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12">
  <si>
    <t xml:space="preserve">MENU DE COMIDA CASERA</t>
  </si>
  <si>
    <t xml:space="preserve">Vigencia</t>
  </si>
  <si>
    <t xml:space="preserve">Código</t>
  </si>
  <si>
    <t xml:space="preserve">Descripción</t>
  </si>
  <si>
    <t xml:space="preserve">Precio</t>
  </si>
  <si>
    <t xml:space="preserve">Capacidad</t>
  </si>
  <si>
    <t xml:space="preserve">Unidad</t>
  </si>
  <si>
    <t xml:space="preserve">1/2</t>
  </si>
  <si>
    <t xml:space="preserve">1/4</t>
  </si>
  <si>
    <t xml:space="preserve">LOS MAS VENDIDOS</t>
  </si>
  <si>
    <t xml:space="preserve">PLATILLO  INDIVIDUAL  *  1.0 - PIEZA</t>
  </si>
  <si>
    <t xml:space="preserve">Pieza</t>
  </si>
  <si>
    <t xml:space="preserve">PLATILLO ESPECIAL * 1.0 - PIEZA</t>
  </si>
  <si>
    <t xml:space="preserve">PLATILLO  EXCLUSIVO  TREVLY  1.0 - PIEZA</t>
  </si>
  <si>
    <t xml:space="preserve">PLATILLO DESAYUNO 1.0 - PIEZA</t>
  </si>
  <si>
    <t xml:space="preserve">ARROZ  CASERO  *  1.0 - LT</t>
  </si>
  <si>
    <t xml:space="preserve">Litro</t>
  </si>
  <si>
    <t xml:space="preserve">FRIJOLES  REFRITOS *  1.0 - LT</t>
  </si>
  <si>
    <t xml:space="preserve">ENSALADA ADICIONAL * 1.0 - PIEZA (SOLO SUCURSAL 146)</t>
  </si>
  <si>
    <t xml:space="preserve">PIEZA</t>
  </si>
  <si>
    <t xml:space="preserve">GUISADO  BARBACOA  *  1.0 - KGS</t>
  </si>
  <si>
    <t xml:space="preserve">Kg</t>
  </si>
  <si>
    <t xml:space="preserve">GUISADO DE RES 1.0 LT.</t>
  </si>
  <si>
    <t xml:space="preserve">GUISADO DE POLLO 1.0 LT.</t>
  </si>
  <si>
    <t xml:space="preserve">GUISADO DE PUERCO 1.0 LT.</t>
  </si>
  <si>
    <t xml:space="preserve">ENSALADA  DE POLLO  *  1.0 - LT</t>
  </si>
  <si>
    <t xml:space="preserve">ENSALADA  DE SURIMI  *  1.0 - LT</t>
  </si>
  <si>
    <t xml:space="preserve">BURRITO  BARBACOA/CHILE RELLENO  *  1.0 - PIEZA</t>
  </si>
  <si>
    <t xml:space="preserve">BURRITO VARIEDAD  *  1.0 - PIEZA</t>
  </si>
  <si>
    <t xml:space="preserve">ALBONDIGAS  *  *  1.0 - LT</t>
  </si>
  <si>
    <t xml:space="preserve">FAJITAS DE RES *  1.0 - LT</t>
  </si>
  <si>
    <t xml:space="preserve">MENUDO  PREPARADO  DEL RIO-SUPERET  1.0 - LT</t>
  </si>
  <si>
    <t xml:space="preserve">POLLO  ROSTIZADO  *  1.0 - PIEZA</t>
  </si>
  <si>
    <t xml:space="preserve">FLAUTAS DE CARNE  DESHEBRADA  *  1.0 - PIEZA</t>
  </si>
  <si>
    <t xml:space="preserve">MENU COMPLETO</t>
  </si>
  <si>
    <t xml:space="preserve">POLLO</t>
  </si>
  <si>
    <t xml:space="preserve">FAJITAS POLLO  *  1.0 - LT</t>
  </si>
  <si>
    <t xml:space="preserve">NUGGETS DE POLLO * 1.0 -  LT</t>
  </si>
  <si>
    <t xml:space="preserve">POLLO CH COLORADO Y CREMA CACAHUATE * 1.0 - LT</t>
  </si>
  <si>
    <t xml:space="preserve">POLLO CREMA DE CHAMPIÑONES * 1.0 - LT</t>
  </si>
  <si>
    <t xml:space="preserve">PECHUGAS  CORDON BLUE  *  1.0 - PIEZA</t>
  </si>
  <si>
    <t xml:space="preserve">RES</t>
  </si>
  <si>
    <t xml:space="preserve">COSTILLAS DE RES  A LA BBQ  *  1.0 - LT</t>
  </si>
  <si>
    <t xml:space="preserve">GUISADO  DESHEBRADA  *  1.0 - LT</t>
  </si>
  <si>
    <t xml:space="preserve">GUISADO  PICADILLO  *  1.0 - LT</t>
  </si>
  <si>
    <t xml:space="preserve">LENGUA  A LA MEXICANA  *  1.0 - LT</t>
  </si>
  <si>
    <t xml:space="preserve">SALPICON  DE RES  *  1.0 - LT</t>
  </si>
  <si>
    <t xml:space="preserve">BISTECK CH COLORADO Y CREMA CACAHUATE * 1.0 - LT</t>
  </si>
  <si>
    <t xml:space="preserve">BISTECK ENCEBOLLADO * 1.0 - LT</t>
  </si>
  <si>
    <t xml:space="preserve">CALDO DE RES * 1.0 - LT</t>
  </si>
  <si>
    <t xml:space="preserve">MILANESA DE RES  EMPANIZADA  *  1.0 - PIEZA</t>
  </si>
  <si>
    <t xml:space="preserve">PUERCO</t>
  </si>
  <si>
    <t xml:space="preserve">PUERCO EN MOLE VERDE 1.0 LT.</t>
  </si>
  <si>
    <t xml:space="preserve">CARNITAS  DE PUERCO  *  1.0 - KGS</t>
  </si>
  <si>
    <t xml:space="preserve">MARISCOS</t>
  </si>
  <si>
    <t xml:space="preserve">CEVICHE  DE CAMARON  *  1.0 - LT</t>
  </si>
  <si>
    <t xml:space="preserve">COCTEL  CAMARON  *  1.0 - LT</t>
  </si>
  <si>
    <t xml:space="preserve">CEVICHE  DE PESCADO  *  1.0 - LT</t>
  </si>
  <si>
    <t xml:space="preserve">TORTITAS DE CAMARON  CON CHILE COLORADO  * 1.0 LT</t>
  </si>
  <si>
    <t xml:space="preserve">PAELLA * 1.0 - LT</t>
  </si>
  <si>
    <t xml:space="preserve">FILETE DE PESCADO  *  1.0 - PIEZA</t>
  </si>
  <si>
    <t xml:space="preserve">ENSALADAS</t>
  </si>
  <si>
    <t xml:space="preserve">ENSALADA  DE ATUN  *  1.0 - LT</t>
  </si>
  <si>
    <t xml:space="preserve">ENSALADA DE LECHUGA  Y VERDURAS MIXTAS  *  1.0 - PIEZA</t>
  </si>
  <si>
    <t xml:space="preserve">ENSALADA  DE PAPA  *  1.0 - LT</t>
  </si>
  <si>
    <t xml:space="preserve">ENSALADA  DE PASTA  *  1.0 - LT</t>
  </si>
  <si>
    <t xml:space="preserve">BURRITOS, QUESADILLAS Y HAMBURGUESAS</t>
  </si>
  <si>
    <t xml:space="preserve">QUESADILLA  SENCILLA  *  1.0 - PIEZA</t>
  </si>
  <si>
    <t xml:space="preserve">QUESADILLA  SINCRONIZADA  *  1.0 - PIEZA</t>
  </si>
  <si>
    <t xml:space="preserve">QUESADILLA  SENCILLA CON GUISADO  *  1.0 - PIEZA</t>
  </si>
  <si>
    <t xml:space="preserve">HAMBURGUESA  SENCILLA  *  1.0 - PIEZA</t>
  </si>
  <si>
    <t xml:space="preserve">HAMBURGUESA  DOBLE  *  1.0 - PIEZA</t>
  </si>
  <si>
    <t xml:space="preserve">CHICHARRON</t>
  </si>
  <si>
    <t xml:space="preserve">GUISADO  CHICHARRON  *  1.0 - LT</t>
  </si>
  <si>
    <t xml:space="preserve">CHICHARRON PRENSADO * 001/001LT</t>
  </si>
  <si>
    <t xml:space="preserve">OTROS</t>
  </si>
  <si>
    <t xml:space="preserve">GUISADO DE RAJAS * 001/001LT</t>
  </si>
  <si>
    <t xml:space="preserve">SPAGUETTI  BOLOGNESA  *  1.0 - LT</t>
  </si>
  <si>
    <t xml:space="preserve">SPAGUETTI CON CREMA Y POLLO * 1.0 - LT</t>
  </si>
  <si>
    <t xml:space="preserve">POZOLE  ROJO  *  1.0 - LT</t>
  </si>
  <si>
    <t xml:space="preserve">WINNIE  A LA MEXICANA  *  1.0 - LT</t>
  </si>
  <si>
    <t xml:space="preserve">CALABAZAS  C/ QUESO Y ELOTE  *  1.0 - LT</t>
  </si>
  <si>
    <t xml:space="preserve">EMPANADA  DESHEBRADA  *  1.0 - PIEZA</t>
  </si>
  <si>
    <t xml:space="preserve">SOPA  DE LENTEJAS  *  1.0 - LT</t>
  </si>
  <si>
    <t xml:space="preserve">SOPA  DE CHACALES  *  1.0 - LT</t>
  </si>
  <si>
    <t xml:space="preserve">CAPIROTADA  CUARESMA  *  1.0 - LT</t>
  </si>
  <si>
    <t xml:space="preserve">CHILE  RELLENO  *  1.0 - PIEZA</t>
  </si>
  <si>
    <t xml:space="preserve">EMPANADA  DE ATUN  *  1.0 - PIEZA</t>
  </si>
  <si>
    <t xml:space="preserve">TAMAL * 1.0 PIEZA</t>
  </si>
  <si>
    <t xml:space="preserve">BUÑUELO * 1.0 PIEZA</t>
  </si>
  <si>
    <t xml:space="preserve">PAVO  RELLENO  *  1.0 - PIEZA</t>
  </si>
  <si>
    <t xml:space="preserve">POSTRES</t>
  </si>
  <si>
    <t xml:space="preserve">ARROZ  CON LECHE  *  1.0 - LT</t>
  </si>
  <si>
    <t xml:space="preserve">FLAN     *  1.0 - LT</t>
  </si>
  <si>
    <t xml:space="preserve">GELATINA  *  *  1.0 - LT</t>
  </si>
  <si>
    <t xml:space="preserve">ARROZ Y FRIJOLES</t>
  </si>
  <si>
    <t xml:space="preserve">PLATILLOS</t>
  </si>
  <si>
    <t xml:space="preserve">INSTRUCCIONES DE SERVIDO DE PLATILLOS</t>
  </si>
  <si>
    <t xml:space="preserve">El Platillo Individual (200335) debe incluir un guisado, una guarnición de arroz o frijoles y una segunda que puede ser: ensalada de lechuga, ensalada</t>
  </si>
  <si>
    <t xml:space="preserve">de pasta, ensalada de papa, gelatina, flan o arroz con leche.</t>
  </si>
  <si>
    <t xml:space="preserve">El Platillo Especial (187412) debe incluir un guisado, una guarnicion de arroz y frijoles y otra segunda que puede ser ensalada de</t>
  </si>
  <si>
    <t xml:space="preserve">pollo, ensalada de atun o ensalada de surimi.</t>
  </si>
  <si>
    <t xml:space="preserve">El Platillo Especial (187412) también será cobrado cuando el guisado fuerte sea uno de los siguientes: Paella, Lengua, Pechuga Cordon Blue, Milanesa,</t>
  </si>
  <si>
    <t xml:space="preserve">y Filete de Pescado. En estos casos las guarniciones serán como el Platillo Individual.</t>
  </si>
  <si>
    <t xml:space="preserve">La Barbacoa y las Carnitas de Puerco solo deben venderse por Kg.</t>
  </si>
  <si>
    <t xml:space="preserve">BURRITO  BARBACOA  *  1.0 - PIEZA</t>
  </si>
  <si>
    <t xml:space="preserve">BURRITO CHILE  RELLENO  *  1.0 - PIEZA</t>
  </si>
  <si>
    <t xml:space="preserve">Codigos Secundarios</t>
  </si>
  <si>
    <t xml:space="preserve">PECHUGA  EMPANIZADA  *  1.0 - KGS</t>
  </si>
  <si>
    <t xml:space="preserve">SOPA  DE LENTEJAS  *  500.0 - GRS</t>
  </si>
  <si>
    <t xml:space="preserve">SOPA  DE CHACALES  *  500.0 - ML</t>
  </si>
  <si>
    <t xml:space="preserve">CAPIROTADA  CUARESMA  *  500.0 - 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0"/>
    <numFmt numFmtId="168" formatCode="_(\$* #,##0.00_);_(\$* \(#,##0.00\);_(\$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6"/>
      <color rgb="FF000000"/>
      <name val="Arial"/>
      <family val="0"/>
    </font>
    <font>
      <sz val="26"/>
      <color rgb="FF00000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b val="true"/>
      <sz val="14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pageBreakPreview" topLeftCell="A43" colorId="64" zoomScale="50" zoomScaleNormal="100" zoomScalePageLayoutView="50" workbookViewId="0">
      <selection pane="topLeft" activeCell="C64" activeCellId="0" sqref="C64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0.85"/>
    <col collapsed="false" customWidth="true" hidden="false" outlineLevel="0" max="3" min="3" style="1" width="23.99"/>
    <col collapsed="false" customWidth="true" hidden="false" outlineLevel="0" max="5" min="4" style="1" width="21.13"/>
    <col collapsed="false" customWidth="true" hidden="false" outlineLevel="0" max="6" min="6" style="2" width="28.56"/>
    <col collapsed="false" customWidth="false" hidden="false" outlineLevel="0" max="257" min="7" style="1" width="9.14"/>
  </cols>
  <sheetData>
    <row r="1" customFormat="false" ht="33.75" hidden="false" customHeight="false" outlineLevel="0" collapsed="false">
      <c r="A1" s="3"/>
      <c r="B1" s="4" t="s">
        <v>0</v>
      </c>
      <c r="C1" s="5" t="s">
        <v>1</v>
      </c>
      <c r="D1" s="5"/>
      <c r="E1" s="5"/>
      <c r="F1" s="6" t="n">
        <v>40431</v>
      </c>
    </row>
    <row r="2" customFormat="false" ht="33" hidden="false" customHeight="false" outlineLevel="0" collapsed="false">
      <c r="A2" s="3"/>
      <c r="B2" s="3"/>
      <c r="C2" s="3"/>
      <c r="D2" s="3"/>
      <c r="E2" s="3"/>
      <c r="F2" s="7"/>
    </row>
    <row r="3" customFormat="false" ht="33.75" hidden="false" customHeight="false" outlineLevel="0" collapsed="false">
      <c r="A3" s="8" t="s">
        <v>2</v>
      </c>
      <c r="B3" s="8" t="s">
        <v>3</v>
      </c>
      <c r="C3" s="9" t="s">
        <v>4</v>
      </c>
      <c r="D3" s="9" t="s">
        <v>4</v>
      </c>
      <c r="E3" s="9" t="s">
        <v>4</v>
      </c>
      <c r="F3" s="9" t="s">
        <v>5</v>
      </c>
    </row>
    <row r="4" customFormat="false" ht="33.75" hidden="false" customHeight="false" outlineLevel="0" collapsed="false">
      <c r="A4" s="8"/>
      <c r="B4" s="8"/>
      <c r="C4" s="9" t="s">
        <v>6</v>
      </c>
      <c r="D4" s="10" t="s">
        <v>7</v>
      </c>
      <c r="E4" s="10" t="s">
        <v>8</v>
      </c>
      <c r="F4" s="9"/>
    </row>
    <row r="5" customFormat="false" ht="34.5" hidden="false" customHeight="false" outlineLevel="0" collapsed="false">
      <c r="A5" s="11"/>
      <c r="B5" s="11" t="s">
        <v>9</v>
      </c>
      <c r="C5" s="12"/>
      <c r="D5" s="12"/>
      <c r="E5" s="13"/>
      <c r="F5" s="13"/>
    </row>
    <row r="6" customFormat="false" ht="33" hidden="false" customHeight="false" outlineLevel="0" collapsed="false">
      <c r="A6" s="14" t="n">
        <v>200335</v>
      </c>
      <c r="B6" s="15" t="s">
        <v>10</v>
      </c>
      <c r="C6" s="16" t="n">
        <v>39.9</v>
      </c>
      <c r="D6" s="17"/>
      <c r="E6" s="18"/>
      <c r="F6" s="19" t="s">
        <v>11</v>
      </c>
    </row>
    <row r="7" customFormat="false" ht="33" hidden="false" customHeight="false" outlineLevel="0" collapsed="false">
      <c r="A7" s="20" t="n">
        <v>187412</v>
      </c>
      <c r="B7" s="21" t="s">
        <v>12</v>
      </c>
      <c r="C7" s="22" t="n">
        <v>48.9</v>
      </c>
      <c r="D7" s="23"/>
      <c r="E7" s="24"/>
      <c r="F7" s="25" t="s">
        <v>11</v>
      </c>
    </row>
    <row r="8" customFormat="false" ht="33" hidden="false" customHeight="false" outlineLevel="0" collapsed="false">
      <c r="A8" s="26" t="n">
        <v>22134</v>
      </c>
      <c r="B8" s="27" t="s">
        <v>13</v>
      </c>
      <c r="C8" s="28" t="n">
        <v>30.5</v>
      </c>
      <c r="D8" s="29"/>
      <c r="E8" s="29"/>
      <c r="F8" s="30" t="s">
        <v>11</v>
      </c>
    </row>
    <row r="9" customFormat="false" ht="33" hidden="false" customHeight="false" outlineLevel="0" collapsed="false">
      <c r="A9" s="26" t="n">
        <v>186002</v>
      </c>
      <c r="B9" s="27" t="s">
        <v>14</v>
      </c>
      <c r="C9" s="28" t="n">
        <v>26.9</v>
      </c>
      <c r="D9" s="29"/>
      <c r="E9" s="29"/>
      <c r="F9" s="30" t="s">
        <v>11</v>
      </c>
    </row>
    <row r="10" customFormat="false" ht="33" hidden="false" customHeight="false" outlineLevel="0" collapsed="false">
      <c r="A10" s="26" t="n">
        <v>200307</v>
      </c>
      <c r="B10" s="27" t="s">
        <v>15</v>
      </c>
      <c r="C10" s="28" t="n">
        <v>28.9</v>
      </c>
      <c r="D10" s="29" t="n">
        <f aca="false">C10/2</f>
        <v>14.45</v>
      </c>
      <c r="E10" s="29" t="n">
        <f aca="false">C10/4</f>
        <v>7.225</v>
      </c>
      <c r="F10" s="30" t="s">
        <v>16</v>
      </c>
    </row>
    <row r="11" customFormat="false" ht="33.75" hidden="false" customHeight="false" outlineLevel="0" collapsed="false">
      <c r="A11" s="31" t="n">
        <v>200308</v>
      </c>
      <c r="B11" s="32" t="s">
        <v>17</v>
      </c>
      <c r="C11" s="33" t="n">
        <v>29.9</v>
      </c>
      <c r="D11" s="34" t="n">
        <f aca="false">C11/2</f>
        <v>14.95</v>
      </c>
      <c r="E11" s="34" t="n">
        <f aca="false">C11/4</f>
        <v>7.475</v>
      </c>
      <c r="F11" s="35" t="s">
        <v>16</v>
      </c>
    </row>
    <row r="12" customFormat="false" ht="33.75" hidden="false" customHeight="false" outlineLevel="0" collapsed="false">
      <c r="A12" s="36"/>
      <c r="B12" s="37"/>
      <c r="C12" s="38"/>
      <c r="D12" s="39"/>
      <c r="E12" s="39"/>
      <c r="F12" s="40"/>
    </row>
    <row r="13" customFormat="false" ht="33.75" hidden="false" customHeight="false" outlineLevel="0" collapsed="false">
      <c r="A13" s="41" t="n">
        <v>182506</v>
      </c>
      <c r="B13" s="42" t="s">
        <v>18</v>
      </c>
      <c r="C13" s="43" t="n">
        <v>8</v>
      </c>
      <c r="D13" s="44"/>
      <c r="E13" s="44"/>
      <c r="F13" s="45" t="s">
        <v>19</v>
      </c>
    </row>
    <row r="14" customFormat="false" ht="34.5" hidden="false" customHeight="false" outlineLevel="0" collapsed="false">
      <c r="A14" s="8"/>
      <c r="B14" s="8"/>
      <c r="C14" s="46"/>
      <c r="D14" s="47"/>
      <c r="E14" s="47"/>
      <c r="F14" s="9"/>
    </row>
    <row r="15" customFormat="false" ht="33" hidden="false" customHeight="false" outlineLevel="0" collapsed="false">
      <c r="A15" s="14" t="n">
        <v>22077</v>
      </c>
      <c r="B15" s="15" t="s">
        <v>20</v>
      </c>
      <c r="C15" s="16" t="n">
        <v>147.9</v>
      </c>
      <c r="D15" s="17" t="n">
        <f aca="false">C15/2</f>
        <v>73.95</v>
      </c>
      <c r="E15" s="17" t="n">
        <f aca="false">C15/4</f>
        <v>36.975</v>
      </c>
      <c r="F15" s="48" t="s">
        <v>21</v>
      </c>
    </row>
    <row r="16" customFormat="false" ht="33" hidden="false" customHeight="false" outlineLevel="0" collapsed="false">
      <c r="A16" s="26" t="n">
        <v>200290</v>
      </c>
      <c r="B16" s="27" t="s">
        <v>22</v>
      </c>
      <c r="C16" s="28" t="n">
        <v>79.9</v>
      </c>
      <c r="D16" s="29" t="n">
        <f aca="false">C16/2</f>
        <v>39.95</v>
      </c>
      <c r="E16" s="29" t="n">
        <f aca="false">C16/4</f>
        <v>19.975</v>
      </c>
      <c r="F16" s="30" t="s">
        <v>16</v>
      </c>
    </row>
    <row r="17" customFormat="false" ht="33" hidden="false" customHeight="false" outlineLevel="0" collapsed="false">
      <c r="A17" s="26" t="n">
        <v>200301</v>
      </c>
      <c r="B17" s="27" t="s">
        <v>23</v>
      </c>
      <c r="C17" s="28" t="n">
        <v>87.9</v>
      </c>
      <c r="D17" s="29" t="n">
        <f aca="false">C17/2</f>
        <v>43.95</v>
      </c>
      <c r="E17" s="29" t="n">
        <f aca="false">C17/4</f>
        <v>21.975</v>
      </c>
      <c r="F17" s="30" t="s">
        <v>16</v>
      </c>
    </row>
    <row r="18" customFormat="false" ht="33.75" hidden="false" customHeight="false" outlineLevel="0" collapsed="false">
      <c r="A18" s="31" t="n">
        <v>200293</v>
      </c>
      <c r="B18" s="32" t="s">
        <v>24</v>
      </c>
      <c r="C18" s="33" t="n">
        <v>87.9</v>
      </c>
      <c r="D18" s="34" t="n">
        <f aca="false">C18/2</f>
        <v>43.95</v>
      </c>
      <c r="E18" s="34" t="n">
        <f aca="false">C18/4</f>
        <v>21.975</v>
      </c>
      <c r="F18" s="35" t="s">
        <v>16</v>
      </c>
    </row>
    <row r="19" customFormat="false" ht="34.5" hidden="false" customHeight="false" outlineLevel="0" collapsed="false">
      <c r="A19" s="8"/>
      <c r="B19" s="8"/>
      <c r="C19" s="46"/>
      <c r="D19" s="47"/>
      <c r="E19" s="47"/>
      <c r="F19" s="9"/>
    </row>
    <row r="20" customFormat="false" ht="33" hidden="false" customHeight="false" outlineLevel="0" collapsed="false">
      <c r="A20" s="14" t="n">
        <v>200312</v>
      </c>
      <c r="B20" s="15" t="s">
        <v>25</v>
      </c>
      <c r="C20" s="16" t="n">
        <v>83.9</v>
      </c>
      <c r="D20" s="17" t="n">
        <f aca="false">C20/2</f>
        <v>41.95</v>
      </c>
      <c r="E20" s="17" t="n">
        <f aca="false">C20/4</f>
        <v>20.975</v>
      </c>
      <c r="F20" s="48" t="s">
        <v>16</v>
      </c>
    </row>
    <row r="21" customFormat="false" ht="33.75" hidden="false" customHeight="false" outlineLevel="0" collapsed="false">
      <c r="A21" s="31" t="n">
        <v>201580</v>
      </c>
      <c r="B21" s="32" t="s">
        <v>26</v>
      </c>
      <c r="C21" s="33" t="n">
        <v>67.9</v>
      </c>
      <c r="D21" s="34" t="n">
        <f aca="false">C21/2</f>
        <v>33.95</v>
      </c>
      <c r="E21" s="34" t="n">
        <f aca="false">C21/4</f>
        <v>16.975</v>
      </c>
      <c r="F21" s="35" t="s">
        <v>16</v>
      </c>
    </row>
    <row r="22" customFormat="false" ht="34.5" hidden="false" customHeight="false" outlineLevel="0" collapsed="false">
      <c r="A22" s="8"/>
      <c r="B22" s="8"/>
      <c r="C22" s="46"/>
      <c r="D22" s="47"/>
      <c r="E22" s="47"/>
      <c r="F22" s="9"/>
    </row>
    <row r="23" customFormat="false" ht="33" hidden="false" customHeight="false" outlineLevel="0" collapsed="false">
      <c r="A23" s="14" t="n">
        <v>201384</v>
      </c>
      <c r="B23" s="15" t="s">
        <v>27</v>
      </c>
      <c r="C23" s="16" t="n">
        <v>19.9</v>
      </c>
      <c r="D23" s="17"/>
      <c r="E23" s="17"/>
      <c r="F23" s="48" t="s">
        <v>11</v>
      </c>
    </row>
    <row r="24" customFormat="false" ht="33.75" hidden="false" customHeight="false" outlineLevel="0" collapsed="false">
      <c r="A24" s="49" t="n">
        <v>105271</v>
      </c>
      <c r="B24" s="50" t="s">
        <v>28</v>
      </c>
      <c r="C24" s="51" t="n">
        <v>17.9</v>
      </c>
      <c r="D24" s="52"/>
      <c r="E24" s="52"/>
      <c r="F24" s="35" t="s">
        <v>11</v>
      </c>
    </row>
    <row r="25" customFormat="false" ht="33.75" hidden="false" customHeight="false" outlineLevel="0" collapsed="false">
      <c r="A25" s="3"/>
      <c r="B25" s="3"/>
      <c r="C25" s="53"/>
      <c r="D25" s="54"/>
      <c r="E25" s="54"/>
      <c r="F25" s="7"/>
    </row>
    <row r="26" customFormat="false" ht="33" hidden="false" customHeight="false" outlineLevel="0" collapsed="false">
      <c r="A26" s="14" t="n">
        <v>201544</v>
      </c>
      <c r="B26" s="15" t="s">
        <v>29</v>
      </c>
      <c r="C26" s="16" t="n">
        <v>85.9</v>
      </c>
      <c r="D26" s="17" t="n">
        <f aca="false">C26/2</f>
        <v>42.95</v>
      </c>
      <c r="E26" s="17" t="n">
        <f aca="false">C26/4</f>
        <v>21.475</v>
      </c>
      <c r="F26" s="48" t="s">
        <v>16</v>
      </c>
    </row>
    <row r="27" customFormat="false" ht="33.75" hidden="false" customHeight="false" outlineLevel="0" collapsed="false">
      <c r="A27" s="31" t="n">
        <v>201582</v>
      </c>
      <c r="B27" s="32" t="s">
        <v>30</v>
      </c>
      <c r="C27" s="33" t="n">
        <v>98.9</v>
      </c>
      <c r="D27" s="34" t="n">
        <f aca="false">C27/2</f>
        <v>49.45</v>
      </c>
      <c r="E27" s="34" t="n">
        <f aca="false">C27/4</f>
        <v>24.725</v>
      </c>
      <c r="F27" s="35" t="s">
        <v>16</v>
      </c>
    </row>
    <row r="28" customFormat="false" ht="33.75" hidden="false" customHeight="false" outlineLevel="0" collapsed="false">
      <c r="A28" s="3"/>
      <c r="B28" s="3"/>
      <c r="C28" s="53"/>
      <c r="D28" s="54"/>
      <c r="E28" s="54"/>
      <c r="F28" s="7"/>
    </row>
    <row r="29" customFormat="false" ht="33.75" hidden="false" customHeight="false" outlineLevel="0" collapsed="false">
      <c r="A29" s="41" t="n">
        <v>88010</v>
      </c>
      <c r="B29" s="42" t="s">
        <v>31</v>
      </c>
      <c r="C29" s="43" t="n">
        <v>50.9</v>
      </c>
      <c r="D29" s="55" t="n">
        <f aca="false">C29/2</f>
        <v>25.45</v>
      </c>
      <c r="E29" s="55" t="n">
        <f aca="false">C29/4</f>
        <v>12.725</v>
      </c>
      <c r="F29" s="45" t="s">
        <v>16</v>
      </c>
    </row>
    <row r="30" customFormat="false" ht="33.75" hidden="false" customHeight="false" outlineLevel="0" collapsed="false">
      <c r="A30" s="3"/>
      <c r="B30" s="3"/>
      <c r="C30" s="53"/>
      <c r="D30" s="54"/>
      <c r="E30" s="54"/>
      <c r="F30" s="7"/>
    </row>
    <row r="31" customFormat="false" ht="33.75" hidden="false" customHeight="false" outlineLevel="0" collapsed="false">
      <c r="A31" s="41" t="n">
        <v>182843</v>
      </c>
      <c r="B31" s="42" t="s">
        <v>32</v>
      </c>
      <c r="C31" s="43" t="n">
        <v>69.9</v>
      </c>
      <c r="D31" s="55"/>
      <c r="E31" s="55"/>
      <c r="F31" s="45" t="s">
        <v>11</v>
      </c>
    </row>
    <row r="32" customFormat="false" ht="33.75" hidden="false" customHeight="false" outlineLevel="0" collapsed="false">
      <c r="A32" s="3"/>
      <c r="B32" s="3"/>
      <c r="C32" s="53"/>
      <c r="D32" s="54"/>
      <c r="E32" s="54"/>
      <c r="F32" s="7"/>
    </row>
    <row r="33" customFormat="false" ht="33.75" hidden="false" customHeight="false" outlineLevel="0" collapsed="false">
      <c r="A33" s="41" t="n">
        <v>201576</v>
      </c>
      <c r="B33" s="42" t="s">
        <v>33</v>
      </c>
      <c r="C33" s="43" t="n">
        <v>5.9</v>
      </c>
      <c r="D33" s="55"/>
      <c r="E33" s="55"/>
      <c r="F33" s="45" t="s">
        <v>11</v>
      </c>
    </row>
    <row r="34" customFormat="false" ht="33" hidden="false" customHeight="false" outlineLevel="0" collapsed="false">
      <c r="A34" s="3"/>
      <c r="B34" s="3"/>
      <c r="C34" s="53"/>
      <c r="D34" s="3"/>
      <c r="E34" s="3"/>
      <c r="F34" s="7"/>
    </row>
    <row r="35" customFormat="false" ht="33" hidden="false" customHeight="false" outlineLevel="0" collapsed="false">
      <c r="A35" s="3"/>
      <c r="B35" s="3"/>
      <c r="C35" s="53"/>
      <c r="D35" s="3"/>
      <c r="E35" s="3"/>
      <c r="F35" s="7"/>
    </row>
    <row r="36" customFormat="false" ht="33.75" hidden="false" customHeight="false" outlineLevel="0" collapsed="false">
      <c r="A36" s="56"/>
      <c r="B36" s="57" t="s">
        <v>34</v>
      </c>
      <c r="C36" s="58"/>
      <c r="D36" s="56"/>
      <c r="E36" s="56"/>
      <c r="F36" s="59"/>
    </row>
    <row r="37" customFormat="false" ht="33" hidden="false" customHeight="false" outlineLevel="0" collapsed="false">
      <c r="A37" s="3"/>
      <c r="B37" s="3"/>
      <c r="C37" s="53"/>
      <c r="D37" s="3"/>
      <c r="E37" s="3"/>
      <c r="F37" s="7"/>
    </row>
    <row r="38" customFormat="false" ht="34.5" hidden="false" customHeight="false" outlineLevel="0" collapsed="false">
      <c r="A38" s="60"/>
      <c r="B38" s="61" t="s">
        <v>35</v>
      </c>
      <c r="C38" s="62"/>
      <c r="D38" s="60"/>
      <c r="E38" s="60"/>
      <c r="F38" s="63"/>
    </row>
    <row r="39" customFormat="false" ht="33" hidden="false" customHeight="false" outlineLevel="0" collapsed="false">
      <c r="A39" s="14" t="n">
        <v>200301</v>
      </c>
      <c r="B39" s="15" t="s">
        <v>23</v>
      </c>
      <c r="C39" s="16" t="n">
        <v>87.9</v>
      </c>
      <c r="D39" s="17" t="n">
        <f aca="false">C39/2</f>
        <v>43.95</v>
      </c>
      <c r="E39" s="17" t="n">
        <f aca="false">C39/4</f>
        <v>21.975</v>
      </c>
      <c r="F39" s="48" t="s">
        <v>16</v>
      </c>
    </row>
    <row r="40" customFormat="false" ht="33" hidden="false" customHeight="false" outlineLevel="0" collapsed="false">
      <c r="A40" s="26" t="n">
        <v>182779</v>
      </c>
      <c r="B40" s="27" t="s">
        <v>36</v>
      </c>
      <c r="C40" s="28" t="n">
        <v>107.9</v>
      </c>
      <c r="D40" s="29" t="n">
        <f aca="false">C40/2</f>
        <v>53.95</v>
      </c>
      <c r="E40" s="29" t="n">
        <f aca="false">C40/4</f>
        <v>26.975</v>
      </c>
      <c r="F40" s="30" t="s">
        <v>16</v>
      </c>
    </row>
    <row r="41" customFormat="false" ht="33" hidden="false" customHeight="false" outlineLevel="0" collapsed="false">
      <c r="A41" s="26" t="n">
        <v>182843</v>
      </c>
      <c r="B41" s="27" t="s">
        <v>32</v>
      </c>
      <c r="C41" s="28" t="n">
        <v>69.9</v>
      </c>
      <c r="D41" s="29"/>
      <c r="E41" s="29"/>
      <c r="F41" s="30" t="s">
        <v>11</v>
      </c>
    </row>
    <row r="42" customFormat="false" ht="33" hidden="false" customHeight="false" outlineLevel="0" collapsed="false">
      <c r="A42" s="64" t="n">
        <v>22086</v>
      </c>
      <c r="B42" s="65" t="s">
        <v>37</v>
      </c>
      <c r="C42" s="66" t="n">
        <v>43.9</v>
      </c>
      <c r="D42" s="29" t="n">
        <f aca="false">C42/2</f>
        <v>21.95</v>
      </c>
      <c r="E42" s="29" t="n">
        <f aca="false">C42/4</f>
        <v>10.975</v>
      </c>
      <c r="F42" s="30" t="s">
        <v>16</v>
      </c>
    </row>
    <row r="43" customFormat="false" ht="33" hidden="false" customHeight="false" outlineLevel="0" collapsed="false">
      <c r="A43" s="64" t="n">
        <v>182795</v>
      </c>
      <c r="B43" s="65" t="s">
        <v>38</v>
      </c>
      <c r="C43" s="66" t="n">
        <v>87.9</v>
      </c>
      <c r="D43" s="29" t="n">
        <f aca="false">C43/2</f>
        <v>43.95</v>
      </c>
      <c r="E43" s="29" t="n">
        <f aca="false">C43/4</f>
        <v>21.975</v>
      </c>
      <c r="F43" s="30" t="s">
        <v>16</v>
      </c>
    </row>
    <row r="44" customFormat="false" ht="33" hidden="false" customHeight="false" outlineLevel="0" collapsed="false">
      <c r="A44" s="64" t="n">
        <v>182797</v>
      </c>
      <c r="B44" s="65" t="s">
        <v>39</v>
      </c>
      <c r="C44" s="66" t="n">
        <v>87.9</v>
      </c>
      <c r="D44" s="29" t="n">
        <f aca="false">C44/2</f>
        <v>43.95</v>
      </c>
      <c r="E44" s="29" t="n">
        <f aca="false">C44/4</f>
        <v>21.975</v>
      </c>
      <c r="F44" s="30" t="s">
        <v>16</v>
      </c>
    </row>
    <row r="45" customFormat="false" ht="33.75" hidden="false" customHeight="false" outlineLevel="0" collapsed="false">
      <c r="A45" s="31" t="n">
        <v>201550</v>
      </c>
      <c r="B45" s="32" t="s">
        <v>40</v>
      </c>
      <c r="C45" s="33" t="n">
        <v>42.9</v>
      </c>
      <c r="D45" s="67"/>
      <c r="E45" s="67"/>
      <c r="F45" s="35" t="s">
        <v>11</v>
      </c>
    </row>
    <row r="46" customFormat="false" ht="33" hidden="false" customHeight="false" outlineLevel="0" collapsed="false">
      <c r="A46" s="3"/>
      <c r="B46" s="3"/>
      <c r="C46" s="53"/>
      <c r="D46" s="54"/>
      <c r="E46" s="54"/>
      <c r="F46" s="7"/>
    </row>
    <row r="47" customFormat="false" ht="34.5" hidden="false" customHeight="false" outlineLevel="0" collapsed="false">
      <c r="A47" s="60"/>
      <c r="B47" s="68" t="s">
        <v>41</v>
      </c>
      <c r="C47" s="69"/>
      <c r="D47" s="60"/>
      <c r="E47" s="60"/>
      <c r="F47" s="63"/>
    </row>
    <row r="48" customFormat="false" ht="33" hidden="false" customHeight="false" outlineLevel="0" collapsed="false">
      <c r="A48" s="14" t="n">
        <v>22077</v>
      </c>
      <c r="B48" s="15" t="s">
        <v>20</v>
      </c>
      <c r="C48" s="16" t="n">
        <v>147.9</v>
      </c>
      <c r="D48" s="17" t="n">
        <f aca="false">C48/2</f>
        <v>73.95</v>
      </c>
      <c r="E48" s="17" t="n">
        <f aca="false">C48/4</f>
        <v>36.975</v>
      </c>
      <c r="F48" s="48" t="s">
        <v>21</v>
      </c>
    </row>
    <row r="49" customFormat="false" ht="33" hidden="false" customHeight="false" outlineLevel="0" collapsed="false">
      <c r="A49" s="26" t="n">
        <v>200290</v>
      </c>
      <c r="B49" s="27" t="s">
        <v>22</v>
      </c>
      <c r="C49" s="28" t="n">
        <v>79.9</v>
      </c>
      <c r="D49" s="29" t="n">
        <f aca="false">C49/2</f>
        <v>39.95</v>
      </c>
      <c r="E49" s="29" t="n">
        <f aca="false">C49/4</f>
        <v>19.975</v>
      </c>
      <c r="F49" s="30" t="s">
        <v>16</v>
      </c>
    </row>
    <row r="50" customFormat="false" ht="33" hidden="false" customHeight="false" outlineLevel="0" collapsed="false">
      <c r="A50" s="26" t="n">
        <v>201582</v>
      </c>
      <c r="B50" s="27" t="s">
        <v>30</v>
      </c>
      <c r="C50" s="28" t="n">
        <v>98.9</v>
      </c>
      <c r="D50" s="29" t="n">
        <f aca="false">C50/2</f>
        <v>49.45</v>
      </c>
      <c r="E50" s="29" t="n">
        <f aca="false">C50/4</f>
        <v>24.725</v>
      </c>
      <c r="F50" s="30" t="s">
        <v>16</v>
      </c>
    </row>
    <row r="51" customFormat="false" ht="33" hidden="false" customHeight="false" outlineLevel="0" collapsed="false">
      <c r="A51" s="26" t="n">
        <v>201544</v>
      </c>
      <c r="B51" s="27" t="s">
        <v>29</v>
      </c>
      <c r="C51" s="28" t="n">
        <v>85.9</v>
      </c>
      <c r="D51" s="29" t="n">
        <f aca="false">C51/2</f>
        <v>42.95</v>
      </c>
      <c r="E51" s="29" t="n">
        <f aca="false">C51/4</f>
        <v>21.475</v>
      </c>
      <c r="F51" s="30" t="s">
        <v>16</v>
      </c>
    </row>
    <row r="52" customFormat="false" ht="33" hidden="false" customHeight="false" outlineLevel="0" collapsed="false">
      <c r="A52" s="26" t="n">
        <v>201581</v>
      </c>
      <c r="B52" s="27" t="s">
        <v>42</v>
      </c>
      <c r="C52" s="28" t="n">
        <v>91.9</v>
      </c>
      <c r="D52" s="29" t="n">
        <f aca="false">C52/2</f>
        <v>45.95</v>
      </c>
      <c r="E52" s="29" t="n">
        <f aca="false">C52/4</f>
        <v>22.975</v>
      </c>
      <c r="F52" s="30" t="s">
        <v>16</v>
      </c>
    </row>
    <row r="53" customFormat="false" ht="33" hidden="false" customHeight="false" outlineLevel="0" collapsed="false">
      <c r="A53" s="26" t="n">
        <v>200295</v>
      </c>
      <c r="B53" s="27" t="s">
        <v>43</v>
      </c>
      <c r="C53" s="28" t="n">
        <v>74.9</v>
      </c>
      <c r="D53" s="29" t="n">
        <f aca="false">C53/2</f>
        <v>37.45</v>
      </c>
      <c r="E53" s="29" t="n">
        <f aca="false">C53/4</f>
        <v>18.725</v>
      </c>
      <c r="F53" s="30" t="s">
        <v>16</v>
      </c>
    </row>
    <row r="54" customFormat="false" ht="33" hidden="false" customHeight="false" outlineLevel="0" collapsed="false">
      <c r="A54" s="26" t="n">
        <v>200291</v>
      </c>
      <c r="B54" s="27" t="s">
        <v>44</v>
      </c>
      <c r="C54" s="28" t="n">
        <v>74.9</v>
      </c>
      <c r="D54" s="29" t="n">
        <f aca="false">C54/2</f>
        <v>37.45</v>
      </c>
      <c r="E54" s="29" t="n">
        <f aca="false">C54/4</f>
        <v>18.725</v>
      </c>
      <c r="F54" s="30" t="s">
        <v>16</v>
      </c>
    </row>
    <row r="55" customFormat="false" ht="33" hidden="false" customHeight="false" outlineLevel="0" collapsed="false">
      <c r="A55" s="26" t="n">
        <v>182796</v>
      </c>
      <c r="B55" s="27" t="s">
        <v>45</v>
      </c>
      <c r="C55" s="28" t="n">
        <v>124.9</v>
      </c>
      <c r="D55" s="29" t="n">
        <f aca="false">C55/2</f>
        <v>62.45</v>
      </c>
      <c r="E55" s="29" t="n">
        <f aca="false">C55/4</f>
        <v>31.225</v>
      </c>
      <c r="F55" s="30" t="s">
        <v>16</v>
      </c>
    </row>
    <row r="56" customFormat="false" ht="33" hidden="false" customHeight="false" outlineLevel="0" collapsed="false">
      <c r="A56" s="26" t="n">
        <v>182801</v>
      </c>
      <c r="B56" s="27" t="s">
        <v>46</v>
      </c>
      <c r="C56" s="28" t="n">
        <v>78.9</v>
      </c>
      <c r="D56" s="29" t="n">
        <f aca="false">C56/2</f>
        <v>39.45</v>
      </c>
      <c r="E56" s="29" t="n">
        <f aca="false">C56/4</f>
        <v>19.725</v>
      </c>
      <c r="F56" s="30" t="s">
        <v>16</v>
      </c>
    </row>
    <row r="57" customFormat="false" ht="33" hidden="false" customHeight="false" outlineLevel="0" collapsed="false">
      <c r="A57" s="64" t="n">
        <v>182802</v>
      </c>
      <c r="B57" s="65" t="s">
        <v>47</v>
      </c>
      <c r="C57" s="66" t="n">
        <v>108.9</v>
      </c>
      <c r="D57" s="70" t="n">
        <f aca="false">C57/2</f>
        <v>54.45</v>
      </c>
      <c r="E57" s="70" t="n">
        <f aca="false">C57/4</f>
        <v>27.225</v>
      </c>
      <c r="F57" s="30" t="s">
        <v>16</v>
      </c>
    </row>
    <row r="58" customFormat="false" ht="33" hidden="false" customHeight="false" outlineLevel="0" collapsed="false">
      <c r="A58" s="64" t="n">
        <v>182782</v>
      </c>
      <c r="B58" s="65" t="s">
        <v>48</v>
      </c>
      <c r="C58" s="66" t="n">
        <v>79.9</v>
      </c>
      <c r="D58" s="70" t="n">
        <f aca="false">C58/2</f>
        <v>39.95</v>
      </c>
      <c r="E58" s="70" t="n">
        <f aca="false">C58/4</f>
        <v>19.975</v>
      </c>
      <c r="F58" s="30" t="s">
        <v>16</v>
      </c>
    </row>
    <row r="59" customFormat="false" ht="33" hidden="false" customHeight="false" outlineLevel="0" collapsed="false">
      <c r="A59" s="64" t="n">
        <v>187413</v>
      </c>
      <c r="B59" s="65" t="s">
        <v>49</v>
      </c>
      <c r="C59" s="66" t="n">
        <v>54.9</v>
      </c>
      <c r="D59" s="70" t="n">
        <f aca="false">C59/2</f>
        <v>27.45</v>
      </c>
      <c r="E59" s="70" t="n">
        <f aca="false">C59/4</f>
        <v>13.725</v>
      </c>
      <c r="F59" s="30" t="s">
        <v>16</v>
      </c>
    </row>
    <row r="60" customFormat="false" ht="33.75" hidden="false" customHeight="false" outlineLevel="0" collapsed="false">
      <c r="A60" s="31" t="n">
        <v>201570</v>
      </c>
      <c r="B60" s="32" t="s">
        <v>50</v>
      </c>
      <c r="C60" s="33" t="n">
        <v>33.9</v>
      </c>
      <c r="D60" s="67"/>
      <c r="E60" s="67"/>
      <c r="F60" s="35" t="s">
        <v>11</v>
      </c>
    </row>
    <row r="61" customFormat="false" ht="33" hidden="false" customHeight="false" outlineLevel="0" collapsed="false">
      <c r="A61" s="3"/>
      <c r="B61" s="3"/>
      <c r="C61" s="53"/>
      <c r="D61" s="54"/>
      <c r="E61" s="54"/>
      <c r="F61" s="7"/>
    </row>
    <row r="62" customFormat="false" ht="34.5" hidden="false" customHeight="false" outlineLevel="0" collapsed="false">
      <c r="A62" s="60"/>
      <c r="B62" s="68" t="s">
        <v>51</v>
      </c>
      <c r="C62" s="69"/>
      <c r="D62" s="60"/>
      <c r="E62" s="60"/>
      <c r="F62" s="63"/>
    </row>
    <row r="63" customFormat="false" ht="33.75" hidden="false" customHeight="false" outlineLevel="0" collapsed="false">
      <c r="A63" s="14" t="n">
        <v>200293</v>
      </c>
      <c r="B63" s="15" t="s">
        <v>24</v>
      </c>
      <c r="C63" s="16" t="n">
        <v>87.9</v>
      </c>
      <c r="D63" s="17" t="n">
        <f aca="false">C63/2</f>
        <v>43.95</v>
      </c>
      <c r="E63" s="17" t="n">
        <f aca="false">C63/4</f>
        <v>21.975</v>
      </c>
      <c r="F63" s="48" t="s">
        <v>16</v>
      </c>
    </row>
    <row r="64" customFormat="false" ht="33" hidden="false" customHeight="false" outlineLevel="0" collapsed="false">
      <c r="A64" s="71" t="n">
        <v>200292</v>
      </c>
      <c r="B64" s="72" t="s">
        <v>52</v>
      </c>
      <c r="C64" s="73" t="n">
        <v>87.9</v>
      </c>
      <c r="D64" s="17" t="n">
        <f aca="false">C64/2</f>
        <v>43.95</v>
      </c>
      <c r="E64" s="17" t="n">
        <f aca="false">C64/4</f>
        <v>21.975</v>
      </c>
      <c r="F64" s="48" t="s">
        <v>16</v>
      </c>
    </row>
    <row r="65" customFormat="false" ht="33.75" hidden="false" customHeight="false" outlineLevel="0" collapsed="false">
      <c r="A65" s="31" t="n">
        <v>22084</v>
      </c>
      <c r="B65" s="32" t="s">
        <v>53</v>
      </c>
      <c r="C65" s="33" t="n">
        <v>156.9</v>
      </c>
      <c r="D65" s="34" t="n">
        <f aca="false">C65/2</f>
        <v>78.45</v>
      </c>
      <c r="E65" s="34" t="n">
        <f aca="false">C65/4</f>
        <v>39.225</v>
      </c>
      <c r="F65" s="35" t="s">
        <v>21</v>
      </c>
    </row>
    <row r="66" customFormat="false" ht="33" hidden="false" customHeight="false" outlineLevel="0" collapsed="false">
      <c r="A66" s="3"/>
      <c r="B66" s="3"/>
      <c r="C66" s="53"/>
      <c r="D66" s="54"/>
      <c r="E66" s="54"/>
      <c r="F66" s="7"/>
    </row>
    <row r="67" customFormat="false" ht="34.5" hidden="false" customHeight="false" outlineLevel="0" collapsed="false">
      <c r="A67" s="60"/>
      <c r="B67" s="68" t="s">
        <v>54</v>
      </c>
      <c r="C67" s="69"/>
      <c r="D67" s="60"/>
      <c r="E67" s="60"/>
      <c r="F67" s="63"/>
    </row>
    <row r="68" customFormat="false" ht="33" hidden="false" customHeight="false" outlineLevel="0" collapsed="false">
      <c r="A68" s="14" t="n">
        <v>181278</v>
      </c>
      <c r="B68" s="15" t="s">
        <v>55</v>
      </c>
      <c r="C68" s="16" t="n">
        <v>95.9</v>
      </c>
      <c r="D68" s="17" t="n">
        <f aca="false">C68/2</f>
        <v>47.95</v>
      </c>
      <c r="E68" s="17" t="n">
        <f aca="false">C68/4</f>
        <v>23.975</v>
      </c>
      <c r="F68" s="48" t="s">
        <v>16</v>
      </c>
    </row>
    <row r="69" customFormat="false" ht="33" hidden="false" customHeight="false" outlineLevel="0" collapsed="false">
      <c r="A69" s="26" t="n">
        <v>181243</v>
      </c>
      <c r="B69" s="27" t="s">
        <v>56</v>
      </c>
      <c r="C69" s="28" t="n">
        <v>108.9</v>
      </c>
      <c r="D69" s="29" t="n">
        <f aca="false">C69/2</f>
        <v>54.45</v>
      </c>
      <c r="E69" s="29" t="n">
        <f aca="false">C69/4</f>
        <v>27.225</v>
      </c>
      <c r="F69" s="30" t="s">
        <v>16</v>
      </c>
    </row>
    <row r="70" customFormat="false" ht="33" hidden="false" customHeight="false" outlineLevel="0" collapsed="false">
      <c r="A70" s="26" t="n">
        <v>181245</v>
      </c>
      <c r="B70" s="27" t="s">
        <v>57</v>
      </c>
      <c r="C70" s="28" t="n">
        <v>83.9</v>
      </c>
      <c r="D70" s="29" t="n">
        <f aca="false">C70/2</f>
        <v>41.95</v>
      </c>
      <c r="E70" s="29" t="n">
        <f aca="false">C70/4</f>
        <v>20.975</v>
      </c>
      <c r="F70" s="30" t="s">
        <v>16</v>
      </c>
    </row>
    <row r="71" customFormat="false" ht="33" hidden="false" customHeight="false" outlineLevel="0" collapsed="false">
      <c r="A71" s="26" t="n">
        <v>194102</v>
      </c>
      <c r="B71" s="27" t="s">
        <v>58</v>
      </c>
      <c r="C71" s="28" t="n">
        <v>54.9</v>
      </c>
      <c r="D71" s="29" t="n">
        <f aca="false">C71/2</f>
        <v>27.45</v>
      </c>
      <c r="E71" s="29" t="n">
        <f aca="false">C71/4</f>
        <v>13.725</v>
      </c>
      <c r="F71" s="30" t="s">
        <v>16</v>
      </c>
    </row>
    <row r="72" customFormat="false" ht="33" hidden="false" customHeight="false" outlineLevel="0" collapsed="false">
      <c r="A72" s="64" t="n">
        <v>22193</v>
      </c>
      <c r="B72" s="65" t="s">
        <v>59</v>
      </c>
      <c r="C72" s="66" t="n">
        <v>131.9</v>
      </c>
      <c r="D72" s="70" t="n">
        <f aca="false">C72/2</f>
        <v>65.95</v>
      </c>
      <c r="E72" s="70" t="n">
        <f aca="false">C72/4</f>
        <v>32.975</v>
      </c>
      <c r="F72" s="30" t="s">
        <v>16</v>
      </c>
    </row>
    <row r="73" customFormat="false" ht="33.75" hidden="false" customHeight="false" outlineLevel="0" collapsed="false">
      <c r="A73" s="31" t="n">
        <v>201577</v>
      </c>
      <c r="B73" s="32" t="s">
        <v>60</v>
      </c>
      <c r="C73" s="33" t="n">
        <v>26.9</v>
      </c>
      <c r="D73" s="67"/>
      <c r="E73" s="67"/>
      <c r="F73" s="35" t="s">
        <v>11</v>
      </c>
    </row>
    <row r="74" customFormat="false" ht="33" hidden="false" customHeight="false" outlineLevel="0" collapsed="false">
      <c r="A74" s="3"/>
      <c r="B74" s="3"/>
      <c r="C74" s="53"/>
      <c r="D74" s="54"/>
      <c r="E74" s="54"/>
      <c r="F74" s="7"/>
    </row>
    <row r="75" customFormat="false" ht="34.5" hidden="false" customHeight="false" outlineLevel="0" collapsed="false">
      <c r="A75" s="60"/>
      <c r="B75" s="68" t="s">
        <v>61</v>
      </c>
      <c r="C75" s="69"/>
      <c r="D75" s="60"/>
      <c r="E75" s="60"/>
      <c r="F75" s="63"/>
    </row>
    <row r="76" customFormat="false" ht="33" hidden="false" customHeight="false" outlineLevel="0" collapsed="false">
      <c r="A76" s="14" t="n">
        <v>200312</v>
      </c>
      <c r="B76" s="15" t="s">
        <v>25</v>
      </c>
      <c r="C76" s="16" t="n">
        <v>83.9</v>
      </c>
      <c r="D76" s="17" t="n">
        <f aca="false">C76/2</f>
        <v>41.95</v>
      </c>
      <c r="E76" s="17" t="n">
        <f aca="false">C76/4</f>
        <v>20.975</v>
      </c>
      <c r="F76" s="48" t="s">
        <v>16</v>
      </c>
    </row>
    <row r="77" customFormat="false" ht="33" hidden="false" customHeight="false" outlineLevel="0" collapsed="false">
      <c r="A77" s="26" t="n">
        <v>201580</v>
      </c>
      <c r="B77" s="27" t="s">
        <v>26</v>
      </c>
      <c r="C77" s="28" t="n">
        <v>67.9</v>
      </c>
      <c r="D77" s="29" t="n">
        <f aca="false">C77/2</f>
        <v>33.95</v>
      </c>
      <c r="E77" s="29" t="n">
        <f aca="false">C77/4</f>
        <v>16.975</v>
      </c>
      <c r="F77" s="30" t="s">
        <v>16</v>
      </c>
    </row>
    <row r="78" customFormat="false" ht="33" hidden="false" customHeight="false" outlineLevel="0" collapsed="false">
      <c r="A78" s="26" t="n">
        <v>201579</v>
      </c>
      <c r="B78" s="27" t="s">
        <v>62</v>
      </c>
      <c r="C78" s="28" t="n">
        <v>78.9</v>
      </c>
      <c r="D78" s="29" t="n">
        <f aca="false">C78/2</f>
        <v>39.45</v>
      </c>
      <c r="E78" s="29" t="n">
        <f aca="false">C78/4</f>
        <v>19.725</v>
      </c>
      <c r="F78" s="30" t="s">
        <v>16</v>
      </c>
    </row>
    <row r="79" customFormat="false" ht="33" hidden="false" customHeight="false" outlineLevel="0" collapsed="false">
      <c r="A79" s="26" t="n">
        <v>201551</v>
      </c>
      <c r="B79" s="27" t="s">
        <v>63</v>
      </c>
      <c r="C79" s="28" t="n">
        <v>32.9</v>
      </c>
      <c r="D79" s="29" t="n">
        <f aca="false">C79/2</f>
        <v>16.45</v>
      </c>
      <c r="E79" s="29" t="n">
        <f aca="false">C79/4</f>
        <v>8.225</v>
      </c>
      <c r="F79" s="30" t="s">
        <v>16</v>
      </c>
    </row>
    <row r="80" customFormat="false" ht="33" hidden="false" customHeight="false" outlineLevel="0" collapsed="false">
      <c r="A80" s="26" t="n">
        <v>200314</v>
      </c>
      <c r="B80" s="27" t="s">
        <v>64</v>
      </c>
      <c r="C80" s="28" t="n">
        <v>39.9</v>
      </c>
      <c r="D80" s="29" t="n">
        <f aca="false">C80/2</f>
        <v>19.95</v>
      </c>
      <c r="E80" s="29" t="n">
        <f aca="false">C80/4</f>
        <v>9.975</v>
      </c>
      <c r="F80" s="30" t="s">
        <v>16</v>
      </c>
    </row>
    <row r="81" customFormat="false" ht="33.75" hidden="false" customHeight="false" outlineLevel="0" collapsed="false">
      <c r="A81" s="31" t="n">
        <v>200313</v>
      </c>
      <c r="B81" s="32" t="s">
        <v>65</v>
      </c>
      <c r="C81" s="33" t="n">
        <v>45.9</v>
      </c>
      <c r="D81" s="34" t="n">
        <f aca="false">C81/2</f>
        <v>22.95</v>
      </c>
      <c r="E81" s="34" t="n">
        <f aca="false">C81/4</f>
        <v>11.475</v>
      </c>
      <c r="F81" s="35" t="s">
        <v>16</v>
      </c>
    </row>
    <row r="82" customFormat="false" ht="33" hidden="false" customHeight="false" outlineLevel="0" collapsed="false">
      <c r="A82" s="3"/>
      <c r="B82" s="3"/>
      <c r="C82" s="53"/>
      <c r="D82" s="54"/>
      <c r="E82" s="54"/>
      <c r="F82" s="7"/>
    </row>
    <row r="83" customFormat="false" ht="34.5" hidden="false" customHeight="false" outlineLevel="0" collapsed="false">
      <c r="A83" s="60"/>
      <c r="B83" s="68" t="s">
        <v>66</v>
      </c>
      <c r="C83" s="69"/>
      <c r="D83" s="60"/>
      <c r="E83" s="60"/>
      <c r="F83" s="63"/>
    </row>
    <row r="84" customFormat="false" ht="33" hidden="false" customHeight="false" outlineLevel="0" collapsed="false">
      <c r="A84" s="74" t="n">
        <v>105271</v>
      </c>
      <c r="B84" s="75" t="s">
        <v>28</v>
      </c>
      <c r="C84" s="76" t="n">
        <v>17.9</v>
      </c>
      <c r="D84" s="77"/>
      <c r="E84" s="77"/>
      <c r="F84" s="48" t="s">
        <v>11</v>
      </c>
    </row>
    <row r="85" customFormat="false" ht="33" hidden="false" customHeight="false" outlineLevel="0" collapsed="false">
      <c r="A85" s="26" t="n">
        <v>181352</v>
      </c>
      <c r="B85" s="27" t="s">
        <v>67</v>
      </c>
      <c r="C85" s="28" t="n">
        <v>13.9</v>
      </c>
      <c r="D85" s="29"/>
      <c r="E85" s="29"/>
      <c r="F85" s="30" t="s">
        <v>11</v>
      </c>
    </row>
    <row r="86" customFormat="false" ht="33" hidden="false" customHeight="false" outlineLevel="0" collapsed="false">
      <c r="A86" s="26" t="n">
        <v>181353</v>
      </c>
      <c r="B86" s="27" t="s">
        <v>68</v>
      </c>
      <c r="C86" s="28" t="n">
        <v>20.9</v>
      </c>
      <c r="D86" s="29"/>
      <c r="E86" s="29"/>
      <c r="F86" s="30" t="s">
        <v>11</v>
      </c>
    </row>
    <row r="87" customFormat="false" ht="33" hidden="false" customHeight="false" outlineLevel="0" collapsed="false">
      <c r="A87" s="26" t="n">
        <v>181354</v>
      </c>
      <c r="B87" s="27" t="s">
        <v>69</v>
      </c>
      <c r="C87" s="28" t="n">
        <v>26.9</v>
      </c>
      <c r="D87" s="29"/>
      <c r="E87" s="29"/>
      <c r="F87" s="30" t="s">
        <v>11</v>
      </c>
    </row>
    <row r="88" customFormat="false" ht="33" hidden="false" customHeight="false" outlineLevel="0" collapsed="false">
      <c r="A88" s="26" t="n">
        <v>181355</v>
      </c>
      <c r="B88" s="27" t="s">
        <v>70</v>
      </c>
      <c r="C88" s="28" t="n">
        <v>24.9</v>
      </c>
      <c r="D88" s="29"/>
      <c r="E88" s="29"/>
      <c r="F88" s="30" t="s">
        <v>11</v>
      </c>
    </row>
    <row r="89" customFormat="false" ht="33" hidden="false" customHeight="false" outlineLevel="0" collapsed="false">
      <c r="A89" s="26" t="n">
        <v>181356</v>
      </c>
      <c r="B89" s="27" t="s">
        <v>71</v>
      </c>
      <c r="C89" s="28" t="n">
        <v>32.9</v>
      </c>
      <c r="D89" s="29"/>
      <c r="E89" s="29"/>
      <c r="F89" s="30" t="s">
        <v>11</v>
      </c>
    </row>
    <row r="90" customFormat="false" ht="33" hidden="false" customHeight="false" outlineLevel="0" collapsed="false">
      <c r="A90" s="26" t="n">
        <v>201384</v>
      </c>
      <c r="B90" s="27" t="s">
        <v>27</v>
      </c>
      <c r="C90" s="28" t="n">
        <v>19.9</v>
      </c>
      <c r="D90" s="29"/>
      <c r="E90" s="29"/>
      <c r="F90" s="30" t="s">
        <v>11</v>
      </c>
    </row>
    <row r="91" customFormat="false" ht="33" hidden="false" customHeight="false" outlineLevel="0" collapsed="false">
      <c r="A91" s="36"/>
      <c r="B91" s="37"/>
      <c r="C91" s="38"/>
      <c r="D91" s="39"/>
      <c r="E91" s="39"/>
      <c r="F91" s="40"/>
    </row>
    <row r="92" customFormat="false" ht="34.5" hidden="false" customHeight="false" outlineLevel="0" collapsed="false">
      <c r="A92" s="60"/>
      <c r="B92" s="68" t="s">
        <v>72</v>
      </c>
      <c r="C92" s="69"/>
      <c r="D92" s="60"/>
      <c r="E92" s="60"/>
      <c r="F92" s="63"/>
    </row>
    <row r="93" customFormat="false" ht="33" hidden="false" customHeight="false" outlineLevel="0" collapsed="false">
      <c r="A93" s="14" t="n">
        <v>200300</v>
      </c>
      <c r="B93" s="15" t="s">
        <v>73</v>
      </c>
      <c r="C93" s="16" t="n">
        <v>67.9</v>
      </c>
      <c r="D93" s="17" t="n">
        <f aca="false">C93/2</f>
        <v>33.95</v>
      </c>
      <c r="E93" s="17" t="n">
        <f aca="false">C93/4</f>
        <v>16.975</v>
      </c>
      <c r="F93" s="48" t="s">
        <v>16</v>
      </c>
    </row>
    <row r="94" customFormat="false" ht="33.75" hidden="false" customHeight="false" outlineLevel="0" collapsed="false">
      <c r="A94" s="31" t="n">
        <v>105278</v>
      </c>
      <c r="B94" s="32" t="s">
        <v>74</v>
      </c>
      <c r="C94" s="33" t="n">
        <v>108.9</v>
      </c>
      <c r="D94" s="34" t="n">
        <f aca="false">C94/2</f>
        <v>54.45</v>
      </c>
      <c r="E94" s="34" t="n">
        <f aca="false">C94/4</f>
        <v>27.225</v>
      </c>
      <c r="F94" s="35" t="s">
        <v>16</v>
      </c>
    </row>
    <row r="95" customFormat="false" ht="33" hidden="false" customHeight="false" outlineLevel="0" collapsed="false">
      <c r="A95" s="3"/>
      <c r="B95" s="3"/>
      <c r="C95" s="53"/>
      <c r="D95" s="54"/>
      <c r="E95" s="54"/>
      <c r="F95" s="7"/>
    </row>
    <row r="96" customFormat="false" ht="34.5" hidden="false" customHeight="false" outlineLevel="0" collapsed="false">
      <c r="A96" s="60"/>
      <c r="B96" s="61" t="s">
        <v>75</v>
      </c>
      <c r="C96" s="62"/>
      <c r="D96" s="60"/>
      <c r="E96" s="60"/>
      <c r="F96" s="63"/>
    </row>
    <row r="97" customFormat="false" ht="33" hidden="false" customHeight="false" outlineLevel="0" collapsed="false">
      <c r="A97" s="14" t="n">
        <v>88010</v>
      </c>
      <c r="B97" s="15" t="s">
        <v>31</v>
      </c>
      <c r="C97" s="16" t="n">
        <v>50.9</v>
      </c>
      <c r="D97" s="17" t="n">
        <f aca="false">C97/2</f>
        <v>25.45</v>
      </c>
      <c r="E97" s="17" t="n">
        <f aca="false">C97/4</f>
        <v>12.725</v>
      </c>
      <c r="F97" s="48" t="s">
        <v>16</v>
      </c>
    </row>
    <row r="98" customFormat="false" ht="33" hidden="false" customHeight="false" outlineLevel="0" collapsed="false">
      <c r="A98" s="26" t="n">
        <v>105280</v>
      </c>
      <c r="B98" s="27" t="s">
        <v>76</v>
      </c>
      <c r="C98" s="28" t="n">
        <v>62.9</v>
      </c>
      <c r="D98" s="29" t="n">
        <f aca="false">C98/2</f>
        <v>31.45</v>
      </c>
      <c r="E98" s="29" t="n">
        <f aca="false">C98/4</f>
        <v>15.725</v>
      </c>
      <c r="F98" s="30" t="s">
        <v>16</v>
      </c>
    </row>
    <row r="99" customFormat="false" ht="33" hidden="false" customHeight="false" outlineLevel="0" collapsed="false">
      <c r="A99" s="26" t="n">
        <v>182778</v>
      </c>
      <c r="B99" s="27" t="s">
        <v>77</v>
      </c>
      <c r="C99" s="28" t="n">
        <v>66.9</v>
      </c>
      <c r="D99" s="29" t="n">
        <f aca="false">C99/2</f>
        <v>33.45</v>
      </c>
      <c r="E99" s="29" t="n">
        <f aca="false">C99/4</f>
        <v>16.725</v>
      </c>
      <c r="F99" s="30" t="s">
        <v>16</v>
      </c>
    </row>
    <row r="100" customFormat="false" ht="33" hidden="false" customHeight="false" outlineLevel="0" collapsed="false">
      <c r="A100" s="26" t="n">
        <v>182799</v>
      </c>
      <c r="B100" s="27" t="s">
        <v>78</v>
      </c>
      <c r="C100" s="28" t="n">
        <v>69.9</v>
      </c>
      <c r="D100" s="29" t="n">
        <f aca="false">C100/2</f>
        <v>34.95</v>
      </c>
      <c r="E100" s="29" t="n">
        <f aca="false">C100/4</f>
        <v>17.475</v>
      </c>
      <c r="F100" s="30" t="s">
        <v>16</v>
      </c>
    </row>
    <row r="101" customFormat="false" ht="33" hidden="false" customHeight="false" outlineLevel="0" collapsed="false">
      <c r="A101" s="26" t="n">
        <v>182784</v>
      </c>
      <c r="B101" s="27" t="s">
        <v>79</v>
      </c>
      <c r="C101" s="28" t="n">
        <v>66.9</v>
      </c>
      <c r="D101" s="29" t="n">
        <f aca="false">C101/2</f>
        <v>33.45</v>
      </c>
      <c r="E101" s="29" t="n">
        <f aca="false">C101/4</f>
        <v>16.725</v>
      </c>
      <c r="F101" s="30" t="s">
        <v>16</v>
      </c>
    </row>
    <row r="102" customFormat="false" ht="33" hidden="false" customHeight="false" outlineLevel="0" collapsed="false">
      <c r="A102" s="26" t="n">
        <v>182785</v>
      </c>
      <c r="B102" s="27" t="s">
        <v>80</v>
      </c>
      <c r="C102" s="28" t="n">
        <v>78.9</v>
      </c>
      <c r="D102" s="29" t="n">
        <f aca="false">C102/2</f>
        <v>39.45</v>
      </c>
      <c r="E102" s="29" t="n">
        <f aca="false">C102/4</f>
        <v>19.725</v>
      </c>
      <c r="F102" s="30" t="s">
        <v>16</v>
      </c>
    </row>
    <row r="103" customFormat="false" ht="33" hidden="false" customHeight="false" outlineLevel="0" collapsed="false">
      <c r="A103" s="26" t="n">
        <v>182791</v>
      </c>
      <c r="B103" s="27" t="s">
        <v>81</v>
      </c>
      <c r="C103" s="28" t="n">
        <v>45.9</v>
      </c>
      <c r="D103" s="29" t="n">
        <f aca="false">C103/2</f>
        <v>22.95</v>
      </c>
      <c r="E103" s="29" t="n">
        <f aca="false">C103/4</f>
        <v>11.475</v>
      </c>
      <c r="F103" s="30" t="s">
        <v>16</v>
      </c>
    </row>
    <row r="104" customFormat="false" ht="33" hidden="false" customHeight="false" outlineLevel="0" collapsed="false">
      <c r="A104" s="26" t="n">
        <v>182807</v>
      </c>
      <c r="B104" s="27" t="s">
        <v>82</v>
      </c>
      <c r="C104" s="28" t="n">
        <v>8.9</v>
      </c>
      <c r="D104" s="78"/>
      <c r="E104" s="78"/>
      <c r="F104" s="30" t="s">
        <v>11</v>
      </c>
    </row>
    <row r="105" customFormat="false" ht="33" hidden="false" customHeight="false" outlineLevel="0" collapsed="false">
      <c r="A105" s="26" t="n">
        <v>194107</v>
      </c>
      <c r="B105" s="27" t="s">
        <v>83</v>
      </c>
      <c r="C105" s="28" t="n">
        <v>34.9</v>
      </c>
      <c r="D105" s="29" t="n">
        <f aca="false">C105/2</f>
        <v>17.45</v>
      </c>
      <c r="E105" s="29" t="n">
        <f aca="false">C105/4</f>
        <v>8.725</v>
      </c>
      <c r="F105" s="30" t="s">
        <v>16</v>
      </c>
    </row>
    <row r="106" customFormat="false" ht="33" hidden="false" customHeight="false" outlineLevel="0" collapsed="false">
      <c r="A106" s="26" t="n">
        <v>194108</v>
      </c>
      <c r="B106" s="27" t="s">
        <v>84</v>
      </c>
      <c r="C106" s="28" t="n">
        <v>24.9</v>
      </c>
      <c r="D106" s="29" t="n">
        <f aca="false">C106/2</f>
        <v>12.45</v>
      </c>
      <c r="E106" s="29" t="n">
        <f aca="false">C106/4</f>
        <v>6.225</v>
      </c>
      <c r="F106" s="30" t="s">
        <v>16</v>
      </c>
    </row>
    <row r="107" customFormat="false" ht="33" hidden="false" customHeight="false" outlineLevel="0" collapsed="false">
      <c r="A107" s="26" t="n">
        <v>194109</v>
      </c>
      <c r="B107" s="27" t="s">
        <v>85</v>
      </c>
      <c r="C107" s="28" t="n">
        <v>53.9</v>
      </c>
      <c r="D107" s="29" t="n">
        <f aca="false">C107/2</f>
        <v>26.95</v>
      </c>
      <c r="E107" s="29" t="n">
        <f aca="false">C107/4</f>
        <v>13.475</v>
      </c>
      <c r="F107" s="30" t="s">
        <v>16</v>
      </c>
    </row>
    <row r="108" customFormat="false" ht="33" hidden="false" customHeight="false" outlineLevel="0" collapsed="false">
      <c r="A108" s="26" t="n">
        <v>200309</v>
      </c>
      <c r="B108" s="27" t="s">
        <v>86</v>
      </c>
      <c r="C108" s="28" t="n">
        <v>16.9</v>
      </c>
      <c r="D108" s="29"/>
      <c r="E108" s="29"/>
      <c r="F108" s="30" t="s">
        <v>11</v>
      </c>
    </row>
    <row r="109" customFormat="false" ht="33" hidden="false" customHeight="false" outlineLevel="0" collapsed="false">
      <c r="A109" s="26" t="n">
        <v>201571</v>
      </c>
      <c r="B109" s="27" t="s">
        <v>87</v>
      </c>
      <c r="C109" s="28" t="n">
        <v>12.9</v>
      </c>
      <c r="D109" s="78"/>
      <c r="E109" s="78"/>
      <c r="F109" s="30" t="s">
        <v>11</v>
      </c>
    </row>
    <row r="110" customFormat="false" ht="33" hidden="false" customHeight="false" outlineLevel="0" collapsed="false">
      <c r="A110" s="26" t="n">
        <v>201576</v>
      </c>
      <c r="B110" s="27" t="s">
        <v>33</v>
      </c>
      <c r="C110" s="28" t="n">
        <v>5.9</v>
      </c>
      <c r="D110" s="29"/>
      <c r="E110" s="29"/>
      <c r="F110" s="30" t="s">
        <v>11</v>
      </c>
    </row>
    <row r="111" customFormat="false" ht="33" hidden="false" customHeight="false" outlineLevel="0" collapsed="false">
      <c r="A111" s="64" t="n">
        <v>186837</v>
      </c>
      <c r="B111" s="65" t="s">
        <v>88</v>
      </c>
      <c r="C111" s="66" t="n">
        <v>7.9</v>
      </c>
      <c r="D111" s="70"/>
      <c r="E111" s="70"/>
      <c r="F111" s="30" t="s">
        <v>11</v>
      </c>
    </row>
    <row r="112" customFormat="false" ht="33" hidden="false" customHeight="false" outlineLevel="0" collapsed="false">
      <c r="A112" s="64" t="n">
        <v>186838</v>
      </c>
      <c r="B112" s="65" t="s">
        <v>89</v>
      </c>
      <c r="C112" s="66" t="n">
        <v>6.9</v>
      </c>
      <c r="D112" s="70"/>
      <c r="E112" s="70"/>
      <c r="F112" s="30" t="s">
        <v>11</v>
      </c>
    </row>
    <row r="113" customFormat="false" ht="33.75" hidden="false" customHeight="false" outlineLevel="0" collapsed="false">
      <c r="A113" s="31" t="n">
        <v>201704</v>
      </c>
      <c r="B113" s="32" t="s">
        <v>90</v>
      </c>
      <c r="C113" s="33" t="n">
        <v>744.9</v>
      </c>
      <c r="D113" s="67"/>
      <c r="E113" s="67"/>
      <c r="F113" s="35" t="s">
        <v>11</v>
      </c>
    </row>
    <row r="114" customFormat="false" ht="33" hidden="false" customHeight="false" outlineLevel="0" collapsed="false">
      <c r="A114" s="3"/>
      <c r="B114" s="3"/>
      <c r="C114" s="53"/>
      <c r="D114" s="54"/>
      <c r="E114" s="54"/>
      <c r="F114" s="7"/>
    </row>
    <row r="115" customFormat="false" ht="34.5" hidden="false" customHeight="false" outlineLevel="0" collapsed="false">
      <c r="A115" s="60"/>
      <c r="B115" s="68" t="s">
        <v>91</v>
      </c>
      <c r="C115" s="69"/>
      <c r="D115" s="60"/>
      <c r="E115" s="60"/>
      <c r="F115" s="63"/>
    </row>
    <row r="116" customFormat="false" ht="33" hidden="false" customHeight="false" outlineLevel="0" collapsed="false">
      <c r="A116" s="14" t="n">
        <v>200318</v>
      </c>
      <c r="B116" s="15" t="s">
        <v>92</v>
      </c>
      <c r="C116" s="16" t="n">
        <v>37.9</v>
      </c>
      <c r="D116" s="17" t="n">
        <f aca="false">C116/2</f>
        <v>18.95</v>
      </c>
      <c r="E116" s="17" t="n">
        <f aca="false">C116/4</f>
        <v>9.475</v>
      </c>
      <c r="F116" s="48" t="s">
        <v>16</v>
      </c>
    </row>
    <row r="117" customFormat="false" ht="33" hidden="false" customHeight="false" outlineLevel="0" collapsed="false">
      <c r="A117" s="26" t="n">
        <v>200317</v>
      </c>
      <c r="B117" s="27" t="s">
        <v>93</v>
      </c>
      <c r="C117" s="28" t="n">
        <v>37.9</v>
      </c>
      <c r="D117" s="29" t="n">
        <f aca="false">C117/2</f>
        <v>18.95</v>
      </c>
      <c r="E117" s="29" t="n">
        <f aca="false">C117/4</f>
        <v>9.475</v>
      </c>
      <c r="F117" s="30" t="s">
        <v>16</v>
      </c>
    </row>
    <row r="118" customFormat="false" ht="33.75" hidden="false" customHeight="false" outlineLevel="0" collapsed="false">
      <c r="A118" s="31" t="n">
        <v>200316</v>
      </c>
      <c r="B118" s="32" t="s">
        <v>94</v>
      </c>
      <c r="C118" s="33" t="n">
        <v>31.9</v>
      </c>
      <c r="D118" s="34" t="n">
        <f aca="false">C118/2</f>
        <v>15.95</v>
      </c>
      <c r="E118" s="34" t="n">
        <f aca="false">C118/4</f>
        <v>7.975</v>
      </c>
      <c r="F118" s="35" t="s">
        <v>16</v>
      </c>
    </row>
    <row r="119" customFormat="false" ht="33" hidden="false" customHeight="false" outlineLevel="0" collapsed="false">
      <c r="A119" s="3"/>
      <c r="B119" s="3"/>
      <c r="C119" s="53"/>
      <c r="D119" s="54"/>
      <c r="E119" s="54"/>
      <c r="F119" s="7"/>
    </row>
    <row r="120" customFormat="false" ht="34.5" hidden="false" customHeight="false" outlineLevel="0" collapsed="false">
      <c r="A120" s="60"/>
      <c r="B120" s="68" t="s">
        <v>95</v>
      </c>
      <c r="C120" s="69"/>
      <c r="D120" s="60"/>
      <c r="E120" s="60"/>
      <c r="F120" s="63"/>
    </row>
    <row r="121" customFormat="false" ht="33" hidden="false" customHeight="false" outlineLevel="0" collapsed="false">
      <c r="A121" s="14" t="n">
        <v>200307</v>
      </c>
      <c r="B121" s="15" t="s">
        <v>15</v>
      </c>
      <c r="C121" s="16" t="n">
        <v>28.9</v>
      </c>
      <c r="D121" s="17" t="n">
        <f aca="false">C121/2</f>
        <v>14.45</v>
      </c>
      <c r="E121" s="17" t="n">
        <f aca="false">C121/4</f>
        <v>7.225</v>
      </c>
      <c r="F121" s="48" t="s">
        <v>16</v>
      </c>
    </row>
    <row r="122" customFormat="false" ht="33.75" hidden="false" customHeight="false" outlineLevel="0" collapsed="false">
      <c r="A122" s="31" t="n">
        <v>200308</v>
      </c>
      <c r="B122" s="32" t="s">
        <v>17</v>
      </c>
      <c r="C122" s="33" t="n">
        <v>29.9</v>
      </c>
      <c r="D122" s="34" t="n">
        <f aca="false">C122/2</f>
        <v>14.95</v>
      </c>
      <c r="E122" s="34" t="n">
        <f aca="false">C122/4</f>
        <v>7.475</v>
      </c>
      <c r="F122" s="35" t="s">
        <v>16</v>
      </c>
    </row>
    <row r="123" customFormat="false" ht="33" hidden="false" customHeight="false" outlineLevel="0" collapsed="false">
      <c r="A123" s="3"/>
      <c r="B123" s="3"/>
      <c r="C123" s="53"/>
      <c r="D123" s="54"/>
      <c r="E123" s="54"/>
      <c r="F123" s="7"/>
    </row>
    <row r="124" customFormat="false" ht="34.5" hidden="false" customHeight="false" outlineLevel="0" collapsed="false">
      <c r="A124" s="60"/>
      <c r="B124" s="61" t="s">
        <v>96</v>
      </c>
      <c r="C124" s="62"/>
      <c r="D124" s="60"/>
      <c r="E124" s="79"/>
      <c r="F124" s="80"/>
    </row>
    <row r="125" customFormat="false" ht="33" hidden="false" customHeight="false" outlineLevel="0" collapsed="false">
      <c r="A125" s="14" t="n">
        <v>200335</v>
      </c>
      <c r="B125" s="15" t="s">
        <v>10</v>
      </c>
      <c r="C125" s="16" t="n">
        <v>39.9</v>
      </c>
      <c r="D125" s="17"/>
      <c r="E125" s="18"/>
      <c r="F125" s="19" t="s">
        <v>11</v>
      </c>
    </row>
    <row r="126" customFormat="false" ht="33" hidden="false" customHeight="false" outlineLevel="0" collapsed="false">
      <c r="A126" s="20" t="n">
        <v>187412</v>
      </c>
      <c r="B126" s="21" t="s">
        <v>12</v>
      </c>
      <c r="C126" s="22" t="n">
        <v>48.9</v>
      </c>
      <c r="D126" s="23"/>
      <c r="E126" s="24"/>
      <c r="F126" s="25" t="s">
        <v>11</v>
      </c>
    </row>
    <row r="127" customFormat="false" ht="33" hidden="false" customHeight="false" outlineLevel="0" collapsed="false">
      <c r="A127" s="26" t="n">
        <v>186002</v>
      </c>
      <c r="B127" s="27" t="s">
        <v>14</v>
      </c>
      <c r="C127" s="28" t="n">
        <v>26.9</v>
      </c>
      <c r="D127" s="29"/>
      <c r="E127" s="29"/>
      <c r="F127" s="30" t="s">
        <v>11</v>
      </c>
    </row>
    <row r="128" customFormat="false" ht="33.75" hidden="false" customHeight="false" outlineLevel="0" collapsed="false">
      <c r="A128" s="31" t="n">
        <v>22134</v>
      </c>
      <c r="B128" s="32" t="s">
        <v>13</v>
      </c>
      <c r="C128" s="33" t="n">
        <v>30.5</v>
      </c>
      <c r="D128" s="34"/>
      <c r="E128" s="34"/>
      <c r="F128" s="35" t="s">
        <v>11</v>
      </c>
    </row>
    <row r="129" customFormat="false" ht="26.25" hidden="false" customHeight="false" outlineLevel="0" collapsed="false"/>
    <row r="130" customFormat="false" ht="33.75" hidden="false" customHeight="false" outlineLevel="0" collapsed="false">
      <c r="A130" s="41" t="n">
        <v>182506</v>
      </c>
      <c r="B130" s="42" t="s">
        <v>18</v>
      </c>
      <c r="C130" s="43" t="n">
        <v>8</v>
      </c>
      <c r="D130" s="44"/>
      <c r="E130" s="44"/>
      <c r="F130" s="45" t="s">
        <v>19</v>
      </c>
    </row>
    <row r="133" customFormat="false" ht="30" hidden="false" customHeight="false" outlineLevel="0" collapsed="false">
      <c r="A133" s="81" t="s">
        <v>97</v>
      </c>
      <c r="C133" s="82"/>
      <c r="D133" s="82"/>
      <c r="E133" s="82"/>
      <c r="F133" s="83"/>
    </row>
    <row r="134" customFormat="false" ht="30" hidden="false" customHeight="false" outlineLevel="0" collapsed="false">
      <c r="A134" s="82"/>
      <c r="C134" s="82"/>
      <c r="D134" s="82"/>
      <c r="E134" s="82"/>
      <c r="F134" s="83"/>
    </row>
    <row r="135" customFormat="false" ht="30" hidden="false" customHeight="false" outlineLevel="0" collapsed="false">
      <c r="A135" s="82" t="s">
        <v>98</v>
      </c>
      <c r="C135" s="82"/>
      <c r="D135" s="82"/>
      <c r="E135" s="82"/>
      <c r="F135" s="83"/>
    </row>
    <row r="136" customFormat="false" ht="30" hidden="false" customHeight="false" outlineLevel="0" collapsed="false">
      <c r="A136" s="82" t="s">
        <v>99</v>
      </c>
      <c r="C136" s="82"/>
      <c r="D136" s="82"/>
      <c r="E136" s="82"/>
      <c r="F136" s="83"/>
    </row>
    <row r="137" customFormat="false" ht="30" hidden="false" customHeight="false" outlineLevel="0" collapsed="false">
      <c r="A137" s="82"/>
      <c r="C137" s="82"/>
      <c r="D137" s="82"/>
      <c r="E137" s="82"/>
      <c r="F137" s="83"/>
    </row>
    <row r="138" customFormat="false" ht="30" hidden="false" customHeight="false" outlineLevel="0" collapsed="false">
      <c r="A138" s="82" t="s">
        <v>100</v>
      </c>
      <c r="C138" s="82"/>
      <c r="D138" s="82"/>
      <c r="E138" s="82"/>
      <c r="F138" s="83"/>
    </row>
    <row r="139" customFormat="false" ht="30" hidden="false" customHeight="false" outlineLevel="0" collapsed="false">
      <c r="A139" s="82" t="s">
        <v>101</v>
      </c>
      <c r="C139" s="82"/>
      <c r="D139" s="82"/>
      <c r="E139" s="82"/>
      <c r="F139" s="83"/>
    </row>
    <row r="140" customFormat="false" ht="30" hidden="false" customHeight="false" outlineLevel="0" collapsed="false">
      <c r="A140" s="82"/>
      <c r="C140" s="82"/>
      <c r="D140" s="82"/>
      <c r="E140" s="82"/>
      <c r="F140" s="83"/>
    </row>
    <row r="141" customFormat="false" ht="30" hidden="false" customHeight="false" outlineLevel="0" collapsed="false">
      <c r="A141" s="82" t="s">
        <v>102</v>
      </c>
      <c r="C141" s="82"/>
      <c r="D141" s="82"/>
      <c r="E141" s="82"/>
      <c r="F141" s="83"/>
    </row>
    <row r="142" customFormat="false" ht="30" hidden="false" customHeight="false" outlineLevel="0" collapsed="false">
      <c r="A142" s="82" t="s">
        <v>103</v>
      </c>
      <c r="C142" s="82"/>
      <c r="D142" s="82"/>
      <c r="E142" s="82"/>
      <c r="F142" s="83"/>
    </row>
    <row r="143" customFormat="false" ht="30" hidden="false" customHeight="false" outlineLevel="0" collapsed="false">
      <c r="A143" s="82"/>
      <c r="C143" s="82"/>
      <c r="D143" s="82"/>
      <c r="E143" s="82"/>
      <c r="F143" s="83"/>
    </row>
    <row r="144" customFormat="false" ht="30" hidden="false" customHeight="false" outlineLevel="0" collapsed="false">
      <c r="A144" s="82" t="s">
        <v>104</v>
      </c>
      <c r="C144" s="82"/>
      <c r="D144" s="82"/>
      <c r="E144" s="82"/>
      <c r="F144" s="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8.7"/>
    <col collapsed="false" customWidth="true" hidden="false" outlineLevel="0" max="2" min="2" style="84" width="58.13"/>
    <col collapsed="false" customWidth="false" hidden="false" outlineLevel="0" max="257" min="3" style="84" width="9.14"/>
  </cols>
  <sheetData>
    <row r="1" customFormat="false" ht="18" hidden="false" customHeight="false" outlineLevel="0" collapsed="false">
      <c r="B1" s="85" t="s">
        <v>0</v>
      </c>
    </row>
    <row r="3" customFormat="false" ht="15.75" hidden="false" customHeight="false" outlineLevel="0" collapsed="false">
      <c r="A3" s="86" t="s">
        <v>2</v>
      </c>
      <c r="B3" s="86" t="s">
        <v>3</v>
      </c>
    </row>
    <row r="4" customFormat="false" ht="15.75" hidden="false" customHeight="false" outlineLevel="0" collapsed="false">
      <c r="A4" s="86"/>
      <c r="B4" s="86"/>
    </row>
    <row r="5" customFormat="false" ht="16.5" hidden="false" customHeight="false" outlineLevel="0" collapsed="false">
      <c r="A5" s="87"/>
      <c r="B5" s="87" t="s">
        <v>9</v>
      </c>
    </row>
    <row r="6" customFormat="false" ht="12.75" hidden="false" customHeight="false" outlineLevel="0" collapsed="false">
      <c r="A6" s="88" t="n">
        <v>200335</v>
      </c>
      <c r="B6" s="89" t="s">
        <v>10</v>
      </c>
    </row>
    <row r="7" customFormat="false" ht="12.75" hidden="false" customHeight="false" outlineLevel="0" collapsed="false">
      <c r="A7" s="90" t="n">
        <v>22134</v>
      </c>
      <c r="B7" s="91" t="s">
        <v>13</v>
      </c>
    </row>
    <row r="8" customFormat="false" ht="12.75" hidden="false" customHeight="false" outlineLevel="0" collapsed="false">
      <c r="A8" s="90" t="n">
        <v>200307</v>
      </c>
      <c r="B8" s="91" t="s">
        <v>15</v>
      </c>
    </row>
    <row r="9" customFormat="false" ht="13.5" hidden="false" customHeight="false" outlineLevel="0" collapsed="false">
      <c r="A9" s="92" t="n">
        <v>200308</v>
      </c>
      <c r="B9" s="93" t="s">
        <v>17</v>
      </c>
    </row>
    <row r="10" customFormat="false" ht="13.5" hidden="false" customHeight="false" outlineLevel="0" collapsed="false">
      <c r="A10" s="94"/>
      <c r="B10" s="94"/>
    </row>
    <row r="11" customFormat="false" ht="12.75" hidden="false" customHeight="false" outlineLevel="0" collapsed="false">
      <c r="A11" s="88" t="n">
        <v>22077</v>
      </c>
      <c r="B11" s="89" t="s">
        <v>20</v>
      </c>
    </row>
    <row r="12" customFormat="false" ht="12.75" hidden="false" customHeight="false" outlineLevel="0" collapsed="false">
      <c r="A12" s="90" t="n">
        <v>200290</v>
      </c>
      <c r="B12" s="91" t="s">
        <v>22</v>
      </c>
    </row>
    <row r="13" customFormat="false" ht="12.75" hidden="false" customHeight="false" outlineLevel="0" collapsed="false">
      <c r="A13" s="90" t="n">
        <v>200301</v>
      </c>
      <c r="B13" s="91" t="s">
        <v>23</v>
      </c>
    </row>
    <row r="14" customFormat="false" ht="13.5" hidden="false" customHeight="false" outlineLevel="0" collapsed="false">
      <c r="A14" s="92" t="n">
        <v>200293</v>
      </c>
      <c r="B14" s="93" t="s">
        <v>24</v>
      </c>
    </row>
    <row r="15" customFormat="false" ht="13.5" hidden="false" customHeight="false" outlineLevel="0" collapsed="false">
      <c r="A15" s="94"/>
      <c r="B15" s="94"/>
    </row>
    <row r="16" customFormat="false" ht="12.75" hidden="false" customHeight="false" outlineLevel="0" collapsed="false">
      <c r="A16" s="88" t="n">
        <v>200312</v>
      </c>
      <c r="B16" s="89" t="s">
        <v>25</v>
      </c>
    </row>
    <row r="17" customFormat="false" ht="13.5" hidden="false" customHeight="false" outlineLevel="0" collapsed="false">
      <c r="A17" s="92" t="n">
        <v>201580</v>
      </c>
      <c r="B17" s="93" t="s">
        <v>26</v>
      </c>
    </row>
    <row r="18" customFormat="false" ht="13.5" hidden="false" customHeight="false" outlineLevel="0" collapsed="false">
      <c r="A18" s="94"/>
      <c r="B18" s="94"/>
    </row>
    <row r="19" customFormat="false" ht="12.75" hidden="false" customHeight="false" outlineLevel="0" collapsed="false">
      <c r="A19" s="88" t="n">
        <v>201384</v>
      </c>
      <c r="B19" s="89" t="s">
        <v>105</v>
      </c>
    </row>
    <row r="20" customFormat="false" ht="12.75" hidden="false" customHeight="false" outlineLevel="0" collapsed="false">
      <c r="A20" s="90" t="n">
        <v>201715</v>
      </c>
      <c r="B20" s="91" t="s">
        <v>106</v>
      </c>
    </row>
    <row r="21" s="84" customFormat="true" ht="13.5" hidden="false" customHeight="false" outlineLevel="0" collapsed="false">
      <c r="A21" s="95" t="n">
        <v>105271</v>
      </c>
      <c r="B21" s="96" t="s">
        <v>28</v>
      </c>
    </row>
    <row r="22" customFormat="false" ht="13.5" hidden="false" customHeight="false" outlineLevel="0" collapsed="false"/>
    <row r="23" s="84" customFormat="true" ht="12.75" hidden="false" customHeight="false" outlineLevel="0" collapsed="false">
      <c r="A23" s="88" t="n">
        <v>201544</v>
      </c>
      <c r="B23" s="89" t="s">
        <v>29</v>
      </c>
    </row>
    <row r="24" s="84" customFormat="true" ht="13.5" hidden="false" customHeight="false" outlineLevel="0" collapsed="false">
      <c r="A24" s="92" t="n">
        <v>201582</v>
      </c>
      <c r="B24" s="93" t="s">
        <v>30</v>
      </c>
    </row>
    <row r="25" customFormat="false" ht="13.5" hidden="false" customHeight="false" outlineLevel="0" collapsed="false"/>
    <row r="26" s="84" customFormat="true" ht="13.5" hidden="false" customHeight="false" outlineLevel="0" collapsed="false">
      <c r="A26" s="97" t="n">
        <v>88010</v>
      </c>
      <c r="B26" s="98" t="s">
        <v>31</v>
      </c>
    </row>
    <row r="27" customFormat="false" ht="13.5" hidden="false" customHeight="false" outlineLevel="0" collapsed="false"/>
    <row r="28" s="84" customFormat="true" ht="13.5" hidden="false" customHeight="false" outlineLevel="0" collapsed="false">
      <c r="A28" s="97" t="n">
        <v>182843</v>
      </c>
      <c r="B28" s="98" t="s">
        <v>32</v>
      </c>
    </row>
    <row r="29" customFormat="false" ht="13.5" hidden="false" customHeight="false" outlineLevel="0" collapsed="false"/>
    <row r="30" s="84" customFormat="true" ht="13.5" hidden="false" customHeight="false" outlineLevel="0" collapsed="false">
      <c r="A30" s="97" t="n">
        <v>201576</v>
      </c>
      <c r="B30" s="98" t="s">
        <v>33</v>
      </c>
    </row>
    <row r="33" customFormat="false" ht="15.75" hidden="false" customHeight="false" outlineLevel="0" collapsed="false">
      <c r="A33" s="99"/>
      <c r="B33" s="100" t="s">
        <v>34</v>
      </c>
    </row>
    <row r="35" customFormat="false" ht="16.5" hidden="false" customHeight="false" outlineLevel="0" collapsed="false">
      <c r="A35" s="101"/>
      <c r="B35" s="102" t="s">
        <v>35</v>
      </c>
      <c r="D35" s="84" t="s">
        <v>107</v>
      </c>
    </row>
    <row r="36" customFormat="false" ht="12.75" hidden="false" customHeight="false" outlineLevel="0" collapsed="false">
      <c r="A36" s="88" t="n">
        <v>200301</v>
      </c>
      <c r="B36" s="89" t="s">
        <v>23</v>
      </c>
      <c r="D36" s="84" t="n">
        <v>200299</v>
      </c>
      <c r="E36" s="84" t="n">
        <v>200298</v>
      </c>
      <c r="F36" s="103" t="n">
        <v>182777</v>
      </c>
      <c r="G36" s="103" t="n">
        <v>182780</v>
      </c>
      <c r="H36" s="103" t="n">
        <v>182795</v>
      </c>
      <c r="I36" s="103" t="n">
        <v>182797</v>
      </c>
      <c r="J36" s="103" t="n">
        <v>182799</v>
      </c>
      <c r="K36" s="103" t="n">
        <v>201411</v>
      </c>
      <c r="L36" s="103" t="n">
        <v>200303</v>
      </c>
    </row>
    <row r="37" customFormat="false" ht="12.75" hidden="false" customHeight="false" outlineLevel="0" collapsed="false">
      <c r="A37" s="90" t="n">
        <v>182779</v>
      </c>
      <c r="B37" s="91" t="s">
        <v>36</v>
      </c>
    </row>
    <row r="38" customFormat="false" ht="12.75" hidden="false" customHeight="false" outlineLevel="0" collapsed="false">
      <c r="A38" s="90" t="n">
        <v>22086</v>
      </c>
      <c r="B38" s="91" t="s">
        <v>108</v>
      </c>
      <c r="D38" s="84" t="n">
        <v>22085</v>
      </c>
    </row>
    <row r="39" customFormat="false" ht="12.75" hidden="false" customHeight="false" outlineLevel="0" collapsed="false">
      <c r="A39" s="90" t="n">
        <v>182843</v>
      </c>
      <c r="B39" s="91" t="s">
        <v>32</v>
      </c>
    </row>
    <row r="40" customFormat="false" ht="13.5" hidden="false" customHeight="false" outlineLevel="0" collapsed="false">
      <c r="A40" s="92" t="n">
        <v>201550</v>
      </c>
      <c r="B40" s="93" t="s">
        <v>40</v>
      </c>
    </row>
    <row r="42" customFormat="false" ht="16.5" hidden="false" customHeight="false" outlineLevel="0" collapsed="false">
      <c r="A42" s="101"/>
      <c r="B42" s="104" t="s">
        <v>41</v>
      </c>
    </row>
    <row r="43" customFormat="false" ht="12.75" hidden="false" customHeight="false" outlineLevel="0" collapsed="false">
      <c r="A43" s="88" t="n">
        <v>22077</v>
      </c>
      <c r="B43" s="89" t="s">
        <v>20</v>
      </c>
    </row>
    <row r="44" customFormat="false" ht="12.75" hidden="false" customHeight="false" outlineLevel="0" collapsed="false">
      <c r="A44" s="90" t="n">
        <v>200290</v>
      </c>
      <c r="B44" s="91" t="s">
        <v>22</v>
      </c>
      <c r="D44" s="84" t="n">
        <v>181881</v>
      </c>
      <c r="E44" s="84" t="n">
        <v>200289</v>
      </c>
      <c r="F44" s="103" t="n">
        <v>200290</v>
      </c>
      <c r="G44" s="103" t="n">
        <v>201548</v>
      </c>
      <c r="H44" s="103" t="n">
        <v>182783</v>
      </c>
    </row>
    <row r="45" customFormat="false" ht="12.75" hidden="false" customHeight="false" outlineLevel="0" collapsed="false">
      <c r="A45" s="90" t="n">
        <v>201582</v>
      </c>
      <c r="B45" s="91" t="s">
        <v>30</v>
      </c>
      <c r="D45" s="84" t="n">
        <v>182802</v>
      </c>
      <c r="E45" s="84" t="n">
        <v>182782</v>
      </c>
      <c r="F45" s="103" t="n">
        <v>182786</v>
      </c>
      <c r="G45" s="103" t="n">
        <v>22178</v>
      </c>
    </row>
    <row r="46" customFormat="false" ht="12.75" hidden="false" customHeight="false" outlineLevel="0" collapsed="false">
      <c r="A46" s="90" t="n">
        <v>201544</v>
      </c>
      <c r="B46" s="91" t="s">
        <v>29</v>
      </c>
      <c r="D46" s="84" t="n">
        <v>182798</v>
      </c>
    </row>
    <row r="47" customFormat="false" ht="12.75" hidden="false" customHeight="false" outlineLevel="0" collapsed="false">
      <c r="A47" s="90" t="n">
        <v>201581</v>
      </c>
      <c r="B47" s="91" t="s">
        <v>42</v>
      </c>
    </row>
    <row r="48" customFormat="false" ht="12.75" hidden="false" customHeight="false" outlineLevel="0" collapsed="false">
      <c r="A48" s="90" t="n">
        <v>200295</v>
      </c>
      <c r="B48" s="91" t="s">
        <v>43</v>
      </c>
      <c r="D48" s="84" t="n">
        <v>182794</v>
      </c>
      <c r="E48" s="84" t="n">
        <v>200294</v>
      </c>
      <c r="F48" s="103" t="n">
        <v>105279</v>
      </c>
    </row>
    <row r="49" customFormat="false" ht="12.75" hidden="false" customHeight="false" outlineLevel="0" collapsed="false">
      <c r="A49" s="90" t="n">
        <v>200291</v>
      </c>
      <c r="B49" s="91" t="s">
        <v>44</v>
      </c>
    </row>
    <row r="50" customFormat="false" ht="12.75" hidden="false" customHeight="false" outlineLevel="0" collapsed="false">
      <c r="A50" s="90" t="n">
        <v>182796</v>
      </c>
      <c r="B50" s="91" t="s">
        <v>45</v>
      </c>
    </row>
    <row r="51" customFormat="false" ht="12.75" hidden="false" customHeight="false" outlineLevel="0" collapsed="false">
      <c r="A51" s="90" t="n">
        <v>182801</v>
      </c>
      <c r="B51" s="91" t="s">
        <v>46</v>
      </c>
    </row>
    <row r="52" customFormat="false" ht="13.5" hidden="false" customHeight="false" outlineLevel="0" collapsed="false">
      <c r="A52" s="92" t="n">
        <v>201570</v>
      </c>
      <c r="B52" s="93" t="s">
        <v>50</v>
      </c>
    </row>
    <row r="54" customFormat="false" ht="16.5" hidden="false" customHeight="false" outlineLevel="0" collapsed="false">
      <c r="A54" s="101"/>
      <c r="B54" s="104" t="s">
        <v>51</v>
      </c>
    </row>
    <row r="55" customFormat="false" ht="12.75" hidden="false" customHeight="false" outlineLevel="0" collapsed="false">
      <c r="A55" s="88" t="n">
        <v>200293</v>
      </c>
      <c r="B55" s="89" t="s">
        <v>24</v>
      </c>
      <c r="D55" s="84" t="n">
        <v>200385</v>
      </c>
      <c r="E55" s="84" t="n">
        <v>182842</v>
      </c>
      <c r="F55" s="103" t="n">
        <v>200292</v>
      </c>
      <c r="G55" s="103" t="n">
        <v>105276</v>
      </c>
      <c r="H55" s="103" t="n">
        <v>201578</v>
      </c>
      <c r="I55" s="103" t="n">
        <v>182800</v>
      </c>
      <c r="J55" s="103" t="n">
        <v>182790</v>
      </c>
      <c r="K55" s="103" t="n">
        <v>182788</v>
      </c>
      <c r="L55" s="103" t="n">
        <v>182789</v>
      </c>
      <c r="M55" s="103" t="n">
        <v>182787</v>
      </c>
    </row>
    <row r="56" customFormat="false" ht="13.5" hidden="false" customHeight="false" outlineLevel="0" collapsed="false">
      <c r="A56" s="92" t="n">
        <v>22084</v>
      </c>
      <c r="B56" s="93" t="s">
        <v>53</v>
      </c>
    </row>
    <row r="58" customFormat="false" ht="16.5" hidden="false" customHeight="false" outlineLevel="0" collapsed="false">
      <c r="A58" s="101"/>
      <c r="B58" s="104" t="s">
        <v>54</v>
      </c>
    </row>
    <row r="59" customFormat="false" ht="12.75" hidden="false" customHeight="false" outlineLevel="0" collapsed="false">
      <c r="A59" s="88" t="n">
        <v>181278</v>
      </c>
      <c r="B59" s="89" t="s">
        <v>55</v>
      </c>
    </row>
    <row r="60" customFormat="false" ht="12.75" hidden="false" customHeight="false" outlineLevel="0" collapsed="false">
      <c r="A60" s="90" t="n">
        <v>181243</v>
      </c>
      <c r="B60" s="91" t="s">
        <v>56</v>
      </c>
    </row>
    <row r="61" customFormat="false" ht="12.75" hidden="false" customHeight="false" outlineLevel="0" collapsed="false">
      <c r="A61" s="90" t="n">
        <v>181245</v>
      </c>
      <c r="B61" s="91" t="s">
        <v>57</v>
      </c>
    </row>
    <row r="62" customFormat="false" ht="12.75" hidden="false" customHeight="false" outlineLevel="0" collapsed="false">
      <c r="A62" s="90" t="n">
        <v>194102</v>
      </c>
      <c r="B62" s="91" t="s">
        <v>58</v>
      </c>
    </row>
    <row r="63" customFormat="false" ht="13.5" hidden="false" customHeight="false" outlineLevel="0" collapsed="false">
      <c r="A63" s="92" t="n">
        <v>201577</v>
      </c>
      <c r="B63" s="93" t="s">
        <v>60</v>
      </c>
    </row>
    <row r="65" customFormat="false" ht="16.5" hidden="false" customHeight="false" outlineLevel="0" collapsed="false">
      <c r="A65" s="101"/>
      <c r="B65" s="104" t="s">
        <v>61</v>
      </c>
    </row>
    <row r="66" customFormat="false" ht="12.75" hidden="false" customHeight="false" outlineLevel="0" collapsed="false">
      <c r="A66" s="88" t="n">
        <v>200312</v>
      </c>
      <c r="B66" s="89" t="s">
        <v>25</v>
      </c>
      <c r="D66" s="84" t="n">
        <v>181281</v>
      </c>
    </row>
    <row r="67" customFormat="false" ht="12.75" hidden="false" customHeight="false" outlineLevel="0" collapsed="false">
      <c r="A67" s="90" t="n">
        <v>201580</v>
      </c>
      <c r="B67" s="91" t="s">
        <v>26</v>
      </c>
    </row>
    <row r="68" customFormat="false" ht="12.75" hidden="false" customHeight="false" outlineLevel="0" collapsed="false">
      <c r="A68" s="90" t="n">
        <v>201579</v>
      </c>
      <c r="B68" s="91" t="s">
        <v>62</v>
      </c>
    </row>
    <row r="69" customFormat="false" ht="12.75" hidden="false" customHeight="false" outlineLevel="0" collapsed="false">
      <c r="A69" s="90" t="n">
        <v>201551</v>
      </c>
      <c r="B69" s="91" t="s">
        <v>63</v>
      </c>
    </row>
    <row r="70" customFormat="false" ht="12.75" hidden="false" customHeight="false" outlineLevel="0" collapsed="false">
      <c r="A70" s="90" t="n">
        <v>200314</v>
      </c>
      <c r="B70" s="91" t="s">
        <v>64</v>
      </c>
    </row>
    <row r="71" customFormat="false" ht="13.5" hidden="false" customHeight="false" outlineLevel="0" collapsed="false">
      <c r="A71" s="92" t="n">
        <v>200313</v>
      </c>
      <c r="B71" s="93" t="s">
        <v>65</v>
      </c>
    </row>
    <row r="73" customFormat="false" ht="16.5" hidden="false" customHeight="false" outlineLevel="0" collapsed="false">
      <c r="A73" s="101"/>
      <c r="B73" s="104" t="s">
        <v>66</v>
      </c>
    </row>
    <row r="74" s="84" customFormat="true" ht="12.75" hidden="false" customHeight="false" outlineLevel="0" collapsed="false">
      <c r="A74" s="105" t="n">
        <v>105271</v>
      </c>
      <c r="B74" s="106" t="s">
        <v>28</v>
      </c>
      <c r="D74" s="84" t="n">
        <v>192957</v>
      </c>
      <c r="E74" s="84" t="n">
        <v>200380</v>
      </c>
      <c r="F74" s="103" t="n">
        <v>200389</v>
      </c>
      <c r="G74" s="103" t="n">
        <v>192959</v>
      </c>
      <c r="H74" s="103" t="n">
        <v>182648</v>
      </c>
      <c r="I74" s="103" t="n">
        <v>192960</v>
      </c>
      <c r="J74" s="103" t="n">
        <v>105271</v>
      </c>
      <c r="K74" s="103" t="n">
        <v>200393</v>
      </c>
      <c r="L74" s="103" t="n">
        <v>105274</v>
      </c>
      <c r="M74" s="103" t="n">
        <v>192420</v>
      </c>
      <c r="N74" s="103" t="n">
        <v>192418</v>
      </c>
      <c r="O74" s="103" t="n">
        <v>192421</v>
      </c>
      <c r="P74" s="103" t="n">
        <v>192962</v>
      </c>
      <c r="Q74" s="103" t="n">
        <v>192958</v>
      </c>
      <c r="R74" s="103" t="n">
        <v>200390</v>
      </c>
      <c r="S74" s="103" t="n">
        <v>201071</v>
      </c>
      <c r="T74" s="103" t="n">
        <v>201070</v>
      </c>
      <c r="U74" s="103" t="n">
        <v>200387</v>
      </c>
      <c r="V74" s="103" t="n">
        <v>192961</v>
      </c>
      <c r="W74" s="103" t="n">
        <v>105273</v>
      </c>
      <c r="X74" s="103" t="n">
        <v>201703</v>
      </c>
      <c r="Y74" s="103" t="n">
        <v>201572</v>
      </c>
    </row>
    <row r="75" s="84" customFormat="true" ht="12.75" hidden="false" customHeight="false" outlineLevel="0" collapsed="false">
      <c r="A75" s="90" t="n">
        <v>181352</v>
      </c>
      <c r="B75" s="91" t="s">
        <v>67</v>
      </c>
    </row>
    <row r="76" s="84" customFormat="true" ht="12.75" hidden="false" customHeight="false" outlineLevel="0" collapsed="false">
      <c r="A76" s="90" t="n">
        <v>181353</v>
      </c>
      <c r="B76" s="91" t="s">
        <v>68</v>
      </c>
    </row>
    <row r="77" s="84" customFormat="true" ht="12.75" hidden="false" customHeight="false" outlineLevel="0" collapsed="false">
      <c r="A77" s="90" t="n">
        <v>181354</v>
      </c>
      <c r="B77" s="91" t="s">
        <v>69</v>
      </c>
    </row>
    <row r="78" s="84" customFormat="true" ht="12.75" hidden="false" customHeight="false" outlineLevel="0" collapsed="false">
      <c r="A78" s="90" t="n">
        <v>181355</v>
      </c>
      <c r="B78" s="91" t="s">
        <v>70</v>
      </c>
    </row>
    <row r="79" s="84" customFormat="true" ht="12.75" hidden="false" customHeight="false" outlineLevel="0" collapsed="false">
      <c r="A79" s="90" t="n">
        <v>181356</v>
      </c>
      <c r="B79" s="91" t="s">
        <v>71</v>
      </c>
    </row>
    <row r="80" s="84" customFormat="true" ht="12.75" hidden="false" customHeight="false" outlineLevel="0" collapsed="false">
      <c r="A80" s="90" t="n">
        <v>201384</v>
      </c>
      <c r="B80" s="91" t="s">
        <v>105</v>
      </c>
      <c r="D80" s="84" t="n">
        <v>105270</v>
      </c>
    </row>
    <row r="81" s="84" customFormat="true" ht="13.5" hidden="false" customHeight="false" outlineLevel="0" collapsed="false">
      <c r="A81" s="92" t="n">
        <v>201715</v>
      </c>
      <c r="B81" s="93" t="s">
        <v>106</v>
      </c>
      <c r="D81" s="84" t="n">
        <v>105275</v>
      </c>
    </row>
    <row r="82" s="84" customFormat="true" ht="12.75" hidden="false" customHeight="false" outlineLevel="0" collapsed="false">
      <c r="A82" s="107"/>
      <c r="B82" s="108"/>
    </row>
    <row r="83" customFormat="false" ht="16.5" hidden="false" customHeight="false" outlineLevel="0" collapsed="false">
      <c r="A83" s="101"/>
      <c r="B83" s="104" t="s">
        <v>72</v>
      </c>
    </row>
    <row r="84" customFormat="false" ht="12.75" hidden="false" customHeight="false" outlineLevel="0" collapsed="false">
      <c r="A84" s="88" t="n">
        <v>200300</v>
      </c>
      <c r="B84" s="89" t="s">
        <v>73</v>
      </c>
    </row>
    <row r="85" customFormat="false" ht="13.5" hidden="false" customHeight="false" outlineLevel="0" collapsed="false">
      <c r="A85" s="92" t="n">
        <v>105278</v>
      </c>
      <c r="B85" s="93" t="s">
        <v>74</v>
      </c>
    </row>
    <row r="87" customFormat="false" ht="16.5" hidden="false" customHeight="false" outlineLevel="0" collapsed="false">
      <c r="A87" s="101"/>
      <c r="B87" s="102" t="s">
        <v>75</v>
      </c>
    </row>
    <row r="88" customFormat="false" ht="12.75" hidden="false" customHeight="false" outlineLevel="0" collapsed="false">
      <c r="A88" s="88" t="n">
        <v>88010</v>
      </c>
      <c r="B88" s="89" t="s">
        <v>31</v>
      </c>
    </row>
    <row r="89" customFormat="false" ht="12.75" hidden="false" customHeight="false" outlineLevel="0" collapsed="false">
      <c r="A89" s="90" t="n">
        <v>105280</v>
      </c>
      <c r="B89" s="91" t="s">
        <v>76</v>
      </c>
      <c r="D89" s="84" t="n">
        <v>182792</v>
      </c>
    </row>
    <row r="90" customFormat="false" ht="12.75" hidden="false" customHeight="false" outlineLevel="0" collapsed="false">
      <c r="A90" s="90" t="n">
        <v>182778</v>
      </c>
      <c r="B90" s="91" t="s">
        <v>77</v>
      </c>
    </row>
    <row r="91" customFormat="false" ht="12.75" hidden="false" customHeight="false" outlineLevel="0" collapsed="false">
      <c r="A91" s="90" t="n">
        <v>182784</v>
      </c>
      <c r="B91" s="91" t="s">
        <v>79</v>
      </c>
    </row>
    <row r="92" customFormat="false" ht="12.75" hidden="false" customHeight="false" outlineLevel="0" collapsed="false">
      <c r="A92" s="90" t="n">
        <v>182785</v>
      </c>
      <c r="B92" s="91" t="s">
        <v>80</v>
      </c>
    </row>
    <row r="93" customFormat="false" ht="12.75" hidden="false" customHeight="false" outlineLevel="0" collapsed="false">
      <c r="A93" s="90" t="n">
        <v>182791</v>
      </c>
      <c r="B93" s="91" t="s">
        <v>81</v>
      </c>
    </row>
    <row r="94" customFormat="false" ht="12.75" hidden="false" customHeight="false" outlineLevel="0" collapsed="false">
      <c r="A94" s="90" t="n">
        <v>182807</v>
      </c>
      <c r="B94" s="91" t="s">
        <v>82</v>
      </c>
    </row>
    <row r="95" customFormat="false" ht="12.75" hidden="false" customHeight="false" outlineLevel="0" collapsed="false">
      <c r="A95" s="90" t="n">
        <v>194107</v>
      </c>
      <c r="B95" s="91" t="s">
        <v>109</v>
      </c>
    </row>
    <row r="96" customFormat="false" ht="12.75" hidden="false" customHeight="false" outlineLevel="0" collapsed="false">
      <c r="A96" s="90" t="n">
        <v>194108</v>
      </c>
      <c r="B96" s="91" t="s">
        <v>110</v>
      </c>
    </row>
    <row r="97" customFormat="false" ht="12.75" hidden="false" customHeight="false" outlineLevel="0" collapsed="false">
      <c r="A97" s="90" t="n">
        <v>194109</v>
      </c>
      <c r="B97" s="91" t="s">
        <v>111</v>
      </c>
    </row>
    <row r="98" customFormat="false" ht="12.75" hidden="false" customHeight="false" outlineLevel="0" collapsed="false">
      <c r="A98" s="90" t="n">
        <v>200309</v>
      </c>
      <c r="B98" s="91" t="s">
        <v>86</v>
      </c>
      <c r="D98" s="84" t="n">
        <v>181437</v>
      </c>
    </row>
    <row r="99" customFormat="false" ht="12.75" hidden="false" customHeight="false" outlineLevel="0" collapsed="false">
      <c r="A99" s="90" t="n">
        <v>201571</v>
      </c>
      <c r="B99" s="91" t="s">
        <v>87</v>
      </c>
    </row>
    <row r="100" customFormat="false" ht="12.75" hidden="false" customHeight="false" outlineLevel="0" collapsed="false">
      <c r="A100" s="90" t="n">
        <v>201576</v>
      </c>
      <c r="B100" s="91" t="s">
        <v>33</v>
      </c>
      <c r="D100" s="84" t="n">
        <v>182806</v>
      </c>
      <c r="E100" s="84" t="n">
        <v>200311</v>
      </c>
    </row>
    <row r="101" customFormat="false" ht="13.5" hidden="false" customHeight="false" outlineLevel="0" collapsed="false">
      <c r="A101" s="92" t="n">
        <v>201704</v>
      </c>
      <c r="B101" s="93" t="s">
        <v>90</v>
      </c>
    </row>
    <row r="103" customFormat="false" ht="16.5" hidden="false" customHeight="false" outlineLevel="0" collapsed="false">
      <c r="A103" s="101"/>
      <c r="B103" s="104" t="s">
        <v>91</v>
      </c>
    </row>
    <row r="104" customFormat="false" ht="12.75" hidden="false" customHeight="false" outlineLevel="0" collapsed="false">
      <c r="A104" s="88" t="n">
        <v>200318</v>
      </c>
      <c r="B104" s="89" t="s">
        <v>92</v>
      </c>
    </row>
    <row r="105" customFormat="false" ht="12.75" hidden="false" customHeight="false" outlineLevel="0" collapsed="false">
      <c r="A105" s="90" t="n">
        <v>200317</v>
      </c>
      <c r="B105" s="91" t="s">
        <v>93</v>
      </c>
      <c r="D105" s="84" t="n">
        <v>201546</v>
      </c>
    </row>
    <row r="106" customFormat="false" ht="13.5" hidden="false" customHeight="false" outlineLevel="0" collapsed="false">
      <c r="A106" s="92" t="n">
        <v>200316</v>
      </c>
      <c r="B106" s="93" t="s">
        <v>94</v>
      </c>
    </row>
    <row r="108" customFormat="false" ht="16.5" hidden="false" customHeight="false" outlineLevel="0" collapsed="false">
      <c r="A108" s="101"/>
      <c r="B108" s="104" t="s">
        <v>95</v>
      </c>
    </row>
    <row r="109" customFormat="false" ht="12.75" hidden="false" customHeight="false" outlineLevel="0" collapsed="false">
      <c r="A109" s="88" t="n">
        <v>200307</v>
      </c>
      <c r="B109" s="89" t="s">
        <v>15</v>
      </c>
      <c r="D109" s="84" t="n">
        <v>181882</v>
      </c>
    </row>
    <row r="110" customFormat="false" ht="13.5" hidden="false" customHeight="false" outlineLevel="0" collapsed="false">
      <c r="A110" s="92" t="n">
        <v>200308</v>
      </c>
      <c r="B110" s="93" t="s">
        <v>17</v>
      </c>
    </row>
    <row r="112" customFormat="false" ht="16.5" hidden="false" customHeight="false" outlineLevel="0" collapsed="false">
      <c r="A112" s="101"/>
      <c r="B112" s="102" t="s">
        <v>96</v>
      </c>
    </row>
    <row r="113" customFormat="false" ht="12.75" hidden="false" customHeight="false" outlineLevel="0" collapsed="false">
      <c r="A113" s="88" t="n">
        <v>200335</v>
      </c>
      <c r="B113" s="109" t="s">
        <v>10</v>
      </c>
    </row>
    <row r="114" customFormat="false" ht="12.75" hidden="false" customHeight="false" outlineLevel="0" collapsed="false">
      <c r="A114" s="90" t="n">
        <v>22134</v>
      </c>
      <c r="B114" s="110" t="s">
        <v>13</v>
      </c>
    </row>
    <row r="115" customFormat="false" ht="13.5" hidden="false" customHeight="false" outlineLevel="0" collapsed="false">
      <c r="A115" s="92" t="n">
        <v>186002</v>
      </c>
      <c r="B115" s="111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23:34:35Z</dcterms:created>
  <dc:creator>JABO</dc:creator>
  <dc:description/>
  <dc:language>en-US</dc:language>
  <cp:lastModifiedBy>JABO</cp:lastModifiedBy>
  <cp:lastPrinted>2010-09-11T17:48:34Z</cp:lastPrinted>
  <dcterms:modified xsi:type="dcterms:W3CDTF">2010-09-11T18:44:37Z</dcterms:modified>
  <cp:revision>0</cp:revision>
  <dc:subject/>
  <dc:title/>
</cp:coreProperties>
</file>