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13" authorId="0">
      <text>
        <r>
          <rPr>
            <sz val="8"/>
            <color rgb="FF000000"/>
            <rFont val="Tahoma"/>
            <family val="2"/>
          </rPr>
          <t xml:space="preserve">FOLIO 72264
PRODUCTOS AK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0</xdr:colOff>
                <xdr:row>1211</xdr:row>
                <xdr:rowOff>14</xdr:rowOff>
              </xdr:from>
              <xdr:to>
                <xdr:col>1</xdr:col>
                <xdr:colOff>94</xdr:colOff>
                <xdr:row>121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49" uniqueCount="1049">
  <si>
    <t xml:space="preserve">CAPTURA DE PIPAS</t>
  </si>
  <si>
    <t xml:space="preserve">FECHA</t>
  </si>
  <si>
    <t xml:space="preserve"># DE</t>
  </si>
  <si>
    <t xml:space="preserve">FOLIO</t>
  </si>
  <si>
    <t xml:space="preserve">GASOLINA</t>
  </si>
  <si>
    <t xml:space="preserve">GALONES</t>
  </si>
  <si>
    <t xml:space="preserve">LITROS</t>
  </si>
  <si>
    <t xml:space="preserve">KAPTURADO</t>
  </si>
  <si>
    <t xml:space="preserve">RECIBIO</t>
  </si>
  <si>
    <t xml:space="preserve">AUMENTO</t>
  </si>
  <si>
    <t xml:space="preserve"># DOCUMENTO</t>
  </si>
  <si>
    <t xml:space="preserve">HORA DE</t>
  </si>
  <si>
    <t xml:space="preserve">HORA </t>
  </si>
  <si>
    <t xml:space="preserve">FACTURA</t>
  </si>
  <si>
    <t xml:space="preserve">RECIBO</t>
  </si>
  <si>
    <t xml:space="preserve">CTRL GAS</t>
  </si>
  <si>
    <t xml:space="preserve">INICIO</t>
  </si>
  <si>
    <t xml:space="preserve">FINAL</t>
  </si>
  <si>
    <t xml:space="preserve">VEHICULO</t>
  </si>
  <si>
    <t xml:space="preserve">MAGNA</t>
  </si>
  <si>
    <t xml:space="preserve">TOMAS</t>
  </si>
  <si>
    <t xml:space="preserve">CRUZ</t>
  </si>
  <si>
    <t xml:space="preserve">Dif</t>
  </si>
  <si>
    <t xml:space="preserve">ARMANDO</t>
  </si>
  <si>
    <t xml:space="preserve">PREMIUM</t>
  </si>
  <si>
    <t xml:space="preserve">AKRON</t>
  </si>
  <si>
    <t xml:space="preserve">303117/303112</t>
  </si>
  <si>
    <t xml:space="preserve">70928/70929</t>
  </si>
  <si>
    <t xml:space="preserve">30/04/203</t>
  </si>
  <si>
    <t xml:space="preserve">NESTOR</t>
  </si>
  <si>
    <t xml:space="preserve">RUBEN</t>
  </si>
  <si>
    <t xml:space="preserve">SE</t>
  </si>
  <si>
    <t xml:space="preserve">CONFIRMA</t>
  </si>
  <si>
    <t xml:space="preserve">EN</t>
  </si>
  <si>
    <t xml:space="preserve">306072/306075</t>
  </si>
  <si>
    <t xml:space="preserve">70952/70953</t>
  </si>
  <si>
    <t xml:space="preserve">70889/70890</t>
  </si>
  <si>
    <t xml:space="preserve">ENVIO RUBEN MIERCOLES</t>
  </si>
  <si>
    <t xml:space="preserve">306609/306612</t>
  </si>
  <si>
    <t xml:space="preserve">70957/70958</t>
  </si>
  <si>
    <t xml:space="preserve">70984/70985</t>
  </si>
  <si>
    <t xml:space="preserve">N/A</t>
  </si>
  <si>
    <t xml:space="preserve">MAL CAPTURADA POR RUBEN ES PREMIUM Y SE CAPTURA COMO MAGNA</t>
  </si>
  <si>
    <t xml:space="preserve">309887/309890</t>
  </si>
  <si>
    <t xml:space="preserve">70983/70984</t>
  </si>
  <si>
    <t xml:space="preserve">70919/70920</t>
  </si>
  <si>
    <t xml:space="preserve">311238/311242</t>
  </si>
  <si>
    <t xml:space="preserve">70993/70994</t>
  </si>
  <si>
    <t xml:space="preserve">70929/70930</t>
  </si>
  <si>
    <t xml:space="preserve">QUAKER</t>
  </si>
  <si>
    <t xml:space="preserve">312987/312990</t>
  </si>
  <si>
    <t xml:space="preserve">71009/71010</t>
  </si>
  <si>
    <t xml:space="preserve">70943/70944</t>
  </si>
  <si>
    <t xml:space="preserve">ELINEL</t>
  </si>
  <si>
    <t xml:space="preserve">315084/315081</t>
  </si>
  <si>
    <t xml:space="preserve">71030/71031</t>
  </si>
  <si>
    <t xml:space="preserve">70963/70964</t>
  </si>
  <si>
    <t xml:space="preserve">CAPTURADA EN 0</t>
  </si>
  <si>
    <t xml:space="preserve">0612RP315733</t>
  </si>
  <si>
    <t xml:space="preserve">321138/321140</t>
  </si>
  <si>
    <t xml:space="preserve">71075/71076</t>
  </si>
  <si>
    <t xml:space="preserve">71003/71004</t>
  </si>
  <si>
    <t xml:space="preserve">MAL CAPTURADA POR TOMAS ERA 20069 Y LA HIZO POR 20000</t>
  </si>
  <si>
    <t xml:space="preserve">325381/325383</t>
  </si>
  <si>
    <t xml:space="preserve">71106/71107</t>
  </si>
  <si>
    <t xml:space="preserve">71033/71034</t>
  </si>
  <si>
    <t xml:space="preserve">SE CONFIRMA EN CEROS</t>
  </si>
  <si>
    <t xml:space="preserve">O</t>
  </si>
  <si>
    <t xml:space="preserve">SE CAPTURA EN CEROS</t>
  </si>
  <si>
    <t xml:space="preserve">MERMA 71081 SE CAPTURO EN CEROS </t>
  </si>
  <si>
    <t xml:space="preserve">RG153672</t>
  </si>
  <si>
    <t xml:space="preserve">JUAN</t>
  </si>
  <si>
    <t xml:space="preserve">338246/338249</t>
  </si>
  <si>
    <t xml:space="preserve">71211/71213</t>
  </si>
  <si>
    <t xml:space="preserve">71129/71130</t>
  </si>
  <si>
    <t xml:space="preserve">EL FOLIO DE PIE DE CAMION#71212 SE CAPTURO EN CEROS</t>
  </si>
  <si>
    <t xml:space="preserve">MARIO Z.</t>
  </si>
  <si>
    <t xml:space="preserve">RG155586</t>
  </si>
  <si>
    <t xml:space="preserve">71178 SE FUE EN CEROS</t>
  </si>
  <si>
    <t xml:space="preserve">71265/71266</t>
  </si>
  <si>
    <t xml:space="preserve">71265 SE FUE EN 0</t>
  </si>
  <si>
    <t xml:space="preserve">ARON</t>
  </si>
  <si>
    <t xml:space="preserve">AARON</t>
  </si>
  <si>
    <t xml:space="preserve">2425 DE CTRL GAS SE CAPTORO EN 0</t>
  </si>
  <si>
    <t xml:space="preserve">347553/347554</t>
  </si>
  <si>
    <t xml:space="preserve">71287/71288</t>
  </si>
  <si>
    <t xml:space="preserve">71201/71202</t>
  </si>
  <si>
    <t xml:space="preserve">71208 EN 0 POR AARON</t>
  </si>
  <si>
    <t xml:space="preserve">A</t>
  </si>
  <si>
    <t xml:space="preserve">MARIO</t>
  </si>
  <si>
    <t xml:space="preserve">ENRIQUE</t>
  </si>
  <si>
    <t xml:space="preserve">349400/349402</t>
  </si>
  <si>
    <t xml:space="preserve">71302/71303</t>
  </si>
  <si>
    <t xml:space="preserve">71216/71217</t>
  </si>
  <si>
    <t xml:space="preserve">EL 71311 ES DE QUAKER.</t>
  </si>
  <si>
    <t xml:space="preserve">NO SE REFLEJO AUMENTO POR QU CUANDO SE RECIBIO NO ESTABA ACTIVADO EL MONITOR DE TANQUES.</t>
  </si>
  <si>
    <t xml:space="preserve">NO SELECCIONO EL AUMENTO AL CAPTURARLA EN CTRL GAS.</t>
  </si>
  <si>
    <t xml:space="preserve">71320 AKRON</t>
  </si>
  <si>
    <t xml:space="preserve">MERMa # 71237 se capturo en 0</t>
  </si>
  <si>
    <t xml:space="preserve">ESTA FACTURA SE REGRESO POR QUE LIQUEABA GASOLINA DE LA MANGUERA DE DESCARGA EL DIA 25/04/14</t>
  </si>
  <si>
    <t xml:space="preserve">71341 ES DE AKRON</t>
  </si>
  <si>
    <t xml:space="preserve">354614/354616</t>
  </si>
  <si>
    <t xml:space="preserve">71344/71345</t>
  </si>
  <si>
    <t xml:space="preserve">ALBERTO</t>
  </si>
  <si>
    <t xml:space="preserve">2485/2486</t>
  </si>
  <si>
    <t xml:space="preserve">71256/71257</t>
  </si>
  <si>
    <t xml:space="preserve">354686/354684</t>
  </si>
  <si>
    <t xml:space="preserve">71346/71347</t>
  </si>
  <si>
    <t xml:space="preserve">2487/2488</t>
  </si>
  <si>
    <t xml:space="preserve">71258/71259</t>
  </si>
  <si>
    <t xml:space="preserve">VACACIONES</t>
  </si>
  <si>
    <t xml:space="preserve">358961/358957</t>
  </si>
  <si>
    <t xml:space="preserve">71385/71386</t>
  </si>
  <si>
    <t xml:space="preserve">71294/71295</t>
  </si>
  <si>
    <t xml:space="preserve">E3 71384 ES RECIBO DE AKRON</t>
  </si>
  <si>
    <t xml:space="preserve">FOLIO DE RECIBO # 71388 PERTENECE AL RECIBO DE PEDIDO DE QUAKER</t>
  </si>
  <si>
    <t xml:space="preserve">71408 SE GENERO A RECIBO DE PRODUCTOS DE AKRON</t>
  </si>
  <si>
    <t xml:space="preserve">71411 SE GENERO A RECIBO DE QUQKER.</t>
  </si>
  <si>
    <t xml:space="preserve">FABIAN</t>
  </si>
  <si>
    <t xml:space="preserve">364510/364508</t>
  </si>
  <si>
    <t xml:space="preserve">71426/71427</t>
  </si>
  <si>
    <t xml:space="preserve">2558/2559</t>
  </si>
  <si>
    <t xml:space="preserve">71332/71333</t>
  </si>
  <si>
    <t xml:space="preserve">2559 va con aumento de otra fecha.</t>
  </si>
  <si>
    <t xml:space="preserve">71434 ES DE RECIBO DE AKRON</t>
  </si>
  <si>
    <t xml:space="preserve">367396/367399</t>
  </si>
  <si>
    <t xml:space="preserve">71445/71446</t>
  </si>
  <si>
    <t xml:space="preserve">71350/71350/71351</t>
  </si>
  <si>
    <t xml:space="preserve">71450 ES DE RECIBO DE QUAKER.</t>
  </si>
  <si>
    <t xml:space="preserve">368837-368842</t>
  </si>
  <si>
    <t xml:space="preserve">71458-71459</t>
  </si>
  <si>
    <t xml:space="preserve">71362-71363</t>
  </si>
  <si>
    <t xml:space="preserve">FOLIO # 71463 ES DE UN RECIBO DE AKRON</t>
  </si>
  <si>
    <t xml:space="preserve">FOLIO 71495 ES DE RECIBO DE QUAKER.</t>
  </si>
  <si>
    <t xml:space="preserve">FOLIO 71498/71499 SE GENERARON PARA 2 FACTURAS DE AKRON QUE SE CANCELARON.</t>
  </si>
  <si>
    <t xml:space="preserve">FOLIO # 71501 ES DE RECIBO DE AKRON</t>
  </si>
  <si>
    <t xml:space="preserve">DESCANSO</t>
  </si>
  <si>
    <t xml:space="preserve">376670/376676</t>
  </si>
  <si>
    <t xml:space="preserve">71517/71518</t>
  </si>
  <si>
    <t xml:space="preserve">71416/71417</t>
  </si>
  <si>
    <t xml:space="preserve">EDMUNDO</t>
  </si>
  <si>
    <t xml:space="preserve">FOLIO DE RECIBO 71528 ES RECIBO DE AKRON.</t>
  </si>
  <si>
    <t xml:space="preserve">SERGIO</t>
  </si>
  <si>
    <t xml:space="preserve">CAPTURO EN SISTEMA GRANDE COMO 87833</t>
  </si>
  <si>
    <t xml:space="preserve">FOLIO 71531 SE CONFIRMO EN 0</t>
  </si>
  <si>
    <t xml:space="preserve">JESUS</t>
  </si>
  <si>
    <t xml:space="preserve">ctrl gas 2674 se captura en 0.</t>
  </si>
  <si>
    <t xml:space="preserve">FOLIO DE RECIBO 71555 ES DE RECIBO DE AKRON.</t>
  </si>
  <si>
    <t xml:space="preserve">MERMA 71463 SE FUE EN CEROS.</t>
  </si>
  <si>
    <t xml:space="preserve">MERMA 71469 SE CAPTIRO EN 0</t>
  </si>
  <si>
    <t xml:space="preserve">384457/384458</t>
  </si>
  <si>
    <t xml:space="preserve">71573/71574</t>
  </si>
  <si>
    <t xml:space="preserve">71471/71472</t>
  </si>
  <si>
    <t xml:space="preserve">MERMA 71475 SE CAPTURO EN 0</t>
  </si>
  <si>
    <t xml:space="preserve">FOLIO DE RECIBO # 71580 ES DE RECIBO DE AKRON.</t>
  </si>
  <si>
    <t xml:space="preserve">FOLIO DE RECIBO # 71588 ES DE RECIBO DE QUAKER.</t>
  </si>
  <si>
    <t xml:space="preserve">387130/387132</t>
  </si>
  <si>
    <t xml:space="preserve">71595/71596</t>
  </si>
  <si>
    <t xml:space="preserve">71492-71493</t>
  </si>
  <si>
    <t xml:space="preserve">3-JAN-15</t>
  </si>
  <si>
    <t xml:space="preserve">JESUS A.</t>
  </si>
  <si>
    <t xml:space="preserve">71613 RECIBO DE AKRON.</t>
  </si>
  <si>
    <t xml:space="preserve">391056/391060</t>
  </si>
  <si>
    <t xml:space="preserve">71629/71630</t>
  </si>
  <si>
    <t xml:space="preserve">71525/71526</t>
  </si>
  <si>
    <t xml:space="preserve">391349/391350</t>
  </si>
  <si>
    <t xml:space="preserve">71632/71633</t>
  </si>
  <si>
    <t xml:space="preserve">71528/71529</t>
  </si>
  <si>
    <t xml:space="preserve">392541/392534</t>
  </si>
  <si>
    <t xml:space="preserve">71643/71644</t>
  </si>
  <si>
    <t xml:space="preserve">71539/71540</t>
  </si>
  <si>
    <t xml:space="preserve">FOLIO DE RECIBO # 71646 ES RECIBO DE AKRON.</t>
  </si>
  <si>
    <t xml:space="preserve">folio de recibo 71652 es de quaker.</t>
  </si>
  <si>
    <t xml:space="preserve">71672 CORRESPONDE A RECIBO DE AKRON</t>
  </si>
  <si>
    <t xml:space="preserve">7/marza/15</t>
  </si>
  <si>
    <t xml:space="preserve">397019/397022</t>
  </si>
  <si>
    <t xml:space="preserve">71679/71680</t>
  </si>
  <si>
    <t xml:space="preserve">71572/71573</t>
  </si>
  <si>
    <t xml:space="preserve">FOLIO # 71681 ES RECIBO DE AKRON.</t>
  </si>
  <si>
    <t xml:space="preserve">397231/397234</t>
  </si>
  <si>
    <t xml:space="preserve">71683/71684</t>
  </si>
  <si>
    <t xml:space="preserve">71575/71576</t>
  </si>
  <si>
    <t xml:space="preserve">FERNANDO</t>
  </si>
  <si>
    <t xml:space="preserve">71703 Y 71704 SON DE RECIBO DE AKRON Y QUAKER.</t>
  </si>
  <si>
    <t xml:space="preserve">MERMA 71595 EN CEROS Y ESTA MAL CAPTURADO EN CONTROL GAS.</t>
  </si>
  <si>
    <t xml:space="preserve">RAMON</t>
  </si>
  <si>
    <t xml:space="preserve">SE CAPTURO EN CONTROL GAS CON 2 AUMENTOS.(esta mal capturada)</t>
  </si>
  <si>
    <t xml:space="preserve">400101/400100</t>
  </si>
  <si>
    <t xml:space="preserve">71708/71709</t>
  </si>
  <si>
    <t xml:space="preserve">71599/71600</t>
  </si>
  <si>
    <t xml:space="preserve">401231/401232</t>
  </si>
  <si>
    <t xml:space="preserve">71717/71718</t>
  </si>
  <si>
    <t xml:space="preserve">71608/71609</t>
  </si>
  <si>
    <t xml:space="preserve">402229/402230</t>
  </si>
  <si>
    <t xml:space="preserve">71726/71727</t>
  </si>
  <si>
    <t xml:space="preserve">71617/71618</t>
  </si>
  <si>
    <t xml:space="preserve">CARLOS</t>
  </si>
  <si>
    <t xml:space="preserve">404115/404116</t>
  </si>
  <si>
    <t xml:space="preserve">71745/71746</t>
  </si>
  <si>
    <t xml:space="preserve">71633/71634</t>
  </si>
  <si>
    <t xml:space="preserve">VICTOR</t>
  </si>
  <si>
    <t xml:space="preserve">FOLIO DE RECIBO 71757 CORRESPONDE A RECIBO DE AKRON</t>
  </si>
  <si>
    <t xml:space="preserve">406120/406123</t>
  </si>
  <si>
    <t xml:space="preserve">71762/71763</t>
  </si>
  <si>
    <t xml:space="preserve">71649/71650</t>
  </si>
  <si>
    <t xml:space="preserve">407280/407289</t>
  </si>
  <si>
    <t xml:space="preserve">71771/71772</t>
  </si>
  <si>
    <t xml:space="preserve">71658/71659</t>
  </si>
  <si>
    <t xml:space="preserve">408270/408273</t>
  </si>
  <si>
    <t xml:space="preserve">71779/71780</t>
  </si>
  <si>
    <t xml:space="preserve">71666/71667</t>
  </si>
  <si>
    <t xml:space="preserve">FOLIO 71782 ES RECIBO DE AKRON</t>
  </si>
  <si>
    <t xml:space="preserve">FOLIO 71783 ES DE RECIBO DE QUQKER</t>
  </si>
  <si>
    <t xml:space="preserve">es premium</t>
  </si>
  <si>
    <t xml:space="preserve">409918/409922</t>
  </si>
  <si>
    <t xml:space="preserve">71792/71793</t>
  </si>
  <si>
    <t xml:space="preserve">71677/71678</t>
  </si>
  <si>
    <t xml:space="preserve">411177/411178</t>
  </si>
  <si>
    <t xml:space="preserve">71799/71800</t>
  </si>
  <si>
    <t xml:space="preserve">71984/71685</t>
  </si>
  <si>
    <t xml:space="preserve">71805 CORRESPONDE A RECIBO DE AKRON</t>
  </si>
  <si>
    <t xml:space="preserve">FOLIO 71809 SE CONFIRMO EN CEROS</t>
  </si>
  <si>
    <t xml:space="preserve">7-210-300-FP-27609902</t>
  </si>
  <si>
    <t xml:space="preserve">412851/412849</t>
  </si>
  <si>
    <t xml:space="preserve">71814/71815</t>
  </si>
  <si>
    <t xml:space="preserve">71697/71698</t>
  </si>
  <si>
    <t xml:space="preserve">NOTA DE MERMA 71699 Y 71700 SE CAPTURAN EN CEROS.</t>
  </si>
  <si>
    <t xml:space="preserve">ANGEL</t>
  </si>
  <si>
    <t xml:space="preserve">NO SE CONFIRMO, SE CONFIRMA EL DIA 7 / JULIO</t>
  </si>
  <si>
    <t xml:space="preserve">FOLIO DE RECIBO 71823 CORRESPONDE A RECIBO DE AKRON.</t>
  </si>
  <si>
    <t xml:space="preserve">FOLIOS FALTANTES ESTAN EN RECIBO DEL DIA 29/06</t>
  </si>
  <si>
    <t xml:space="preserve">415584/415589</t>
  </si>
  <si>
    <t xml:space="preserve">71831/71832</t>
  </si>
  <si>
    <t xml:space="preserve">71715/71716</t>
  </si>
  <si>
    <t xml:space="preserve">415711/415712</t>
  </si>
  <si>
    <t xml:space="preserve">71833/71834</t>
  </si>
  <si>
    <t xml:space="preserve">415927/415931</t>
  </si>
  <si>
    <t xml:space="preserve">71836/71837</t>
  </si>
  <si>
    <t xml:space="preserve">71720/71721</t>
  </si>
  <si>
    <t xml:space="preserve">RG172747</t>
  </si>
  <si>
    <t xml:space="preserve">FOLIO DE RECIBO # 71847 ES RECIBO DE AKRON.</t>
  </si>
  <si>
    <t xml:space="preserve">418768/418770</t>
  </si>
  <si>
    <t xml:space="preserve">71855/71856</t>
  </si>
  <si>
    <t xml:space="preserve">71737/71738</t>
  </si>
  <si>
    <t xml:space="preserve">FOLIO DE RECIBO # 71866 ES RECIBO DE AKRON.</t>
  </si>
  <si>
    <t xml:space="preserve">422165/422164</t>
  </si>
  <si>
    <t xml:space="preserve">71882/71883</t>
  </si>
  <si>
    <t xml:space="preserve">71763/71764</t>
  </si>
  <si>
    <t xml:space="preserve">424572/424569</t>
  </si>
  <si>
    <t xml:space="preserve">71904/71905</t>
  </si>
  <si>
    <t xml:space="preserve">71783/71784</t>
  </si>
  <si>
    <t xml:space="preserve">425763/425765</t>
  </si>
  <si>
    <t xml:space="preserve">71913/71914</t>
  </si>
  <si>
    <t xml:space="preserve">71791/71792</t>
  </si>
  <si>
    <t xml:space="preserve">425945/425949</t>
  </si>
  <si>
    <t xml:space="preserve">71916/71917</t>
  </si>
  <si>
    <t xml:space="preserve">71794/71795</t>
  </si>
  <si>
    <t xml:space="preserve">14-OC-15</t>
  </si>
  <si>
    <t xml:space="preserve">FOLIO DE RECIBO # 71936 CORRESPONDE A RECIBO DE AKRON.</t>
  </si>
  <si>
    <t xml:space="preserve">19-OC-15</t>
  </si>
  <si>
    <t xml:space="preserve">FOLIO DE RECIBO # 71970 ES RECIBO DE AKRON.</t>
  </si>
  <si>
    <t xml:space="preserve">FOLIO DE RECIBO 71975 CORRESPONDE A RECIBO DE QUAKER.</t>
  </si>
  <si>
    <t xml:space="preserve">433933/433937</t>
  </si>
  <si>
    <t xml:space="preserve">71979/71980</t>
  </si>
  <si>
    <t xml:space="preserve">71854/71855</t>
  </si>
  <si>
    <t xml:space="preserve">436810/436815</t>
  </si>
  <si>
    <t xml:space="preserve">72003/72004</t>
  </si>
  <si>
    <t xml:space="preserve">71877/71878</t>
  </si>
  <si>
    <t xml:space="preserve">437223/437217</t>
  </si>
  <si>
    <t xml:space="preserve">72008/72009</t>
  </si>
  <si>
    <t xml:space="preserve">439214/439215</t>
  </si>
  <si>
    <t xml:space="preserve">72024/72025</t>
  </si>
  <si>
    <t xml:space="preserve">71898/71899</t>
  </si>
  <si>
    <t xml:space="preserve">MERMA 71900 SE REALIZO EL CEROS</t>
  </si>
  <si>
    <t xml:space="preserve">FOLIO DE RECIBO # 72031 CORRESPONDE A RECIBO DE PRODUCTOS DE AKRON.</t>
  </si>
  <si>
    <t xml:space="preserve">4-JAN-16</t>
  </si>
  <si>
    <t xml:space="preserve">6-JAN-16</t>
  </si>
  <si>
    <t xml:space="preserve">MERMA 71911 SE FUE EN 0</t>
  </si>
  <si>
    <t xml:space="preserve">11-JAN-16</t>
  </si>
  <si>
    <t xml:space="preserve">13-JAN-16</t>
  </si>
  <si>
    <t xml:space="preserve">18-JAN-16</t>
  </si>
  <si>
    <t xml:space="preserve">20-JAN-16</t>
  </si>
  <si>
    <t xml:space="preserve">FOLIO DE RECIBO # 72051 CORRESPONDE A RECIBO DE AKRON.</t>
  </si>
  <si>
    <t xml:space="preserve">22-JAN-16</t>
  </si>
  <si>
    <t xml:space="preserve">23-JAN-16</t>
  </si>
  <si>
    <t xml:space="preserve">25-JAN-16</t>
  </si>
  <si>
    <t xml:space="preserve">FOLIO DE RECIBO 72058 CORRESPONDE A RECIBO DE QUAKER.</t>
  </si>
  <si>
    <t xml:space="preserve">444398/444399</t>
  </si>
  <si>
    <t xml:space="preserve">72067/72068</t>
  </si>
  <si>
    <t xml:space="preserve">71940/71941</t>
  </si>
  <si>
    <t xml:space="preserve">10230/9704</t>
  </si>
  <si>
    <t xml:space="preserve">recibo a pie de camion # 72076 corresponde a recibo de akron</t>
  </si>
  <si>
    <t xml:space="preserve">merma 71948 y 71949 se fue en 0</t>
  </si>
  <si>
    <t xml:space="preserve">445601/445598</t>
  </si>
  <si>
    <t xml:space="preserve">72080/72081</t>
  </si>
  <si>
    <t xml:space="preserve">71953/71954</t>
  </si>
  <si>
    <t xml:space="preserve">445809/445805</t>
  </si>
  <si>
    <t xml:space="preserve">72082/72083</t>
  </si>
  <si>
    <t xml:space="preserve">71955/71956</t>
  </si>
  <si>
    <t xml:space="preserve">FOLIO DE RECIBO # 72096 PERTENECE A RECIBO DE AKRON.</t>
  </si>
  <si>
    <t xml:space="preserve">FOLIO DE RECIBO 72100 SE FUE EN CEROS Y LA 72101 ES RECIBO DE QUAKER.</t>
  </si>
  <si>
    <t xml:space="preserve">merma 71973 se fue en ceros</t>
  </si>
  <si>
    <t xml:space="preserve">SE RECIBEN 20001 LTS Y SE CAPTURAN POR ERROR COMO 20000</t>
  </si>
  <si>
    <t xml:space="preserve">449530--449533</t>
  </si>
  <si>
    <t xml:space="preserve">72114-72115</t>
  </si>
  <si>
    <t xml:space="preserve">71986-71987</t>
  </si>
  <si>
    <t xml:space="preserve">FOLIOS DE RECIBO 72117 CORRESPONDE A RECIBO DE AKRON Y 72118 A RECIBO DE QUAKER.</t>
  </si>
  <si>
    <t xml:space="preserve">450026/450029</t>
  </si>
  <si>
    <t xml:space="preserve">72121/72122</t>
  </si>
  <si>
    <t xml:space="preserve">71991/71992</t>
  </si>
  <si>
    <t xml:space="preserve">FOLIO DE RECIBO 72123/72124 SE CONFIRMARON EN 0.</t>
  </si>
  <si>
    <t xml:space="preserve">LA MERMA 71994 SE REALIZO EN 0</t>
  </si>
  <si>
    <t xml:space="preserve">FOLIO DE RECIBO # 72144 CORRESPONDE A RECIBO DE AKRON</t>
  </si>
  <si>
    <t xml:space="preserve">FOLIO DE RECIBO # 72146 CORRESPONDE A UNA CORRECCION DE FACTIURA DE RECIBO DE AKRON</t>
  </si>
  <si>
    <t xml:space="preserve">454626/454629</t>
  </si>
  <si>
    <t xml:space="preserve">72161/72162</t>
  </si>
  <si>
    <t xml:space="preserve">72028/72029</t>
  </si>
  <si>
    <t xml:space="preserve">RECIBO 72166 SE CAPTURA EN 0</t>
  </si>
  <si>
    <t xml:space="preserve">FOLIO DE RECIBO 72168 CORRESPONDE A RECIBO DE AKRON</t>
  </si>
  <si>
    <t xml:space="preserve">NICOLAS</t>
  </si>
  <si>
    <t xml:space="preserve">FOLIO DE RECIBO 72191 SE CONFIRMA EN 0</t>
  </si>
  <si>
    <t xml:space="preserve">FOLIO DE RECIBO 72192 CORRESPONDE A RECIBO DE AKRON</t>
  </si>
  <si>
    <t xml:space="preserve">AMADEO</t>
  </si>
  <si>
    <t xml:space="preserve">460597/460595</t>
  </si>
  <si>
    <t xml:space="preserve">72211/72212</t>
  </si>
  <si>
    <t xml:space="preserve">JUAN COB.</t>
  </si>
  <si>
    <t xml:space="preserve">72074/72075</t>
  </si>
  <si>
    <t xml:space="preserve">FOLIO DE RECIBO # 72214 CORRESPONDE A RECIBO DE AKRON.</t>
  </si>
  <si>
    <t xml:space="preserve">461926/461921</t>
  </si>
  <si>
    <t xml:space="preserve">7222/72223</t>
  </si>
  <si>
    <t xml:space="preserve">72084/72085</t>
  </si>
  <si>
    <t xml:space="preserve">461986/461990</t>
  </si>
  <si>
    <t xml:space="preserve">72224/72225</t>
  </si>
  <si>
    <t xml:space="preserve">72086/72087</t>
  </si>
  <si>
    <t xml:space="preserve">463885/463883</t>
  </si>
  <si>
    <t xml:space="preserve">72236/72237</t>
  </si>
  <si>
    <t xml:space="preserve">72098/72099</t>
  </si>
  <si>
    <t xml:space="preserve">464180/464182/464189</t>
  </si>
  <si>
    <t xml:space="preserve">72238/72239/72240</t>
  </si>
  <si>
    <t xml:space="preserve">72100/72101/72103</t>
  </si>
  <si>
    <t xml:space="preserve">MERMA 72102/72104 SE CAPTURARON EN 0</t>
  </si>
  <si>
    <t xml:space="preserve">FOLIO DE RECIBO # 72241 CORRESPONDE RECIBO DE AKRON</t>
  </si>
  <si>
    <t xml:space="preserve">464750/464752</t>
  </si>
  <si>
    <t xml:space="preserve">72244/72245</t>
  </si>
  <si>
    <t xml:space="preserve">72107/72108</t>
  </si>
  <si>
    <t xml:space="preserve">466027/466032</t>
  </si>
  <si>
    <t xml:space="preserve">72253/72254</t>
  </si>
  <si>
    <t xml:space="preserve">72116/72218</t>
  </si>
  <si>
    <t xml:space="preserve">468409/468411</t>
  </si>
  <si>
    <t xml:space="preserve">72271/72272</t>
  </si>
  <si>
    <t xml:space="preserve">72134/72135</t>
  </si>
  <si>
    <t xml:space="preserve">31.76/31.76</t>
  </si>
  <si>
    <t xml:space="preserve">468464/468463</t>
  </si>
  <si>
    <t xml:space="preserve">72273/72274</t>
  </si>
  <si>
    <t xml:space="preserve">72136/72137</t>
  </si>
  <si>
    <t xml:space="preserve">MERMA 72145 SE CAPRURO EN 0</t>
  </si>
  <si>
    <t xml:space="preserve">FOLIO DE RECIBO # 72290 CORRESPONDE A RECIBO DE QUAKER</t>
  </si>
  <si>
    <t xml:space="preserve">472378/472368</t>
  </si>
  <si>
    <t xml:space="preserve">72296/72298</t>
  </si>
  <si>
    <t xml:space="preserve">72159/72160</t>
  </si>
  <si>
    <t xml:space="preserve">REIBO # 72297 SE REALIZO X .47 LTS</t>
  </si>
  <si>
    <t xml:space="preserve">MERMA 72161 SE REALIZO EN 0</t>
  </si>
  <si>
    <t xml:space="preserve">FOLIO DE RECIBO # 72302 CORRESPONDE A RECIBO DE AKRON</t>
  </si>
  <si>
    <t xml:space="preserve">FOLIO DE RECIBO # 72305 CORRESPONDE A RECIBO DE AKRON</t>
  </si>
  <si>
    <t xml:space="preserve">FOLIO DE RECIBO 72316 CORRESPONDE A RECIBO DE AKRON.</t>
  </si>
  <si>
    <t xml:space="preserve">476421/476418/476412</t>
  </si>
  <si>
    <t xml:space="preserve">72321/322/324</t>
  </si>
  <si>
    <t xml:space="preserve">72182/183/184</t>
  </si>
  <si>
    <t xml:space="preserve">24-AGU-16</t>
  </si>
  <si>
    <t xml:space="preserve">63..35</t>
  </si>
  <si>
    <t xml:space="preserve">FOLIO DE RECIBO # 72337 CORRESPONDE A RECIBO DE AKRON.</t>
  </si>
  <si>
    <t xml:space="preserve">480522/480526</t>
  </si>
  <si>
    <t xml:space="preserve">72349/72350</t>
  </si>
  <si>
    <t xml:space="preserve">72208/72209</t>
  </si>
  <si>
    <t xml:space="preserve">FOLIO DE RECIBO # 72352 CORRESPONDE A RECIBO DE AKRON</t>
  </si>
  <si>
    <t xml:space="preserve">481195/481187</t>
  </si>
  <si>
    <t xml:space="preserve">72355/72356</t>
  </si>
  <si>
    <t xml:space="preserve">72213/72214</t>
  </si>
  <si>
    <t xml:space="preserve">482348/482353</t>
  </si>
  <si>
    <t xml:space="preserve">72364/72365</t>
  </si>
  <si>
    <t xml:space="preserve">72221/72222</t>
  </si>
  <si>
    <t xml:space="preserve">484510/484513</t>
  </si>
  <si>
    <t xml:space="preserve">72378/72379</t>
  </si>
  <si>
    <t xml:space="preserve">72235/72236</t>
  </si>
  <si>
    <t xml:space="preserve">FOLIO DE RECIBO # 72380 CORRESPONDE A RECIBO DE AKRON.</t>
  </si>
  <si>
    <t xml:space="preserve">486150/486144</t>
  </si>
  <si>
    <t xml:space="preserve">72389/72390</t>
  </si>
  <si>
    <t xml:space="preserve">72245/72246</t>
  </si>
  <si>
    <t xml:space="preserve">EL FOLIO DE RECIBO # 72405 CORRESPONDE A RECIBO DE PRODUCTOS AKRON.</t>
  </si>
  <si>
    <t xml:space="preserve">489577/489579</t>
  </si>
  <si>
    <t xml:space="preserve">7411/7412</t>
  </si>
  <si>
    <t xml:space="preserve">72266/72267</t>
  </si>
  <si>
    <t xml:space="preserve">21-OC-16</t>
  </si>
  <si>
    <t xml:space="preserve">489941/489942</t>
  </si>
  <si>
    <t xml:space="preserve">72414/72415</t>
  </si>
  <si>
    <t xml:space="preserve">72269/72270</t>
  </si>
  <si>
    <t xml:space="preserve">490249/490251</t>
  </si>
  <si>
    <t xml:space="preserve">72417/72418</t>
  </si>
  <si>
    <t xml:space="preserve">72272/72273</t>
  </si>
  <si>
    <t xml:space="preserve">492106/492107</t>
  </si>
  <si>
    <t xml:space="preserve">72428/72429</t>
  </si>
  <si>
    <t xml:space="preserve">72282/72283</t>
  </si>
  <si>
    <t xml:space="preserve">FOLIO DE RECIBO 72427 CORRESPONDE A RECIBO DE AKRON</t>
  </si>
  <si>
    <t xml:space="preserve">493219-493222</t>
  </si>
  <si>
    <t xml:space="preserve">72435-72436</t>
  </si>
  <si>
    <t xml:space="preserve">72289-72290</t>
  </si>
  <si>
    <t xml:space="preserve">493451/493454</t>
  </si>
  <si>
    <t xml:space="preserve">72438/72439</t>
  </si>
  <si>
    <t xml:space="preserve">72292/72293</t>
  </si>
  <si>
    <t xml:space="preserve">FOLIO DE RECIBO # 72453 CORRESPONDE DE RECIBO AKRON.</t>
  </si>
  <si>
    <t xml:space="preserve">FOLIO DE RECIBO # 72459 CORRESPONDE DE RECIBO QUAKER.</t>
  </si>
  <si>
    <t xml:space="preserve">499140/499141</t>
  </si>
  <si>
    <t xml:space="preserve">72474/72475</t>
  </si>
  <si>
    <t xml:space="preserve">72326/72327</t>
  </si>
  <si>
    <t xml:space="preserve">500246/500248</t>
  </si>
  <si>
    <t xml:space="preserve">72480/72481</t>
  </si>
  <si>
    <t xml:space="preserve">72332/72333</t>
  </si>
  <si>
    <t xml:space="preserve">501081/501086</t>
  </si>
  <si>
    <t xml:space="preserve">72487/72488</t>
  </si>
  <si>
    <t xml:space="preserve">72338/72339</t>
  </si>
  <si>
    <t xml:space="preserve">FOLIO DE RECIBO 72486 CORRESPONDE A RECIBO DE AKRON.</t>
  </si>
  <si>
    <t xml:space="preserve">504660/504663</t>
  </si>
  <si>
    <t xml:space="preserve">72511/72512</t>
  </si>
  <si>
    <t xml:space="preserve">505179/505183</t>
  </si>
  <si>
    <t xml:space="preserve">72517/72518</t>
  </si>
  <si>
    <t xml:space="preserve">503338/505341</t>
  </si>
  <si>
    <t xml:space="preserve">72520/72521</t>
  </si>
  <si>
    <t xml:space="preserve">505429/505426</t>
  </si>
  <si>
    <t xml:space="preserve">72522/72523</t>
  </si>
  <si>
    <t xml:space="preserve">FOLIO DE RECIBO 72524 CORRESPONDE A RECIBO DE AKRON.</t>
  </si>
  <si>
    <t xml:space="preserve">505865/505868</t>
  </si>
  <si>
    <t xml:space="preserve">72531/72532</t>
  </si>
  <si>
    <t xml:space="preserve">506443/506446</t>
  </si>
  <si>
    <t xml:space="preserve">72539/72540</t>
  </si>
  <si>
    <t xml:space="preserve">506679/506676</t>
  </si>
  <si>
    <t xml:space="preserve">72543/72544</t>
  </si>
  <si>
    <t xml:space="preserve"> </t>
  </si>
  <si>
    <t xml:space="preserve">17//01/2017</t>
  </si>
  <si>
    <t xml:space="preserve">folio de recibo 72551 se confirmo en 000</t>
  </si>
  <si>
    <t xml:space="preserve">JUDITH</t>
  </si>
  <si>
    <t xml:space="preserve">507423/507429</t>
  </si>
  <si>
    <t xml:space="preserve">72557/72558</t>
  </si>
  <si>
    <t xml:space="preserve">507689/507701</t>
  </si>
  <si>
    <t xml:space="preserve">72563/72564</t>
  </si>
  <si>
    <t xml:space="preserve">ROGELIO</t>
  </si>
  <si>
    <t xml:space="preserve">72571/72572</t>
  </si>
  <si>
    <t xml:space="preserve">72574/72573</t>
  </si>
  <si>
    <t xml:space="preserve">72569/72570</t>
  </si>
  <si>
    <t xml:space="preserve">25-JAN-17</t>
  </si>
  <si>
    <t xml:space="preserve">508325-508327</t>
  </si>
  <si>
    <t xml:space="preserve">72575-72576</t>
  </si>
  <si>
    <t xml:space="preserve">508440/508437</t>
  </si>
  <si>
    <t xml:space="preserve">72579/72580</t>
  </si>
  <si>
    <t xml:space="preserve">508781/508784</t>
  </si>
  <si>
    <t xml:space="preserve">72584/72585</t>
  </si>
  <si>
    <t xml:space="preserve">509478/509482</t>
  </si>
  <si>
    <t xml:space="preserve">72595/72596</t>
  </si>
  <si>
    <t xml:space="preserve">5096936/509696</t>
  </si>
  <si>
    <t xml:space="preserve">72600/72601</t>
  </si>
  <si>
    <t xml:space="preserve">EL FOLIO DE RECIBO # 72604 CORRESPONDE A RECIBO DE AKRON.</t>
  </si>
  <si>
    <t xml:space="preserve">GABRIEL</t>
  </si>
  <si>
    <t xml:space="preserve">J. LUIS</t>
  </si>
  <si>
    <t xml:space="preserve">510631/510626</t>
  </si>
  <si>
    <t xml:space="preserve">72610/72611</t>
  </si>
  <si>
    <t xml:space="preserve">511407/511408</t>
  </si>
  <si>
    <t xml:space="preserve">72620/72621</t>
  </si>
  <si>
    <t xml:space="preserve">3575/3576</t>
  </si>
  <si>
    <t xml:space="preserve">EL FOLIO DE RECIBO # 72619 CORRESPONDE A RECIBO DE QUAKER.</t>
  </si>
  <si>
    <t xml:space="preserve">511428/511432</t>
  </si>
  <si>
    <t xml:space="preserve">72622/72623</t>
  </si>
  <si>
    <t xml:space="preserve">LIRA</t>
  </si>
  <si>
    <t xml:space="preserve">513224/513229</t>
  </si>
  <si>
    <t xml:space="preserve">72637/72638</t>
  </si>
  <si>
    <t xml:space="preserve">513685/513874</t>
  </si>
  <si>
    <t xml:space="preserve">72642/72643</t>
  </si>
  <si>
    <t xml:space="preserve">514059/514053</t>
  </si>
  <si>
    <t xml:space="preserve">72646/72647</t>
  </si>
  <si>
    <t xml:space="preserve">TRINIDAD</t>
  </si>
  <si>
    <t xml:space="preserve">515128/515131</t>
  </si>
  <si>
    <t xml:space="preserve">72657/72658</t>
  </si>
  <si>
    <t xml:space="preserve">515557/515550</t>
  </si>
  <si>
    <t xml:space="preserve">72662/72663</t>
  </si>
  <si>
    <t xml:space="preserve">FOLIO DE RECIBO # 72661 CORRESPONDE  A RECIBO DE AKRON</t>
  </si>
  <si>
    <t xml:space="preserve">515870/515873</t>
  </si>
  <si>
    <t xml:space="preserve">72666/72667</t>
  </si>
  <si>
    <t xml:space="preserve">516752/516755</t>
  </si>
  <si>
    <t xml:space="preserve">72675/72676</t>
  </si>
  <si>
    <t xml:space="preserve">517557/517560</t>
  </si>
  <si>
    <t xml:space="preserve">72682/72683</t>
  </si>
  <si>
    <t xml:space="preserve">BENITO</t>
  </si>
  <si>
    <t xml:space="preserve">72703/72704</t>
  </si>
  <si>
    <t xml:space="preserve">EL FOLIO DE RECIBO # 72705 CORRESPONDE A RECIBO DE AKRON.</t>
  </si>
  <si>
    <t xml:space="preserve">SE GUARDO CON UN FOLIO REPETIDO POR ERROR DEL SISTEMA</t>
  </si>
  <si>
    <t xml:space="preserve">521438/521442</t>
  </si>
  <si>
    <t xml:space="preserve">72718/72719</t>
  </si>
  <si>
    <t xml:space="preserve">FOLIO DE RECIBO # 72740 CORRESPONDE A RECIBO DE AKRON.</t>
  </si>
  <si>
    <t xml:space="preserve">526781/526778</t>
  </si>
  <si>
    <t xml:space="preserve">72764/72765</t>
  </si>
  <si>
    <t xml:space="preserve">ALEJANDRA</t>
  </si>
  <si>
    <t xml:space="preserve">FOLIO DE RECIBO # 72772/72773 SE REGISTRARON EN 0.</t>
  </si>
  <si>
    <t xml:space="preserve">FOLIO DE RECIBO # 72777 CORRESPONDE A RECIBO DE AKRON.</t>
  </si>
  <si>
    <t xml:space="preserve">529224/529227</t>
  </si>
  <si>
    <t xml:space="preserve">72792/72793</t>
  </si>
  <si>
    <t xml:space="preserve">FOLIO DE RECIBO # 72791 SE CONFIRMO EN 0.</t>
  </si>
  <si>
    <t xml:space="preserve">FOLIO DE RECIBO 72798 CORRESPONDE A RECIBO DE AKRON.</t>
  </si>
  <si>
    <t xml:space="preserve">531395/531397</t>
  </si>
  <si>
    <t xml:space="preserve">72810/72811</t>
  </si>
  <si>
    <t xml:space="preserve">531486/531488</t>
  </si>
  <si>
    <t xml:space="preserve">72812/72813</t>
  </si>
  <si>
    <t xml:space="preserve">FOLIO DE RECIBO # 72831 SE CONFIRMA EN 0</t>
  </si>
  <si>
    <t xml:space="preserve">FOLIO DE RECIBO # 72834 SE CONFIRMA EN 0</t>
  </si>
  <si>
    <t xml:space="preserve">FOLIO DE RECIBO # 72839 CORRESPONDE A RECIBO DE AKRON.</t>
  </si>
  <si>
    <t xml:space="preserve">536547/536549</t>
  </si>
  <si>
    <t xml:space="preserve">72859/72860</t>
  </si>
  <si>
    <t xml:space="preserve">536993/536995</t>
  </si>
  <si>
    <t xml:space="preserve">72862/72863</t>
  </si>
  <si>
    <t xml:space="preserve">FOLIO DE RECIBO #72868 CORRESPONDE A RECIBO DE AKRON..</t>
  </si>
  <si>
    <t xml:space="preserve">FOLIO DE RECIBO #72882,CORRESPONDE A RECIBO DE QUAKER..</t>
  </si>
  <si>
    <t xml:space="preserve">FOLIO DE RECIBO # 72894 CORRESPONDE A RECIBO DE AKRON.</t>
  </si>
  <si>
    <t xml:space="preserve">JORGE</t>
  </si>
  <si>
    <t xml:space="preserve">ATANACIO</t>
  </si>
  <si>
    <t xml:space="preserve">547650/547654</t>
  </si>
  <si>
    <t xml:space="preserve">72940/72941</t>
  </si>
  <si>
    <t xml:space="preserve">FOLIO DE RECIBO # 72948, CORRESPONDE A RECIBO DE AKRON..</t>
  </si>
  <si>
    <t xml:space="preserve">13-SP-17</t>
  </si>
  <si>
    <t xml:space="preserve">551127/551132</t>
  </si>
  <si>
    <t xml:space="preserve">72972/72973</t>
  </si>
  <si>
    <t xml:space="preserve">551456/551458</t>
  </si>
  <si>
    <t xml:space="preserve">72974/72975</t>
  </si>
  <si>
    <t xml:space="preserve">FOLIO DE RECIBO 72979 CORRESPONDE A RECIBO DE AKROIN.</t>
  </si>
  <si>
    <t xml:space="preserve">552438/552440</t>
  </si>
  <si>
    <t xml:space="preserve">72982/72983</t>
  </si>
  <si>
    <t xml:space="preserve">552654/552655</t>
  </si>
  <si>
    <t xml:space="preserve">72986/72987</t>
  </si>
  <si>
    <t xml:space="preserve">552897/552900</t>
  </si>
  <si>
    <t xml:space="preserve">72988/72989</t>
  </si>
  <si>
    <t xml:space="preserve">553358/553359</t>
  </si>
  <si>
    <t xml:space="preserve">72993/72994</t>
  </si>
  <si>
    <t xml:space="preserve">553699/553702</t>
  </si>
  <si>
    <t xml:space="preserve">72997/72998</t>
  </si>
  <si>
    <t xml:space="preserve">FOLIO DE RECIBO 73018 CORRESPONDE A RECIBO DE AKRON.</t>
  </si>
  <si>
    <t xml:space="preserve">556335/556336</t>
  </si>
  <si>
    <t xml:space="preserve">73021/73022</t>
  </si>
  <si>
    <t xml:space="preserve">557451/557453</t>
  </si>
  <si>
    <t xml:space="preserve">73033/73034</t>
  </si>
  <si>
    <t xml:space="preserve">558744/558747</t>
  </si>
  <si>
    <t xml:space="preserve">73045/73046</t>
  </si>
  <si>
    <t xml:space="preserve">ALEXIS</t>
  </si>
  <si>
    <t xml:space="preserve">559113/559118</t>
  </si>
  <si>
    <t xml:space="preserve">73050/73051</t>
  </si>
  <si>
    <t xml:space="preserve">FOLIO DE RECIBO 73060 CORRESPONDE A RECIBO DE AKRON.</t>
  </si>
  <si>
    <t xml:space="preserve">560339/560345</t>
  </si>
  <si>
    <t xml:space="preserve">73063/73064</t>
  </si>
  <si>
    <t xml:space="preserve">560589/560591</t>
  </si>
  <si>
    <t xml:space="preserve">73066/73067</t>
  </si>
  <si>
    <t xml:space="preserve">FOLIO DE RECIBO #73083 SE CAPTURO EN CEROS</t>
  </si>
  <si>
    <t xml:space="preserve">563399/563401</t>
  </si>
  <si>
    <t xml:space="preserve">73092/73093</t>
  </si>
  <si>
    <t xml:space="preserve">563419/563420</t>
  </si>
  <si>
    <t xml:space="preserve">73094/73095</t>
  </si>
  <si>
    <t xml:space="preserve">564247/564259</t>
  </si>
  <si>
    <t xml:space="preserve">73103/73104</t>
  </si>
  <si>
    <t xml:space="preserve">FOLIO DE RECIBO 73112 CORRESPONDE A RECIBO DE AKRON.</t>
  </si>
  <si>
    <t xml:space="preserve">566413/566415</t>
  </si>
  <si>
    <t xml:space="preserve">73119/73120</t>
  </si>
  <si>
    <t xml:space="preserve">TIO FER</t>
  </si>
  <si>
    <t xml:space="preserve">568414/568419</t>
  </si>
  <si>
    <t xml:space="preserve">73139/73140</t>
  </si>
  <si>
    <t xml:space="preserve">568949/568950</t>
  </si>
  <si>
    <t xml:space="preserve">73144/73145</t>
  </si>
  <si>
    <t xml:space="preserve">J.LUIS</t>
  </si>
  <si>
    <t xml:space="preserve">J. JESUS</t>
  </si>
  <si>
    <t xml:space="preserve">FOLIO DE RECIBO 73156 CORRESPONDE A RECIBO DE AKRON.</t>
  </si>
  <si>
    <t xml:space="preserve">573445/573447</t>
  </si>
  <si>
    <t xml:space="preserve">73186/73187</t>
  </si>
  <si>
    <t xml:space="preserve">FOLIO DE RECIBO # 73192 CORRESPONDE A RECIBO DE AKRON</t>
  </si>
  <si>
    <t xml:space="preserve">574502/574504</t>
  </si>
  <si>
    <t xml:space="preserve">73195/73196</t>
  </si>
  <si>
    <t xml:space="preserve">FRANCISCO</t>
  </si>
  <si>
    <t xml:space="preserve">576306/576308</t>
  </si>
  <si>
    <t xml:space="preserve">73210/73211</t>
  </si>
  <si>
    <t xml:space="preserve">576326/576329</t>
  </si>
  <si>
    <t xml:space="preserve">73212/73213</t>
  </si>
  <si>
    <t xml:space="preserve">FOLIO DE RECIBO # 73214 ORRESPONDE A REIBO DE QUAKER.</t>
  </si>
  <si>
    <t xml:space="preserve">FELIPE</t>
  </si>
  <si>
    <t xml:space="preserve">YADIRA</t>
  </si>
  <si>
    <t xml:space="preserve">580387/580390</t>
  </si>
  <si>
    <t xml:space="preserve">73252/73253</t>
  </si>
  <si>
    <t xml:space="preserve">FOLIO DE RECIBO # 73254 ORRESPONDE A REIBO DE AKRON</t>
  </si>
  <si>
    <t xml:space="preserve">17.57/18.20</t>
  </si>
  <si>
    <t xml:space="preserve">18.22/18.29</t>
  </si>
  <si>
    <t xml:space="preserve">SE CORTO CUANDO SE ESTABA DESCARGANDO PIPA PREMIUM</t>
  </si>
  <si>
    <t xml:space="preserve">2.44/3.09</t>
  </si>
  <si>
    <t xml:space="preserve">3.10/3.17</t>
  </si>
  <si>
    <t xml:space="preserve">10.50/11.03</t>
  </si>
  <si>
    <t xml:space="preserve">11.04/11.18</t>
  </si>
  <si>
    <t xml:space="preserve">582587/582589</t>
  </si>
  <si>
    <t xml:space="preserve">73276/73277</t>
  </si>
  <si>
    <t xml:space="preserve">584250/584252</t>
  </si>
  <si>
    <t xml:space="preserve">73294/73295</t>
  </si>
  <si>
    <t xml:space="preserve">585008/585010</t>
  </si>
  <si>
    <t xml:space="preserve">73302/73303</t>
  </si>
  <si>
    <t xml:space="preserve">3..08</t>
  </si>
  <si>
    <t xml:space="preserve">FOLIO DE RECIBO 73316 CORRESPONDE A RECIBO DE AKRON</t>
  </si>
  <si>
    <t xml:space="preserve">20..16</t>
  </si>
  <si>
    <t xml:space="preserve">FOLIO DE RECIBO # 73330 CORRESPONDE A RECIBO QUAKER.</t>
  </si>
  <si>
    <t xml:space="preserve">588428/588430</t>
  </si>
  <si>
    <t xml:space="preserve">73338/73339</t>
  </si>
  <si>
    <t xml:space="preserve">588561/588562</t>
  </si>
  <si>
    <t xml:space="preserve">73340/73341</t>
  </si>
  <si>
    <t xml:space="preserve">588735-588737</t>
  </si>
  <si>
    <t xml:space="preserve">73342-73343</t>
  </si>
  <si>
    <t xml:space="preserve">FOLIO DE RECIBO # 73353 CORRESPONDE A RECIBO DE AKRON EN 000 CEROS</t>
  </si>
  <si>
    <t xml:space="preserve">FOLIO DE RECIBO # 73357 CORRESPONDE A RECIBO DE AKRON.</t>
  </si>
  <si>
    <t xml:space="preserve">FOLIO DE RECIBO # 73360 SE CONFIRMA EN 0 PIPA..</t>
  </si>
  <si>
    <t xml:space="preserve">73362/73363</t>
  </si>
  <si>
    <t xml:space="preserve">590681/590686</t>
  </si>
  <si>
    <t xml:space="preserve">73365/73366</t>
  </si>
  <si>
    <t xml:space="preserve">provicional 008/18</t>
  </si>
  <si>
    <t xml:space="preserve">MELERO</t>
  </si>
  <si>
    <t xml:space="preserve">RAFAEL</t>
  </si>
  <si>
    <t xml:space="preserve">JESUS L.</t>
  </si>
  <si>
    <t xml:space="preserve">594431/594434</t>
  </si>
  <si>
    <t xml:space="preserve">FOLIO DE RECIBO # 73399 CORRESPENDE A RECIBO DE AKRON</t>
  </si>
  <si>
    <t xml:space="preserve">596473/596475</t>
  </si>
  <si>
    <t xml:space="preserve">73414/73415</t>
  </si>
  <si>
    <t xml:space="preserve">JAFET</t>
  </si>
  <si>
    <t xml:space="preserve">JEFET</t>
  </si>
  <si>
    <t xml:space="preserve">FOLIO DE RECIBO 73445 CORRESPONDE A RECIBO DE AKRON.</t>
  </si>
  <si>
    <t xml:space="preserve">600677/600681</t>
  </si>
  <si>
    <t xml:space="preserve">73446/73447</t>
  </si>
  <si>
    <t xml:space="preserve">19/08/18</t>
  </si>
  <si>
    <t xml:space="preserve">19/8/18</t>
  </si>
  <si>
    <t xml:space="preserve">20/08/18</t>
  </si>
  <si>
    <t xml:space="preserve">603039/603040</t>
  </si>
  <si>
    <t xml:space="preserve">2086/2087</t>
  </si>
  <si>
    <t xml:space="preserve">603054/603059</t>
  </si>
  <si>
    <t xml:space="preserve">2088/2089</t>
  </si>
  <si>
    <t xml:space="preserve">22/08/18</t>
  </si>
  <si>
    <t xml:space="preserve">603369/603370</t>
  </si>
  <si>
    <t xml:space="preserve">2090/2091</t>
  </si>
  <si>
    <t xml:space="preserve">HERMAN</t>
  </si>
  <si>
    <t xml:space="preserve">23/08/18</t>
  </si>
  <si>
    <t xml:space="preserve">23/08/18/</t>
  </si>
  <si>
    <t xml:space="preserve">RIVAS</t>
  </si>
  <si>
    <t xml:space="preserve">24/08/18</t>
  </si>
  <si>
    <t xml:space="preserve">25/08/18</t>
  </si>
  <si>
    <t xml:space="preserve">FOLIO DE RECIBO # 2097 CORRESPONDE A RECIBO DE AKRON</t>
  </si>
  <si>
    <t xml:space="preserve">26/08/18</t>
  </si>
  <si>
    <t xml:space="preserve">OTILIO</t>
  </si>
  <si>
    <t xml:space="preserve">27/08/18</t>
  </si>
  <si>
    <t xml:space="preserve">28/08/18</t>
  </si>
  <si>
    <t xml:space="preserve">29/08/18</t>
  </si>
  <si>
    <t xml:space="preserve">30/08/18</t>
  </si>
  <si>
    <t xml:space="preserve">31/08/18</t>
  </si>
  <si>
    <t xml:space="preserve">605248/605249</t>
  </si>
  <si>
    <t xml:space="preserve">2111/2112</t>
  </si>
  <si>
    <t xml:space="preserve">917/918</t>
  </si>
  <si>
    <t xml:space="preserve">605509/605511</t>
  </si>
  <si>
    <t xml:space="preserve">2115/2116</t>
  </si>
  <si>
    <t xml:space="preserve">605703/605705</t>
  </si>
  <si>
    <t xml:space="preserve">2117/2118</t>
  </si>
  <si>
    <t xml:space="preserve">606024/606026</t>
  </si>
  <si>
    <t xml:space="preserve">2120/2121</t>
  </si>
  <si>
    <t xml:space="preserve">JUAN COR.</t>
  </si>
  <si>
    <t xml:space="preserve">JAVIER</t>
  </si>
  <si>
    <t xml:space="preserve">13/09/18</t>
  </si>
  <si>
    <t xml:space="preserve">JOEL</t>
  </si>
  <si>
    <t xml:space="preserve">14/09/18</t>
  </si>
  <si>
    <t xml:space="preserve">15/09/18</t>
  </si>
  <si>
    <t xml:space="preserve">17/09/18</t>
  </si>
  <si>
    <t xml:space="preserve">18/09/2018</t>
  </si>
  <si>
    <t xml:space="preserve">GUSTAVO</t>
  </si>
  <si>
    <t xml:space="preserve">18/09/18</t>
  </si>
  <si>
    <t xml:space="preserve">19/09/18</t>
  </si>
  <si>
    <t xml:space="preserve">607907/607909</t>
  </si>
  <si>
    <t xml:space="preserve">2141/2142</t>
  </si>
  <si>
    <t xml:space="preserve">FOLIO DE RECIBO # 2140, CORRESPONDE A RECIBO DE AKRON.</t>
  </si>
  <si>
    <t xml:space="preserve">608001/608004</t>
  </si>
  <si>
    <t xml:space="preserve">2143/2144</t>
  </si>
  <si>
    <t xml:space="preserve">20/09/18</t>
  </si>
  <si>
    <t xml:space="preserve">22/09/18</t>
  </si>
  <si>
    <t xml:space="preserve">608381/608385</t>
  </si>
  <si>
    <t xml:space="preserve">2146/2147</t>
  </si>
  <si>
    <t xml:space="preserve">ROBERTO</t>
  </si>
  <si>
    <t xml:space="preserve">22/09/19</t>
  </si>
  <si>
    <t xml:space="preserve">24/09/18</t>
  </si>
  <si>
    <t xml:space="preserve">2151/2152</t>
  </si>
  <si>
    <t xml:space="preserve">25/09/18</t>
  </si>
  <si>
    <t xml:space="preserve">26/09/18</t>
  </si>
  <si>
    <t xml:space="preserve">27/09/18</t>
  </si>
  <si>
    <t xml:space="preserve">28/09/18</t>
  </si>
  <si>
    <t xml:space="preserve">29/09/18</t>
  </si>
  <si>
    <t xml:space="preserve">609922/609923</t>
  </si>
  <si>
    <t xml:space="preserve">2165/2166</t>
  </si>
  <si>
    <t xml:space="preserve">JOSE E.</t>
  </si>
  <si>
    <t xml:space="preserve">611413/611416</t>
  </si>
  <si>
    <t xml:space="preserve">2180/2181</t>
  </si>
  <si>
    <t xml:space="preserve">13/10/2018</t>
  </si>
  <si>
    <t xml:space="preserve">15/10/2018</t>
  </si>
  <si>
    <t xml:space="preserve">FOLIO DE RECIBO # 2185 CORRESPONDE A RECIBO DE AKRON.</t>
  </si>
  <si>
    <t xml:space="preserve">16/10/2018</t>
  </si>
  <si>
    <t xml:space="preserve">17/10/2018</t>
  </si>
  <si>
    <t xml:space="preserve">18/10/2018</t>
  </si>
  <si>
    <t xml:space="preserve">19/10/2018</t>
  </si>
  <si>
    <t xml:space="preserve">612447/612444</t>
  </si>
  <si>
    <t xml:space="preserve">2192/2193</t>
  </si>
  <si>
    <t xml:space="preserve">20/10/2018</t>
  </si>
  <si>
    <t xml:space="preserve">22/10/2018</t>
  </si>
  <si>
    <t xml:space="preserve">23/10/2018</t>
  </si>
  <si>
    <t xml:space="preserve">612866/612868</t>
  </si>
  <si>
    <t xml:space="preserve">2196/2197</t>
  </si>
  <si>
    <t xml:space="preserve">2198/2199</t>
  </si>
  <si>
    <t xml:space="preserve">24/10/2018</t>
  </si>
  <si>
    <t xml:space="preserve">613061/613064</t>
  </si>
  <si>
    <t xml:space="preserve">2200/2201</t>
  </si>
  <si>
    <t xml:space="preserve">FOLIO DE RECIBO # 2203 CORRESPONDE A RECIBO DE AKRON.</t>
  </si>
  <si>
    <t xml:space="preserve">25/10/2018</t>
  </si>
  <si>
    <t xml:space="preserve">26/10/2018</t>
  </si>
  <si>
    <t xml:space="preserve">613552/613553</t>
  </si>
  <si>
    <t xml:space="preserve">2207/2208</t>
  </si>
  <si>
    <t xml:space="preserve">29/10/2018</t>
  </si>
  <si>
    <t xml:space="preserve">613801/613804</t>
  </si>
  <si>
    <t xml:space="preserve">2209/2210</t>
  </si>
  <si>
    <t xml:space="preserve">30/10/2018</t>
  </si>
  <si>
    <t xml:space="preserve">2211/2212</t>
  </si>
  <si>
    <t xml:space="preserve">31/10/2018</t>
  </si>
  <si>
    <t xml:space="preserve">614315/614312</t>
  </si>
  <si>
    <t xml:space="preserve">615099/615100</t>
  </si>
  <si>
    <t xml:space="preserve">2222/2223</t>
  </si>
  <si>
    <t xml:space="preserve">615223/625229</t>
  </si>
  <si>
    <t xml:space="preserve">2224/2225</t>
  </si>
  <si>
    <t xml:space="preserve">615701/615704</t>
  </si>
  <si>
    <t xml:space="preserve">2228/2229</t>
  </si>
  <si>
    <t xml:space="preserve">616261/616260</t>
  </si>
  <si>
    <t xml:space="preserve">2235/2236</t>
  </si>
  <si>
    <t xml:space="preserve">13/11/2018</t>
  </si>
  <si>
    <t xml:space="preserve">14/11/2018</t>
  </si>
  <si>
    <t xml:space="preserve">15/11/2018</t>
  </si>
  <si>
    <t xml:space="preserve">16/11/2018</t>
  </si>
  <si>
    <t xml:space="preserve">617043/617047</t>
  </si>
  <si>
    <t xml:space="preserve">2241/2242</t>
  </si>
  <si>
    <t xml:space="preserve">18/11/2018</t>
  </si>
  <si>
    <t xml:space="preserve">19/11/2018</t>
  </si>
  <si>
    <t xml:space="preserve">20/11/2018</t>
  </si>
  <si>
    <t xml:space="preserve">21/11/2018</t>
  </si>
  <si>
    <t xml:space="preserve">617969/617973</t>
  </si>
  <si>
    <t xml:space="preserve">2250/2251</t>
  </si>
  <si>
    <t xml:space="preserve">22/11/2018</t>
  </si>
  <si>
    <t xml:space="preserve">23/11/2018</t>
  </si>
  <si>
    <t xml:space="preserve">FOLIO DE RECIBO 2253 CORRESPONDE A RECIBO DE AKRON.</t>
  </si>
  <si>
    <t xml:space="preserve">24/11/2018</t>
  </si>
  <si>
    <t xml:space="preserve">618674/618675</t>
  </si>
  <si>
    <t xml:space="preserve">2258/2259</t>
  </si>
  <si>
    <t xml:space="preserve">27/11/2018</t>
  </si>
  <si>
    <t xml:space="preserve">28/11/2018</t>
  </si>
  <si>
    <t xml:space="preserve">619135/619138</t>
  </si>
  <si>
    <t xml:space="preserve">29/11/2018</t>
  </si>
  <si>
    <t xml:space="preserve">30/11/2018</t>
  </si>
  <si>
    <t xml:space="preserve">FOLIO DE RECIBO # 2282 SE CONFIRMA EN 0.</t>
  </si>
  <si>
    <t xml:space="preserve">13/DIC/2018</t>
  </si>
  <si>
    <t xml:space="preserve">13/12/2018</t>
  </si>
  <si>
    <t xml:space="preserve">15/12/2018</t>
  </si>
  <si>
    <t xml:space="preserve">621881/621882/621891</t>
  </si>
  <si>
    <t xml:space="preserve">16/12/2018</t>
  </si>
  <si>
    <t xml:space="preserve">17/12/2018</t>
  </si>
  <si>
    <t xml:space="preserve">18/12/2018</t>
  </si>
  <si>
    <t xml:space="preserve">FOLIO DE RECIBO # 2294  CORRESPONDE A RECIBO DE AKRON</t>
  </si>
  <si>
    <t xml:space="preserve">19/12/2018</t>
  </si>
  <si>
    <t xml:space="preserve">20/12/2018</t>
  </si>
  <si>
    <t xml:space="preserve">21/12/2018</t>
  </si>
  <si>
    <t xml:space="preserve">22/12/2018</t>
  </si>
  <si>
    <t xml:space="preserve">23/12/2018</t>
  </si>
  <si>
    <t xml:space="preserve">26/12/2018</t>
  </si>
  <si>
    <t xml:space="preserve">27/12/2018</t>
  </si>
  <si>
    <t xml:space="preserve">28/12/2018</t>
  </si>
  <si>
    <t xml:space="preserve">29/12/2018</t>
  </si>
  <si>
    <t xml:space="preserve">624261/624263</t>
  </si>
  <si>
    <t xml:space="preserve">30/12/2018</t>
  </si>
  <si>
    <t xml:space="preserve">31/12/2018</t>
  </si>
  <si>
    <t xml:space="preserve">625673/625677</t>
  </si>
  <si>
    <t xml:space="preserve">15/01/2019</t>
  </si>
  <si>
    <t xml:space="preserve">16/01/2019</t>
  </si>
  <si>
    <t xml:space="preserve">17/01/1019</t>
  </si>
  <si>
    <t xml:space="preserve">17/01/2019</t>
  </si>
  <si>
    <t xml:space="preserve">18/01/2019</t>
  </si>
  <si>
    <t xml:space="preserve">627842/627849</t>
  </si>
  <si>
    <t xml:space="preserve">2336/2337</t>
  </si>
  <si>
    <t xml:space="preserve">19/01/2019</t>
  </si>
  <si>
    <t xml:space="preserve">21/01/2019</t>
  </si>
  <si>
    <t xml:space="preserve">22/01/2019</t>
  </si>
  <si>
    <t xml:space="preserve">23/01/2019</t>
  </si>
  <si>
    <t xml:space="preserve">FOLIO DE RECIBO # 2341 CORRESPENDE A RECIBO DE AKRON.</t>
  </si>
  <si>
    <t xml:space="preserve">24/01/2019</t>
  </si>
  <si>
    <t xml:space="preserve">ATANACIO1</t>
  </si>
  <si>
    <t xml:space="preserve">629022/629020</t>
  </si>
  <si>
    <t xml:space="preserve">2345/2346</t>
  </si>
  <si>
    <t xml:space="preserve">25/01/2019</t>
  </si>
  <si>
    <t xml:space="preserve">26/01/2019</t>
  </si>
  <si>
    <t xml:space="preserve">28/01/2019</t>
  </si>
  <si>
    <t xml:space="preserve">29/01/2019</t>
  </si>
  <si>
    <t xml:space="preserve">30/01/2019</t>
  </si>
  <si>
    <t xml:space="preserve">31/01/2019</t>
  </si>
  <si>
    <t xml:space="preserve">FOLIO DE RECIBO 2356 CORRESPONDE A RECIBO EN 0 DE QUQKER.</t>
  </si>
  <si>
    <t xml:space="preserve">REGULAR</t>
  </si>
  <si>
    <t xml:space="preserve">FOLIO DE RECIBO #2361 CORRESPONDE A UN RECIBO CONFIRMADO EN 0</t>
  </si>
  <si>
    <t xml:space="preserve">TR1027</t>
  </si>
  <si>
    <t xml:space="preserve">SIN JOJA DE FACTURA</t>
  </si>
  <si>
    <t xml:space="preserve">SE CAPTURA EL 12/02/19</t>
  </si>
  <si>
    <t xml:space="preserve">14/02/2019</t>
  </si>
  <si>
    <t xml:space="preserve">14/02/19</t>
  </si>
  <si>
    <t xml:space="preserve">15/02/2019</t>
  </si>
  <si>
    <t xml:space="preserve">16/02/2019</t>
  </si>
  <si>
    <t xml:space="preserve">18/02/19</t>
  </si>
  <si>
    <t xml:space="preserve">19/02/2019</t>
  </si>
  <si>
    <t xml:space="preserve">19/02/19</t>
  </si>
  <si>
    <t xml:space="preserve">20/02/2019</t>
  </si>
  <si>
    <t xml:space="preserve">FOLIO DE RECIBO # 2386 SE CONFIRMO EN 0.</t>
  </si>
  <si>
    <t xml:space="preserve">21/02/19</t>
  </si>
  <si>
    <t xml:space="preserve">22/02/12</t>
  </si>
  <si>
    <t xml:space="preserve">22/02/19</t>
  </si>
  <si>
    <t xml:space="preserve">FOLIO DE RECIBO # 2389 CORRESPONDE A RECIBO DE AKRON</t>
  </si>
  <si>
    <t xml:space="preserve">23/02/19</t>
  </si>
  <si>
    <t xml:space="preserve">CAPTURADA MAL CON 31797  LTS</t>
  </si>
  <si>
    <t xml:space="preserve">25/02/19</t>
  </si>
  <si>
    <t xml:space="preserve">26/02/19</t>
  </si>
  <si>
    <t xml:space="preserve">922790/922799</t>
  </si>
  <si>
    <t xml:space="preserve">2396/2397</t>
  </si>
  <si>
    <t xml:space="preserve">28/02/19</t>
  </si>
  <si>
    <t xml:space="preserve">13/03/19</t>
  </si>
  <si>
    <t xml:space="preserve">14/03/2019</t>
  </si>
  <si>
    <t xml:space="preserve">926045/926049</t>
  </si>
  <si>
    <t xml:space="preserve">2415/2416</t>
  </si>
  <si>
    <t xml:space="preserve">15/03/2019</t>
  </si>
  <si>
    <t xml:space="preserve">16/03/2019</t>
  </si>
  <si>
    <t xml:space="preserve">18/03/2019</t>
  </si>
  <si>
    <t xml:space="preserve">19/03/2019</t>
  </si>
  <si>
    <t xml:space="preserve">926882/926886</t>
  </si>
  <si>
    <t xml:space="preserve">2420/2421</t>
  </si>
  <si>
    <t xml:space="preserve">20/03/19</t>
  </si>
  <si>
    <t xml:space="preserve">21/03/19</t>
  </si>
  <si>
    <t xml:space="preserve">22/03/2019</t>
  </si>
  <si>
    <t xml:space="preserve">23/03/2019</t>
  </si>
  <si>
    <t xml:space="preserve">25/03/19</t>
  </si>
  <si>
    <t xml:space="preserve">26/03/19</t>
  </si>
  <si>
    <t xml:space="preserve">28/03/2019</t>
  </si>
  <si>
    <t xml:space="preserve">29/03/2019</t>
  </si>
  <si>
    <t xml:space="preserve">30/03/19</t>
  </si>
  <si>
    <t xml:space="preserve">FOLIO DE RECIBO 2444 CORRESPONDE A RECIBO DE AKRON.</t>
  </si>
  <si>
    <t xml:space="preserve">13/04/19</t>
  </si>
  <si>
    <t xml:space="preserve">14/04/19</t>
  </si>
  <si>
    <t xml:space="preserve">15/04/2019</t>
  </si>
  <si>
    <t xml:space="preserve">16/04/19</t>
  </si>
  <si>
    <t xml:space="preserve">17/04/2019</t>
  </si>
  <si>
    <t xml:space="preserve">17/04/19</t>
  </si>
  <si>
    <t xml:space="preserve">18/04/19</t>
  </si>
  <si>
    <t xml:space="preserve">20/04/2019</t>
  </si>
  <si>
    <t xml:space="preserve">22/04/19</t>
  </si>
  <si>
    <t xml:space="preserve">SIN/CAPT</t>
  </si>
  <si>
    <t xml:space="preserve">23/04/19</t>
  </si>
  <si>
    <t xml:space="preserve">24/04/19</t>
  </si>
  <si>
    <t xml:space="preserve">25/04/2019</t>
  </si>
  <si>
    <t xml:space="preserve">26/04/2019</t>
  </si>
  <si>
    <t xml:space="preserve">27/04/19</t>
  </si>
  <si>
    <t xml:space="preserve">28/04/2019</t>
  </si>
  <si>
    <t xml:space="preserve">29/04/19</t>
  </si>
  <si>
    <t xml:space="preserve">30/04/19</t>
  </si>
  <si>
    <t xml:space="preserve">SE AGREGO UN 0 A # DE BOL YA QUE ES UN PARCIAL QUE VENIA DE LA SUC8039</t>
  </si>
  <si>
    <t xml:space="preserve">INVENTARIO</t>
  </si>
  <si>
    <t xml:space="preserve">13/05/2019</t>
  </si>
  <si>
    <t xml:space="preserve">13/05/19</t>
  </si>
  <si>
    <t xml:space="preserve">14/05/19</t>
  </si>
  <si>
    <t xml:space="preserve">15/05/2019</t>
  </si>
  <si>
    <t xml:space="preserve">FOLIO DE RECIBO 2489 CORRESPONDE A RECIBO DE AKRON.</t>
  </si>
  <si>
    <t xml:space="preserve">16/05/2019</t>
  </si>
  <si>
    <t xml:space="preserve">17/05/2019</t>
  </si>
  <si>
    <t xml:space="preserve">18/05/2019</t>
  </si>
  <si>
    <t xml:space="preserve">20/05/2019</t>
  </si>
  <si>
    <t xml:space="preserve">21/05/2019</t>
  </si>
  <si>
    <t xml:space="preserve">23/05/2019</t>
  </si>
  <si>
    <t xml:space="preserve">24/05/2019</t>
  </si>
  <si>
    <t xml:space="preserve">25/05/2019</t>
  </si>
  <si>
    <t xml:space="preserve">27/05/19</t>
  </si>
  <si>
    <t xml:space="preserve">28/05/19</t>
  </si>
  <si>
    <t xml:space="preserve">29/05/19</t>
  </si>
  <si>
    <t xml:space="preserve">30/05/19</t>
  </si>
  <si>
    <t xml:space="preserve">31/05/19</t>
  </si>
  <si>
    <t xml:space="preserve">13/06/2019</t>
  </si>
  <si>
    <t xml:space="preserve">13/06/19</t>
  </si>
  <si>
    <t xml:space="preserve">14/06/19</t>
  </si>
  <si>
    <t xml:space="preserve">15/06/2019</t>
  </si>
  <si>
    <t xml:space="preserve">17/06/2019</t>
  </si>
  <si>
    <t xml:space="preserve">18/06/2019</t>
  </si>
  <si>
    <t xml:space="preserve">20/06/19</t>
  </si>
  <si>
    <t xml:space="preserve">FOLIO DE RECIBO 2531 CORRESPONDE A RECIBO DE AKRON.</t>
  </si>
  <si>
    <t xml:space="preserve">21/06/2019</t>
  </si>
  <si>
    <t xml:space="preserve">FOLIO DE RECIBO 2533  SE CONFIRMO EN 0</t>
  </si>
  <si>
    <t xml:space="preserve">22/06/2019</t>
  </si>
  <si>
    <t xml:space="preserve">22/06/19</t>
  </si>
  <si>
    <t xml:space="preserve">24/06/19</t>
  </si>
  <si>
    <t xml:space="preserve">24/06/2019</t>
  </si>
  <si>
    <t xml:space="preserve">25/06/2019</t>
  </si>
  <si>
    <t xml:space="preserve">26/06/2019</t>
  </si>
  <si>
    <t xml:space="preserve">27/06/2019</t>
  </si>
  <si>
    <t xml:space="preserve">28/06/2019</t>
  </si>
  <si>
    <t xml:space="preserve">29/06/19</t>
  </si>
  <si>
    <t xml:space="preserve">13/07/19</t>
  </si>
  <si>
    <t xml:space="preserve">15/07/2019</t>
  </si>
  <si>
    <t xml:space="preserve">16/07/2019</t>
  </si>
  <si>
    <t xml:space="preserve">17/07/2019</t>
  </si>
  <si>
    <t xml:space="preserve">18/07/2019</t>
  </si>
  <si>
    <t xml:space="preserve">19/07/2019</t>
  </si>
  <si>
    <t xml:space="preserve">20/07/2019</t>
  </si>
  <si>
    <t xml:space="preserve">22/07/2019</t>
  </si>
  <si>
    <t xml:space="preserve">FOLIO DE RECIBO # 2569 CORRESPONDE A RECIBO DE PRODUCTOS DE AKRON</t>
  </si>
  <si>
    <t xml:space="preserve">JUAN COR,.</t>
  </si>
  <si>
    <t xml:space="preserve">23/07/2019</t>
  </si>
  <si>
    <t xml:space="preserve">24/07/19</t>
  </si>
  <si>
    <t xml:space="preserve">25/07/2019</t>
  </si>
  <si>
    <t xml:space="preserve">26/07/2019</t>
  </si>
  <si>
    <t xml:space="preserve">27/07/2019</t>
  </si>
  <si>
    <t xml:space="preserve">29/07/2019</t>
  </si>
  <si>
    <t xml:space="preserve">30/07/2019</t>
  </si>
  <si>
    <t xml:space="preserve">TR1140</t>
  </si>
  <si>
    <t xml:space="preserve">31/07/19</t>
  </si>
  <si>
    <t xml:space="preserve">NIEVES</t>
  </si>
  <si>
    <t xml:space="preserve">PIPA MIXTA  LLEGO EN 2 FACTURAS</t>
  </si>
  <si>
    <t xml:space="preserve">FOLIO DE RECIBO # 2597 CORRESPONDE A RECIBO DE AKRON</t>
  </si>
  <si>
    <t xml:space="preserve">13/08/2019</t>
  </si>
  <si>
    <t xml:space="preserve">14/08/2019</t>
  </si>
  <si>
    <t xml:space="preserve">FOLIO DE RECIBO #2603 CORRESPONDE A UNA CONFIRMACION EN 0 POR ERROR.</t>
  </si>
  <si>
    <t xml:space="preserve">15/08/2019</t>
  </si>
  <si>
    <t xml:space="preserve">16/08/2019</t>
  </si>
  <si>
    <t xml:space="preserve">18/08/2019</t>
  </si>
  <si>
    <t xml:space="preserve">CBTX740177</t>
  </si>
  <si>
    <t xml:space="preserve">19/08/2019</t>
  </si>
  <si>
    <t xml:space="preserve">20/08/2019</t>
  </si>
  <si>
    <t xml:space="preserve">CBTX741317</t>
  </si>
  <si>
    <t xml:space="preserve">UTLX678040</t>
  </si>
  <si>
    <t xml:space="preserve">21/08/2019</t>
  </si>
  <si>
    <t xml:space="preserve">22/08/2019</t>
  </si>
  <si>
    <t xml:space="preserve">23/08/2019</t>
  </si>
  <si>
    <t xml:space="preserve">UTLX678014</t>
  </si>
  <si>
    <t xml:space="preserve">23/08/19</t>
  </si>
  <si>
    <t xml:space="preserve">24/08/2019</t>
  </si>
  <si>
    <t xml:space="preserve">26/08/2019</t>
  </si>
  <si>
    <t xml:space="preserve">27/08/19</t>
  </si>
  <si>
    <t xml:space="preserve">28/08/2019</t>
  </si>
  <si>
    <t xml:space="preserve">29/08/2019</t>
  </si>
  <si>
    <t xml:space="preserve">956880/956883</t>
  </si>
  <si>
    <t xml:space="preserve">2626/2627</t>
  </si>
  <si>
    <t xml:space="preserve">PEDRO</t>
  </si>
  <si>
    <t xml:space="preserve">30/08/19</t>
  </si>
  <si>
    <t xml:space="preserve">31/08/2019</t>
  </si>
  <si>
    <t xml:space="preserve"> 07/09/2019</t>
  </si>
  <si>
    <t xml:space="preserve">FOLIO DE RECIBO 2646 CORRESPONDE A RECIBO DE AKRON.</t>
  </si>
  <si>
    <t xml:space="preserve">13/09/19</t>
  </si>
  <si>
    <t xml:space="preserve">14/09/2019</t>
  </si>
  <si>
    <t xml:space="preserve">16/09/2019</t>
  </si>
  <si>
    <t xml:space="preserve">17/09/2019</t>
  </si>
  <si>
    <t xml:space="preserve">18/09/2019</t>
  </si>
  <si>
    <t xml:space="preserve">19/09/2019</t>
  </si>
  <si>
    <t xml:space="preserve">20/09/2019</t>
  </si>
  <si>
    <t xml:space="preserve">21/09/2019</t>
  </si>
  <si>
    <t xml:space="preserve">23/09/2019</t>
  </si>
  <si>
    <t xml:space="preserve">24/09/2019</t>
  </si>
  <si>
    <t xml:space="preserve">25/09/2019</t>
  </si>
  <si>
    <t xml:space="preserve">26/09/2019</t>
  </si>
  <si>
    <t xml:space="preserve">FOLIO DE RECIBO 2669 CORRESPONDE A RECIBO DE AKRON</t>
  </si>
  <si>
    <t xml:space="preserve">27/09/2019</t>
  </si>
  <si>
    <t xml:space="preserve">28/09/2019</t>
  </si>
  <si>
    <t xml:space="preserve">30/09/2019</t>
  </si>
  <si>
    <t xml:space="preserve">FOLIO DE RECIBO # 2677 SE CONFIRO EN 0 POR ERROR…</t>
  </si>
  <si>
    <t xml:space="preserve">SE MANDO A CONTROL MAL CAPTURADA, CAPTURADA CON 313801.24 LTS Y REAL SON 31381.06 LTS SE HABLO CON PAULET..</t>
  </si>
  <si>
    <t xml:space="preserve">05/102019</t>
  </si>
  <si>
    <t xml:space="preserve">13/10/2019</t>
  </si>
  <si>
    <t xml:space="preserve">14/10/2019</t>
  </si>
  <si>
    <t xml:space="preserve">15/10/2019</t>
  </si>
  <si>
    <t xml:space="preserve">16/10/2019</t>
  </si>
  <si>
    <t xml:space="preserve">17/10/2019</t>
  </si>
  <si>
    <t xml:space="preserve">18/10/2019</t>
  </si>
  <si>
    <t xml:space="preserve">19/10/209</t>
  </si>
  <si>
    <t xml:space="preserve">19/10/2019</t>
  </si>
  <si>
    <t xml:space="preserve">20/10/2019</t>
  </si>
  <si>
    <t xml:space="preserve">21/10/2019</t>
  </si>
  <si>
    <t xml:space="preserve">FOLIO DE RECIBO # 2706 CORRESPONDE A RECIBO QUAKER</t>
  </si>
  <si>
    <t xml:space="preserve">22/10/2019</t>
  </si>
  <si>
    <t xml:space="preserve">23/10/2019</t>
  </si>
  <si>
    <t xml:space="preserve">24/10/2019</t>
  </si>
  <si>
    <t xml:space="preserve">25/10/2019</t>
  </si>
  <si>
    <t xml:space="preserve">26/10/2019</t>
  </si>
  <si>
    <t xml:space="preserve">ACEITE</t>
  </si>
  <si>
    <t xml:space="preserve">CORRESPNDE PRODUCTO QUAKER</t>
  </si>
  <si>
    <t xml:space="preserve">27/10/2019</t>
  </si>
  <si>
    <t xml:space="preserve">28/10/2019</t>
  </si>
  <si>
    <t xml:space="preserve">29/10/2019</t>
  </si>
  <si>
    <t xml:space="preserve">30/10/2019</t>
  </si>
  <si>
    <t xml:space="preserve">31/10/2019</t>
  </si>
  <si>
    <t xml:space="preserve">FOLIO DE RECIBO # 2722 CORRESPONDE A RECIBO AKRON</t>
  </si>
  <si>
    <t xml:space="preserve">FOLIO DE RECIBO # 2724 SE CONFIRMA EN 0</t>
  </si>
  <si>
    <t xml:space="preserve">13/11/2019</t>
  </si>
  <si>
    <t xml:space="preserve">14/11/2019</t>
  </si>
  <si>
    <t xml:space="preserve">15/11/2019</t>
  </si>
  <si>
    <t xml:space="preserve">17/11/2019</t>
  </si>
  <si>
    <t xml:space="preserve">18/11/2019</t>
  </si>
  <si>
    <t xml:space="preserve">19/11/2019</t>
  </si>
  <si>
    <t xml:space="preserve">20/11/2019</t>
  </si>
  <si>
    <t xml:space="preserve">21/11/2019</t>
  </si>
  <si>
    <t xml:space="preserve">22/11/2019</t>
  </si>
  <si>
    <t xml:space="preserve">23/11/2019</t>
  </si>
  <si>
    <t xml:space="preserve">25/11/2019</t>
  </si>
  <si>
    <t xml:space="preserve">26/11/2019</t>
  </si>
  <si>
    <t xml:space="preserve">27/11/2019</t>
  </si>
  <si>
    <t xml:space="preserve">28/11/2019</t>
  </si>
  <si>
    <t xml:space="preserve">29/11/2019</t>
  </si>
  <si>
    <t xml:space="preserve">30/11/2019</t>
  </si>
  <si>
    <t xml:space="preserve">FOLIO DE RECIBO 2761 CORRESPONDE A RECIBO DE AKRON</t>
  </si>
  <si>
    <t xml:space="preserve">13/12/2019</t>
  </si>
  <si>
    <t xml:space="preserve">14/12/2019</t>
  </si>
  <si>
    <t xml:space="preserve">15/12/2019</t>
  </si>
  <si>
    <t xml:space="preserve">1242/458</t>
  </si>
  <si>
    <t xml:space="preserve">16/12/2019</t>
  </si>
  <si>
    <t xml:space="preserve">18/12/2019</t>
  </si>
  <si>
    <t xml:space="preserve">19/12/2019</t>
  </si>
  <si>
    <t xml:space="preserve">20/12/2019</t>
  </si>
  <si>
    <t xml:space="preserve">21/12/2019</t>
  </si>
  <si>
    <t xml:space="preserve">23/12/2019</t>
  </si>
  <si>
    <t xml:space="preserve">24/12/2019</t>
  </si>
  <si>
    <t xml:space="preserve">FOLIO DE RECIBO # 2794 CORRESPONDE A RECIBO DE AKRON.</t>
  </si>
  <si>
    <t xml:space="preserve">26/12/2019</t>
  </si>
  <si>
    <t xml:space="preserve">27/12/2019</t>
  </si>
  <si>
    <t xml:space="preserve">30/12/2019</t>
  </si>
  <si>
    <t xml:space="preserve">30/12/20109</t>
  </si>
  <si>
    <t xml:space="preserve">31/12/2019</t>
  </si>
  <si>
    <t xml:space="preserve">FOLIO DE RECIBO # 2809 CORRESPONDE A RECIBO AKRON.</t>
  </si>
  <si>
    <t xml:space="preserve">13/01/2020</t>
  </si>
  <si>
    <t xml:space="preserve">Reporte de aumentos por descarga de Embarques en Estaciones de Servicio</t>
  </si>
  <si>
    <t xml:space="preserve">Fecha</t>
  </si>
  <si>
    <t xml:space="preserve">Responsable de descarga</t>
  </si>
  <si>
    <t xml:space="preserve">Manifest Number (BOL)</t>
  </si>
  <si>
    <t xml:space="preserve">Galones</t>
  </si>
  <si>
    <t xml:space="preserve">Litros</t>
  </si>
  <si>
    <t xml:space="preserve">Hora inicial Aumento</t>
  </si>
  <si>
    <t xml:space="preserve">Hora Final Aumento</t>
  </si>
  <si>
    <t xml:space="preserve">Aumento Bruto</t>
  </si>
  <si>
    <t xml:space="preserve">Aumento Neto</t>
  </si>
  <si>
    <t xml:space="preserve">Diferencia</t>
  </si>
  <si>
    <t xml:space="preserve">Josue Nicasio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_-* #,##0.00_-;\-* #,##0.00_-;_-* \-??_-;_-@_-"/>
    <numFmt numFmtId="168" formatCode="[$-409]mmm\-yy;@"/>
    <numFmt numFmtId="169" formatCode="[$-409]d\-mmm\-yy"/>
    <numFmt numFmtId="170" formatCode="#,##0.00"/>
    <numFmt numFmtId="171" formatCode="[$-409]h:mm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4"/>
      <name val="Arial Black"/>
      <family val="2"/>
    </font>
    <font>
      <b val="true"/>
      <sz val="13"/>
      <name val="Arial Black"/>
      <family val="2"/>
    </font>
    <font>
      <b val="true"/>
      <sz val="12"/>
      <name val="Arial Black"/>
      <family val="2"/>
    </font>
    <font>
      <b val="true"/>
      <sz val="11"/>
      <name val="Arial Black"/>
      <family val="2"/>
    </font>
    <font>
      <b val="true"/>
      <sz val="10"/>
      <name val="Arial Black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800000"/>
      <name val="Arial"/>
      <family val="0"/>
    </font>
    <font>
      <sz val="10"/>
      <color rgb="FF3366FF"/>
      <name val="Arial"/>
      <family val="0"/>
    </font>
    <font>
      <sz val="10"/>
      <name val="Arial"/>
      <family val="2"/>
    </font>
    <font>
      <sz val="10"/>
      <color rgb="FFFF6600"/>
      <name val="Arial"/>
      <family val="0"/>
    </font>
    <font>
      <sz val="10"/>
      <color rgb="FFFF990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333333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6600"/>
      <name val="Arial"/>
      <family val="2"/>
    </font>
    <font>
      <sz val="10"/>
      <color rgb="FF008000"/>
      <name val="Arial"/>
      <family val="2"/>
    </font>
    <font>
      <sz val="18"/>
      <color rgb="FFFF000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0"/>
    </font>
    <font>
      <sz val="8"/>
      <color rgb="FF000000"/>
      <name val="Tahoma"/>
      <family val="2"/>
    </font>
    <font>
      <sz val="11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7.562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20.85"/>
    <col collapsed="false" customWidth="true" hidden="false" outlineLevel="0" max="3" min="3" style="3" width="17.28"/>
    <col collapsed="false" customWidth="true" hidden="false" outlineLevel="0" max="4" min="4" style="3" width="15.28"/>
    <col collapsed="false" customWidth="true" hidden="false" outlineLevel="0" max="5" min="5" style="3" width="14.14"/>
    <col collapsed="false" customWidth="true" hidden="false" outlineLevel="0" max="6" min="6" style="3" width="12.85"/>
    <col collapsed="false" customWidth="true" hidden="false" outlineLevel="0" max="7" min="7" style="3" width="17.28"/>
    <col collapsed="false" customWidth="true" hidden="false" outlineLevel="0" max="8" min="8" style="3" width="14.28"/>
    <col collapsed="false" customWidth="true" hidden="false" outlineLevel="0" max="9" min="9" style="3" width="17.28"/>
    <col collapsed="false" customWidth="true" hidden="false" outlineLevel="0" max="10" min="10" style="3" width="19.56"/>
    <col collapsed="false" customWidth="true" hidden="false" outlineLevel="0" max="11" min="11" style="3" width="59.42"/>
    <col collapsed="false" customWidth="true" hidden="false" outlineLevel="0" max="12" min="12" style="3" width="10.71"/>
    <col collapsed="false" customWidth="true" hidden="false" outlineLevel="0" max="13" min="13" style="4" width="96.85"/>
    <col collapsed="false" customWidth="true" hidden="false" outlineLevel="0" max="14" min="14" style="3" width="58.56"/>
    <col collapsed="false" customWidth="true" hidden="false" outlineLevel="0" max="15" min="15" style="3" width="111.13"/>
    <col collapsed="false" customWidth="true" hidden="false" outlineLevel="0" max="16" min="16" style="3" width="2.56"/>
    <col collapsed="false" customWidth="true" hidden="false" outlineLevel="0" max="17" min="17" style="5" width="11.28"/>
    <col collapsed="false" customWidth="false" hidden="false" outlineLevel="0" max="257" min="18" style="3" width="17.56"/>
  </cols>
  <sheetData>
    <row r="1" customFormat="false" ht="18" hidden="false" customHeight="true" outlineLevel="0" collapsed="false">
      <c r="A1" s="6" t="s">
        <v>0</v>
      </c>
      <c r="B1" s="7"/>
      <c r="C1" s="8"/>
      <c r="D1" s="8"/>
      <c r="E1" s="8"/>
      <c r="F1" s="8"/>
      <c r="G1" s="8"/>
      <c r="H1" s="8"/>
    </row>
    <row r="2" customFormat="false" ht="18" hidden="false" customHeight="true" outlineLevel="0" collapsed="false">
      <c r="A2" s="9"/>
      <c r="B2" s="10"/>
      <c r="C2" s="11"/>
      <c r="D2" s="11"/>
      <c r="E2" s="11"/>
      <c r="F2" s="11"/>
      <c r="G2" s="11"/>
      <c r="H2" s="11"/>
    </row>
    <row r="3" customFormat="false" ht="18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5" t="s">
        <v>5</v>
      </c>
      <c r="F3" s="14" t="s">
        <v>6</v>
      </c>
      <c r="G3" s="16" t="s">
        <v>7</v>
      </c>
      <c r="H3" s="14" t="s">
        <v>8</v>
      </c>
      <c r="I3" s="14" t="s">
        <v>9</v>
      </c>
      <c r="J3" s="17" t="s">
        <v>10</v>
      </c>
      <c r="K3" s="18" t="s">
        <v>11</v>
      </c>
      <c r="L3" s="19"/>
      <c r="M3" s="20" t="s">
        <v>12</v>
      </c>
      <c r="N3" s="20" t="s">
        <v>2</v>
      </c>
    </row>
    <row r="4" customFormat="false" ht="18" hidden="false" customHeight="true" outlineLevel="0" collapsed="false">
      <c r="A4" s="12"/>
      <c r="B4" s="13" t="s">
        <v>13</v>
      </c>
      <c r="C4" s="14" t="s">
        <v>14</v>
      </c>
      <c r="D4" s="15"/>
      <c r="E4" s="15"/>
      <c r="F4" s="14"/>
      <c r="G4" s="16"/>
      <c r="H4" s="14"/>
      <c r="I4" s="14"/>
      <c r="J4" s="21" t="s">
        <v>15</v>
      </c>
      <c r="K4" s="22" t="s">
        <v>16</v>
      </c>
      <c r="L4" s="23"/>
      <c r="M4" s="20" t="s">
        <v>17</v>
      </c>
      <c r="N4" s="20" t="s">
        <v>18</v>
      </c>
    </row>
    <row r="5" customFormat="false" ht="18" hidden="false" customHeight="true" outlineLevel="0" collapsed="false">
      <c r="A5" s="1" t="n">
        <v>41366</v>
      </c>
      <c r="B5" s="2" t="n">
        <v>299286</v>
      </c>
      <c r="C5" s="3" t="n">
        <v>70900</v>
      </c>
      <c r="D5" s="3" t="s">
        <v>19</v>
      </c>
      <c r="F5" s="3" t="n">
        <v>19998</v>
      </c>
      <c r="G5" s="3" t="s">
        <v>20</v>
      </c>
      <c r="H5" s="3" t="s">
        <v>21</v>
      </c>
      <c r="I5" s="3" t="n">
        <v>19549</v>
      </c>
      <c r="Q5" s="5" t="s">
        <v>22</v>
      </c>
    </row>
    <row r="6" customFormat="false" ht="5.25" hidden="false" customHeight="true" outlineLevel="0" collapsed="false">
      <c r="A6" s="1" t="n">
        <v>41367</v>
      </c>
      <c r="B6" s="2" t="n">
        <v>299430</v>
      </c>
      <c r="C6" s="3" t="n">
        <v>70901</v>
      </c>
      <c r="D6" s="3" t="s">
        <v>19</v>
      </c>
      <c r="F6" s="3" t="n">
        <v>20001</v>
      </c>
      <c r="G6" s="3" t="s">
        <v>21</v>
      </c>
      <c r="H6" s="3" t="s">
        <v>23</v>
      </c>
      <c r="I6" s="3" t="n">
        <v>20450</v>
      </c>
    </row>
    <row r="7" customFormat="false" ht="18" hidden="true" customHeight="true" outlineLevel="0" collapsed="false">
      <c r="A7" s="1" t="n">
        <v>41368</v>
      </c>
      <c r="B7" s="2" t="n">
        <v>299570</v>
      </c>
      <c r="C7" s="3" t="n">
        <v>70902</v>
      </c>
      <c r="D7" s="3" t="s">
        <v>19</v>
      </c>
      <c r="F7" s="3" t="n">
        <v>20000</v>
      </c>
      <c r="G7" s="3" t="s">
        <v>21</v>
      </c>
      <c r="H7" s="3" t="s">
        <v>23</v>
      </c>
      <c r="I7" s="3" t="n">
        <v>19700</v>
      </c>
    </row>
    <row r="8" customFormat="false" ht="18" hidden="true" customHeight="true" outlineLevel="0" collapsed="false">
      <c r="A8" s="24" t="n">
        <v>41368</v>
      </c>
      <c r="B8" s="25" t="n">
        <v>299644</v>
      </c>
      <c r="C8" s="26" t="n">
        <v>70903</v>
      </c>
      <c r="D8" s="26" t="s">
        <v>24</v>
      </c>
      <c r="E8" s="26"/>
      <c r="F8" s="26" t="n">
        <v>20000</v>
      </c>
      <c r="G8" s="26" t="s">
        <v>23</v>
      </c>
      <c r="H8" s="26" t="s">
        <v>23</v>
      </c>
      <c r="I8" s="26" t="n">
        <v>20015</v>
      </c>
    </row>
    <row r="9" customFormat="false" ht="18" hidden="true" customHeight="true" outlineLevel="0" collapsed="false">
      <c r="A9" s="1" t="n">
        <v>41370</v>
      </c>
      <c r="B9" s="2" t="n">
        <v>299882</v>
      </c>
      <c r="C9" s="3" t="n">
        <v>70904</v>
      </c>
      <c r="D9" s="3" t="s">
        <v>19</v>
      </c>
      <c r="F9" s="3" t="n">
        <v>20000</v>
      </c>
      <c r="G9" s="3" t="s">
        <v>21</v>
      </c>
      <c r="H9" s="3" t="s">
        <v>20</v>
      </c>
      <c r="I9" s="3" t="n">
        <v>19496</v>
      </c>
    </row>
    <row r="10" customFormat="false" ht="18" hidden="true" customHeight="true" outlineLevel="0" collapsed="false">
      <c r="A10" s="1" t="n">
        <v>41372</v>
      </c>
      <c r="B10" s="2" t="n">
        <v>299984</v>
      </c>
      <c r="C10" s="3" t="n">
        <v>70905</v>
      </c>
      <c r="D10" s="3" t="s">
        <v>19</v>
      </c>
      <c r="F10" s="3" t="n">
        <v>20000</v>
      </c>
      <c r="G10" s="3" t="s">
        <v>21</v>
      </c>
      <c r="H10" s="3" t="s">
        <v>21</v>
      </c>
      <c r="I10" s="3" t="n">
        <v>19178</v>
      </c>
    </row>
    <row r="11" customFormat="false" ht="18" hidden="false" customHeight="true" outlineLevel="0" collapsed="false">
      <c r="A11" s="1" t="n">
        <v>41373</v>
      </c>
      <c r="B11" s="2" t="n">
        <v>300232</v>
      </c>
      <c r="C11" s="3" t="n">
        <v>70906</v>
      </c>
      <c r="D11" s="3" t="s">
        <v>19</v>
      </c>
      <c r="F11" s="3" t="n">
        <v>20001</v>
      </c>
      <c r="G11" s="3" t="s">
        <v>23</v>
      </c>
      <c r="H11" s="3" t="s">
        <v>23</v>
      </c>
      <c r="I11" s="3" t="n">
        <v>19284</v>
      </c>
      <c r="Q11" s="5" t="n">
        <f aca="false">I11-F11</f>
        <v>-717</v>
      </c>
    </row>
    <row r="12" customFormat="false" ht="18" hidden="false" customHeight="true" outlineLevel="0" collapsed="false">
      <c r="A12" s="1" t="n">
        <v>41374</v>
      </c>
      <c r="B12" s="2" t="n">
        <v>300346</v>
      </c>
      <c r="C12" s="3" t="n">
        <v>70907</v>
      </c>
      <c r="D12" s="3" t="s">
        <v>19</v>
      </c>
      <c r="F12" s="3" t="n">
        <v>20000</v>
      </c>
      <c r="G12" s="3" t="s">
        <v>20</v>
      </c>
      <c r="H12" s="3" t="s">
        <v>20</v>
      </c>
      <c r="I12" s="3" t="n">
        <v>19492</v>
      </c>
      <c r="Q12" s="5" t="n">
        <f aca="false">I12-F12</f>
        <v>-508</v>
      </c>
    </row>
    <row r="13" customFormat="false" ht="18" hidden="false" customHeight="true" outlineLevel="0" collapsed="false">
      <c r="A13" s="1" t="n">
        <v>41375</v>
      </c>
      <c r="B13" s="2" t="n">
        <v>300567</v>
      </c>
      <c r="C13" s="3" t="n">
        <v>70908</v>
      </c>
      <c r="D13" s="3" t="s">
        <v>19</v>
      </c>
      <c r="F13" s="3" t="n">
        <v>20000</v>
      </c>
      <c r="G13" s="3" t="s">
        <v>23</v>
      </c>
      <c r="H13" s="3" t="s">
        <v>23</v>
      </c>
      <c r="I13" s="3" t="n">
        <v>19428</v>
      </c>
      <c r="Q13" s="5" t="n">
        <f aca="false">I13-F13</f>
        <v>-572</v>
      </c>
    </row>
    <row r="14" customFormat="false" ht="18" hidden="false" customHeight="true" outlineLevel="0" collapsed="false">
      <c r="A14" s="1" t="n">
        <v>41376</v>
      </c>
      <c r="B14" s="2" t="n">
        <v>300639</v>
      </c>
      <c r="C14" s="3" t="n">
        <v>70909</v>
      </c>
      <c r="D14" s="3" t="s">
        <v>19</v>
      </c>
      <c r="F14" s="3" t="n">
        <v>20000</v>
      </c>
      <c r="G14" s="3" t="s">
        <v>20</v>
      </c>
      <c r="H14" s="3" t="s">
        <v>20</v>
      </c>
      <c r="I14" s="3" t="n">
        <v>20007</v>
      </c>
      <c r="Q14" s="5" t="n">
        <f aca="false">I14-F14</f>
        <v>7</v>
      </c>
    </row>
    <row r="15" customFormat="false" ht="18" hidden="false" customHeight="true" outlineLevel="0" collapsed="false">
      <c r="A15" s="24" t="n">
        <v>41376</v>
      </c>
      <c r="B15" s="25" t="n">
        <v>300692</v>
      </c>
      <c r="C15" s="26" t="n">
        <v>70910</v>
      </c>
      <c r="D15" s="26" t="s">
        <v>24</v>
      </c>
      <c r="E15" s="26"/>
      <c r="F15" s="26" t="n">
        <v>20000</v>
      </c>
      <c r="G15" s="26" t="s">
        <v>23</v>
      </c>
      <c r="H15" s="26" t="s">
        <v>23</v>
      </c>
      <c r="I15" s="26" t="n">
        <v>20128</v>
      </c>
      <c r="Q15" s="5" t="n">
        <f aca="false">I15-F15</f>
        <v>128</v>
      </c>
    </row>
    <row r="16" customFormat="false" ht="18" hidden="false" customHeight="true" outlineLevel="0" collapsed="false">
      <c r="A16" s="1" t="n">
        <v>41377</v>
      </c>
      <c r="B16" s="2" t="n">
        <v>300858</v>
      </c>
      <c r="C16" s="3" t="n">
        <v>70911</v>
      </c>
      <c r="D16" s="3" t="s">
        <v>19</v>
      </c>
      <c r="F16" s="3" t="n">
        <v>20001</v>
      </c>
      <c r="G16" s="3" t="s">
        <v>20</v>
      </c>
      <c r="H16" s="3" t="s">
        <v>20</v>
      </c>
      <c r="I16" s="3" t="n">
        <v>19458</v>
      </c>
      <c r="Q16" s="5" t="n">
        <f aca="false">I16-F16</f>
        <v>-543</v>
      </c>
    </row>
    <row r="17" customFormat="false" ht="18" hidden="false" customHeight="true" outlineLevel="0" collapsed="false">
      <c r="A17" s="1" t="n">
        <v>41377</v>
      </c>
      <c r="B17" s="2" t="n">
        <v>300942</v>
      </c>
      <c r="C17" s="3" t="n">
        <v>70912</v>
      </c>
      <c r="D17" s="3" t="s">
        <v>19</v>
      </c>
      <c r="F17" s="3" t="n">
        <v>20000</v>
      </c>
      <c r="G17" s="3" t="s">
        <v>23</v>
      </c>
      <c r="H17" s="3" t="s">
        <v>23</v>
      </c>
      <c r="I17" s="3" t="n">
        <v>19890</v>
      </c>
      <c r="Q17" s="5" t="n">
        <f aca="false">I17-F17</f>
        <v>-110</v>
      </c>
    </row>
    <row r="18" customFormat="false" ht="18" hidden="false" customHeight="true" outlineLevel="0" collapsed="false">
      <c r="A18" s="1" t="n">
        <v>41379</v>
      </c>
      <c r="B18" s="2" t="n">
        <v>301020</v>
      </c>
      <c r="C18" s="3" t="n">
        <v>70913</v>
      </c>
      <c r="D18" s="3" t="s">
        <v>19</v>
      </c>
      <c r="F18" s="3" t="n">
        <v>20000</v>
      </c>
      <c r="G18" s="3" t="s">
        <v>21</v>
      </c>
      <c r="H18" s="3" t="s">
        <v>21</v>
      </c>
      <c r="I18" s="3" t="n">
        <v>19523</v>
      </c>
      <c r="Q18" s="5" t="n">
        <f aca="false">I18-F18</f>
        <v>-477</v>
      </c>
    </row>
    <row r="19" customFormat="false" ht="18" hidden="false" customHeight="true" outlineLevel="0" collapsed="false">
      <c r="A19" s="1" t="n">
        <v>41380</v>
      </c>
      <c r="B19" s="2" t="n">
        <v>301315</v>
      </c>
      <c r="C19" s="3" t="n">
        <v>70914</v>
      </c>
      <c r="D19" s="3" t="s">
        <v>19</v>
      </c>
      <c r="F19" s="3" t="n">
        <v>19996</v>
      </c>
      <c r="G19" s="3" t="s">
        <v>23</v>
      </c>
      <c r="H19" s="3" t="s">
        <v>20</v>
      </c>
      <c r="I19" s="3" t="n">
        <v>19670</v>
      </c>
      <c r="Q19" s="5" t="n">
        <f aca="false">I19-F19</f>
        <v>-326</v>
      </c>
    </row>
    <row r="20" customFormat="false" ht="18" hidden="false" customHeight="true" outlineLevel="0" collapsed="false">
      <c r="A20" s="1" t="n">
        <v>41381</v>
      </c>
      <c r="B20" s="2" t="n">
        <v>301507</v>
      </c>
      <c r="C20" s="3" t="n">
        <v>70915</v>
      </c>
      <c r="D20" s="3" t="s">
        <v>19</v>
      </c>
      <c r="F20" s="3" t="n">
        <v>20085</v>
      </c>
      <c r="G20" s="3" t="s">
        <v>20</v>
      </c>
      <c r="H20" s="3" t="s">
        <v>20</v>
      </c>
      <c r="I20" s="3" t="n">
        <v>20105</v>
      </c>
      <c r="Q20" s="5" t="n">
        <f aca="false">I20-F20</f>
        <v>20</v>
      </c>
    </row>
    <row r="21" customFormat="false" ht="18" hidden="false" customHeight="true" outlineLevel="0" collapsed="false">
      <c r="A21" s="1" t="n">
        <v>41382</v>
      </c>
      <c r="B21" s="2" t="n">
        <v>301630</v>
      </c>
      <c r="C21" s="3" t="n">
        <v>70916</v>
      </c>
      <c r="D21" s="3" t="s">
        <v>19</v>
      </c>
      <c r="F21" s="3" t="n">
        <v>20000</v>
      </c>
      <c r="G21" s="3" t="s">
        <v>20</v>
      </c>
      <c r="H21" s="3" t="s">
        <v>20</v>
      </c>
      <c r="I21" s="3" t="n">
        <v>19757</v>
      </c>
      <c r="Q21" s="5" t="n">
        <f aca="false">I21-F21</f>
        <v>-243</v>
      </c>
    </row>
    <row r="22" customFormat="false" ht="18" hidden="false" customHeight="true" outlineLevel="0" collapsed="false">
      <c r="A22" s="1" t="n">
        <v>41383</v>
      </c>
      <c r="B22" s="2" t="n">
        <v>301772</v>
      </c>
      <c r="C22" s="3" t="n">
        <v>70917</v>
      </c>
      <c r="D22" s="3" t="s">
        <v>19</v>
      </c>
      <c r="F22" s="3" t="n">
        <v>20001</v>
      </c>
      <c r="G22" s="3" t="s">
        <v>21</v>
      </c>
      <c r="H22" s="3" t="s">
        <v>21</v>
      </c>
      <c r="I22" s="3" t="n">
        <v>20382</v>
      </c>
      <c r="Q22" s="5" t="n">
        <f aca="false">I22-F22</f>
        <v>381</v>
      </c>
    </row>
    <row r="23" customFormat="false" ht="18" hidden="false" customHeight="true" outlineLevel="0" collapsed="false">
      <c r="A23" s="1" t="n">
        <v>41384</v>
      </c>
      <c r="B23" s="2" t="n">
        <v>301990</v>
      </c>
      <c r="C23" s="3" t="n">
        <v>70918</v>
      </c>
      <c r="D23" s="3" t="s">
        <v>19</v>
      </c>
      <c r="F23" s="3" t="n">
        <v>20001</v>
      </c>
      <c r="G23" s="3" t="s">
        <v>20</v>
      </c>
      <c r="H23" s="3" t="s">
        <v>20</v>
      </c>
      <c r="I23" s="3" t="n">
        <v>19186</v>
      </c>
      <c r="Q23" s="5" t="n">
        <f aca="false">I23-F23</f>
        <v>-815</v>
      </c>
    </row>
    <row r="24" customFormat="false" ht="18" hidden="false" customHeight="true" outlineLevel="0" collapsed="false">
      <c r="A24" s="24" t="n">
        <v>41384</v>
      </c>
      <c r="B24" s="25" t="n">
        <v>302007</v>
      </c>
      <c r="C24" s="26" t="n">
        <v>70919</v>
      </c>
      <c r="D24" s="26" t="s">
        <v>24</v>
      </c>
      <c r="E24" s="26"/>
      <c r="F24" s="26" t="n">
        <v>20000</v>
      </c>
      <c r="G24" s="26" t="s">
        <v>20</v>
      </c>
      <c r="H24" s="26" t="s">
        <v>20</v>
      </c>
      <c r="I24" s="26" t="n">
        <v>20170</v>
      </c>
      <c r="Q24" s="5" t="n">
        <f aca="false">I24-F24</f>
        <v>170</v>
      </c>
    </row>
    <row r="25" customFormat="false" ht="18" hidden="false" customHeight="true" outlineLevel="0" collapsed="false">
      <c r="A25" s="1" t="n">
        <v>41386</v>
      </c>
      <c r="B25" s="2" t="n">
        <v>302055</v>
      </c>
      <c r="C25" s="3" t="n">
        <v>70920</v>
      </c>
      <c r="D25" s="3" t="s">
        <v>19</v>
      </c>
      <c r="F25" s="3" t="n">
        <v>20000</v>
      </c>
      <c r="G25" s="3" t="s">
        <v>21</v>
      </c>
      <c r="H25" s="3" t="s">
        <v>21</v>
      </c>
      <c r="I25" s="3" t="n">
        <v>19311</v>
      </c>
      <c r="Q25" s="5" t="n">
        <f aca="false">I25-F25</f>
        <v>-689</v>
      </c>
    </row>
    <row r="26" customFormat="false" ht="18" hidden="false" customHeight="true" outlineLevel="0" collapsed="false">
      <c r="A26" s="27" t="n">
        <v>41387</v>
      </c>
      <c r="B26" s="28" t="n">
        <v>22261</v>
      </c>
      <c r="C26" s="29" t="n">
        <v>70921</v>
      </c>
      <c r="D26" s="29" t="s">
        <v>25</v>
      </c>
      <c r="E26" s="29"/>
      <c r="F26" s="29" t="s">
        <v>25</v>
      </c>
      <c r="G26" s="29" t="s">
        <v>25</v>
      </c>
      <c r="H26" s="29" t="s">
        <v>25</v>
      </c>
      <c r="I26" s="29" t="s">
        <v>25</v>
      </c>
      <c r="Q26" s="5" t="e">
        <f aca="false">I26-F26</f>
        <v>#VALUE!</v>
      </c>
    </row>
    <row r="27" customFormat="false" ht="18" hidden="false" customHeight="true" outlineLevel="0" collapsed="false">
      <c r="A27" s="1" t="n">
        <v>41387</v>
      </c>
      <c r="B27" s="2" t="n">
        <v>302332</v>
      </c>
      <c r="C27" s="3" t="n">
        <v>70922</v>
      </c>
      <c r="D27" s="3" t="s">
        <v>19</v>
      </c>
      <c r="F27" s="3" t="n">
        <v>20000</v>
      </c>
      <c r="G27" s="3" t="s">
        <v>20</v>
      </c>
      <c r="H27" s="3" t="s">
        <v>20</v>
      </c>
      <c r="I27" s="3" t="n">
        <v>19227</v>
      </c>
      <c r="Q27" s="5" t="n">
        <f aca="false">I27-F27</f>
        <v>-773</v>
      </c>
    </row>
    <row r="28" customFormat="false" ht="18" hidden="false" customHeight="true" outlineLevel="0" collapsed="false">
      <c r="A28" s="1" t="n">
        <v>41388</v>
      </c>
      <c r="B28" s="2" t="n">
        <v>302502</v>
      </c>
      <c r="C28" s="3" t="n">
        <v>70923</v>
      </c>
      <c r="D28" s="3" t="s">
        <v>19</v>
      </c>
      <c r="F28" s="3" t="n">
        <v>20000</v>
      </c>
      <c r="G28" s="3" t="s">
        <v>20</v>
      </c>
      <c r="H28" s="3" t="s">
        <v>20</v>
      </c>
      <c r="I28" s="3" t="n">
        <v>19401</v>
      </c>
      <c r="Q28" s="5" t="n">
        <f aca="false">I28-F28</f>
        <v>-599</v>
      </c>
    </row>
    <row r="29" customFormat="false" ht="18" hidden="false" customHeight="true" outlineLevel="0" collapsed="false">
      <c r="A29" s="1" t="n">
        <v>41389</v>
      </c>
      <c r="B29" s="2" t="n">
        <v>302635</v>
      </c>
      <c r="C29" s="3" t="n">
        <v>70924</v>
      </c>
      <c r="D29" s="3" t="s">
        <v>19</v>
      </c>
      <c r="F29" s="3" t="n">
        <v>20001</v>
      </c>
      <c r="G29" s="3" t="s">
        <v>21</v>
      </c>
      <c r="H29" s="3" t="s">
        <v>21</v>
      </c>
      <c r="I29" s="3" t="n">
        <v>19753</v>
      </c>
      <c r="Q29" s="5" t="n">
        <f aca="false">I29-F29</f>
        <v>-248</v>
      </c>
    </row>
    <row r="30" customFormat="false" ht="18" hidden="false" customHeight="true" outlineLevel="0" collapsed="false">
      <c r="A30" s="1" t="n">
        <v>41390</v>
      </c>
      <c r="B30" s="2" t="n">
        <v>302792</v>
      </c>
      <c r="C30" s="3" t="n">
        <v>70925</v>
      </c>
      <c r="D30" s="3" t="s">
        <v>19</v>
      </c>
      <c r="F30" s="3" t="n">
        <v>20000</v>
      </c>
      <c r="G30" s="3" t="s">
        <v>21</v>
      </c>
      <c r="H30" s="3" t="s">
        <v>21</v>
      </c>
      <c r="I30" s="3" t="n">
        <v>19988</v>
      </c>
      <c r="Q30" s="5" t="n">
        <f aca="false">I30-F30</f>
        <v>-12</v>
      </c>
    </row>
    <row r="31" customFormat="false" ht="18" hidden="false" customHeight="true" outlineLevel="0" collapsed="false">
      <c r="A31" s="1" t="n">
        <v>41391</v>
      </c>
      <c r="B31" s="2" t="n">
        <v>302965</v>
      </c>
      <c r="C31" s="3" t="n">
        <v>70926</v>
      </c>
      <c r="D31" s="3" t="s">
        <v>19</v>
      </c>
      <c r="F31" s="3" t="n">
        <v>20000</v>
      </c>
      <c r="G31" s="3" t="s">
        <v>21</v>
      </c>
      <c r="H31" s="3" t="s">
        <v>21</v>
      </c>
      <c r="I31" s="3" t="n">
        <v>19443</v>
      </c>
      <c r="Q31" s="5" t="n">
        <f aca="false">I31-F31</f>
        <v>-557</v>
      </c>
    </row>
    <row r="32" customFormat="false" ht="18" hidden="false" customHeight="true" outlineLevel="0" collapsed="false">
      <c r="A32" s="1" t="n">
        <v>41391</v>
      </c>
      <c r="B32" s="2" t="n">
        <v>303027</v>
      </c>
      <c r="C32" s="3" t="n">
        <v>70927</v>
      </c>
      <c r="D32" s="3" t="s">
        <v>19</v>
      </c>
      <c r="F32" s="3" t="n">
        <v>19999</v>
      </c>
      <c r="G32" s="3" t="s">
        <v>21</v>
      </c>
      <c r="H32" s="3" t="s">
        <v>21</v>
      </c>
      <c r="I32" s="3" t="n">
        <v>20461</v>
      </c>
      <c r="Q32" s="5" t="n">
        <f aca="false">I32-F32</f>
        <v>462</v>
      </c>
    </row>
    <row r="33" customFormat="false" ht="18" hidden="false" customHeight="true" outlineLevel="0" collapsed="false">
      <c r="A33" s="1" t="n">
        <v>41393</v>
      </c>
      <c r="B33" s="2" t="s">
        <v>26</v>
      </c>
      <c r="C33" s="3" t="s">
        <v>27</v>
      </c>
      <c r="D33" s="3" t="s">
        <v>19</v>
      </c>
      <c r="F33" s="3" t="n">
        <v>20001</v>
      </c>
      <c r="G33" s="3" t="s">
        <v>21</v>
      </c>
      <c r="H33" s="3" t="s">
        <v>21</v>
      </c>
      <c r="I33" s="3" t="n">
        <v>19265</v>
      </c>
      <c r="Q33" s="5" t="n">
        <f aca="false">I33-F33</f>
        <v>-736</v>
      </c>
    </row>
    <row r="34" customFormat="false" ht="18" hidden="false" customHeight="true" outlineLevel="0" collapsed="false">
      <c r="A34" s="1" t="s">
        <v>28</v>
      </c>
      <c r="B34" s="2" t="n">
        <v>303378</v>
      </c>
      <c r="C34" s="3" t="n">
        <v>70930</v>
      </c>
      <c r="D34" s="3" t="s">
        <v>19</v>
      </c>
      <c r="F34" s="3" t="n">
        <v>20001</v>
      </c>
      <c r="G34" s="3" t="s">
        <v>29</v>
      </c>
      <c r="H34" s="3" t="s">
        <v>29</v>
      </c>
      <c r="I34" s="3" t="n">
        <v>19155</v>
      </c>
      <c r="Q34" s="5" t="n">
        <f aca="false">I34-F34</f>
        <v>-846</v>
      </c>
    </row>
    <row r="35" customFormat="false" ht="18" hidden="false" customHeight="true" outlineLevel="0" collapsed="false">
      <c r="A35" s="1" t="n">
        <v>41395</v>
      </c>
      <c r="B35" s="2" t="n">
        <v>303601</v>
      </c>
      <c r="C35" s="3" t="n">
        <v>70931</v>
      </c>
      <c r="D35" s="3" t="s">
        <v>19</v>
      </c>
      <c r="F35" s="3" t="n">
        <v>20000</v>
      </c>
      <c r="G35" s="3" t="s">
        <v>20</v>
      </c>
      <c r="H35" s="3" t="s">
        <v>20</v>
      </c>
      <c r="I35" s="3" t="n">
        <v>19314</v>
      </c>
      <c r="Q35" s="5" t="n">
        <f aca="false">I35-F35</f>
        <v>-686</v>
      </c>
    </row>
    <row r="36" customFormat="false" ht="18" hidden="false" customHeight="true" outlineLevel="0" collapsed="false">
      <c r="A36" s="1" t="n">
        <v>41396</v>
      </c>
      <c r="B36" s="2" t="n">
        <v>303648</v>
      </c>
      <c r="C36" s="3" t="n">
        <v>70932</v>
      </c>
      <c r="D36" s="3" t="s">
        <v>19</v>
      </c>
      <c r="F36" s="3" t="n">
        <v>19995</v>
      </c>
      <c r="G36" s="3" t="s">
        <v>21</v>
      </c>
      <c r="H36" s="3" t="s">
        <v>29</v>
      </c>
      <c r="I36" s="3" t="n">
        <v>19863</v>
      </c>
      <c r="Q36" s="5" t="n">
        <f aca="false">I36-F36</f>
        <v>-132</v>
      </c>
    </row>
    <row r="37" customFormat="false" ht="18" hidden="false" customHeight="true" outlineLevel="0" collapsed="false">
      <c r="A37" s="1" t="n">
        <v>41397</v>
      </c>
      <c r="B37" s="2" t="n">
        <v>303822</v>
      </c>
      <c r="C37" s="3" t="n">
        <v>70933</v>
      </c>
      <c r="D37" s="3" t="s">
        <v>19</v>
      </c>
      <c r="F37" s="3" t="n">
        <v>20000</v>
      </c>
      <c r="G37" s="3" t="s">
        <v>20</v>
      </c>
      <c r="H37" s="3" t="s">
        <v>20</v>
      </c>
      <c r="I37" s="3" t="n">
        <v>20393</v>
      </c>
      <c r="Q37" s="5" t="n">
        <f aca="false">I37-F37</f>
        <v>393</v>
      </c>
    </row>
    <row r="38" customFormat="false" ht="18" hidden="false" customHeight="true" outlineLevel="0" collapsed="false">
      <c r="A38" s="1" t="n">
        <v>41398</v>
      </c>
      <c r="B38" s="2" t="n">
        <v>304126</v>
      </c>
      <c r="C38" s="3" t="n">
        <v>70934</v>
      </c>
      <c r="D38" s="3" t="s">
        <v>19</v>
      </c>
      <c r="F38" s="3" t="n">
        <v>20000</v>
      </c>
      <c r="G38" s="3" t="s">
        <v>20</v>
      </c>
      <c r="H38" s="3" t="s">
        <v>20</v>
      </c>
      <c r="I38" s="3" t="n">
        <v>19314</v>
      </c>
      <c r="J38" s="3" t="n">
        <v>2125</v>
      </c>
      <c r="K38" s="3" t="n">
        <v>70872</v>
      </c>
      <c r="Q38" s="5" t="n">
        <f aca="false">I38-F38</f>
        <v>-686</v>
      </c>
    </row>
    <row r="39" customFormat="false" ht="18" hidden="false" customHeight="true" outlineLevel="0" collapsed="false">
      <c r="A39" s="24" t="n">
        <v>41398</v>
      </c>
      <c r="B39" s="25" t="n">
        <v>304132</v>
      </c>
      <c r="C39" s="26" t="n">
        <v>70935</v>
      </c>
      <c r="D39" s="26" t="s">
        <v>24</v>
      </c>
      <c r="E39" s="26"/>
      <c r="F39" s="26" t="n">
        <v>20000</v>
      </c>
      <c r="G39" s="26" t="s">
        <v>20</v>
      </c>
      <c r="H39" s="26" t="s">
        <v>20</v>
      </c>
      <c r="I39" s="26" t="n">
        <v>19844</v>
      </c>
      <c r="J39" s="26" t="n">
        <v>2126</v>
      </c>
      <c r="K39" s="26" t="n">
        <v>70873</v>
      </c>
      <c r="Q39" s="5" t="n">
        <f aca="false">I39-F39</f>
        <v>-156</v>
      </c>
    </row>
    <row r="40" customFormat="false" ht="18" hidden="false" customHeight="true" outlineLevel="0" collapsed="false">
      <c r="A40" s="1" t="n">
        <v>41400</v>
      </c>
      <c r="B40" s="2" t="n">
        <v>304172</v>
      </c>
      <c r="C40" s="3" t="n">
        <v>70936</v>
      </c>
      <c r="D40" s="3" t="s">
        <v>19</v>
      </c>
      <c r="F40" s="3" t="n">
        <v>20003</v>
      </c>
      <c r="G40" s="3" t="s">
        <v>21</v>
      </c>
      <c r="H40" s="3" t="s">
        <v>21</v>
      </c>
      <c r="I40" s="3" t="n">
        <v>19329</v>
      </c>
      <c r="J40" s="3" t="n">
        <v>2127</v>
      </c>
      <c r="K40" s="3" t="n">
        <v>70874</v>
      </c>
      <c r="Q40" s="5" t="n">
        <f aca="false">I40-F40</f>
        <v>-674</v>
      </c>
    </row>
    <row r="41" customFormat="false" ht="18" hidden="false" customHeight="true" outlineLevel="0" collapsed="false">
      <c r="A41" s="1" t="n">
        <v>41401</v>
      </c>
      <c r="B41" s="2" t="n">
        <v>304503</v>
      </c>
      <c r="C41" s="3" t="n">
        <v>70937</v>
      </c>
      <c r="D41" s="3" t="s">
        <v>19</v>
      </c>
      <c r="F41" s="3" t="n">
        <v>20000</v>
      </c>
      <c r="G41" s="3" t="s">
        <v>20</v>
      </c>
      <c r="H41" s="3" t="s">
        <v>20</v>
      </c>
      <c r="I41" s="3" t="n">
        <v>19246</v>
      </c>
      <c r="J41" s="3" t="n">
        <v>2128</v>
      </c>
      <c r="K41" s="3" t="n">
        <v>70875</v>
      </c>
      <c r="Q41" s="5" t="n">
        <f aca="false">I41-F41</f>
        <v>-754</v>
      </c>
    </row>
    <row r="42" customFormat="false" ht="18" hidden="false" customHeight="true" outlineLevel="0" collapsed="false">
      <c r="A42" s="1" t="n">
        <v>41402</v>
      </c>
      <c r="B42" s="2" t="n">
        <v>304667</v>
      </c>
      <c r="C42" s="3" t="n">
        <v>70938</v>
      </c>
      <c r="D42" s="3" t="s">
        <v>19</v>
      </c>
      <c r="F42" s="3" t="n">
        <v>19999</v>
      </c>
      <c r="G42" s="3" t="s">
        <v>20</v>
      </c>
      <c r="H42" s="3" t="s">
        <v>20</v>
      </c>
      <c r="I42" s="3" t="n">
        <v>19171</v>
      </c>
      <c r="J42" s="3" t="n">
        <v>2129</v>
      </c>
      <c r="K42" s="3" t="n">
        <v>70876</v>
      </c>
      <c r="Q42" s="5" t="n">
        <f aca="false">I42-F42</f>
        <v>-828</v>
      </c>
    </row>
    <row r="43" customFormat="false" ht="18" hidden="false" customHeight="true" outlineLevel="0" collapsed="false">
      <c r="A43" s="1" t="n">
        <v>41403</v>
      </c>
      <c r="B43" s="2" t="n">
        <v>304716</v>
      </c>
      <c r="C43" s="3" t="n">
        <v>70939</v>
      </c>
      <c r="D43" s="3" t="s">
        <v>19</v>
      </c>
      <c r="F43" s="3" t="n">
        <v>20000</v>
      </c>
      <c r="G43" s="3" t="s">
        <v>20</v>
      </c>
      <c r="H43" s="3" t="s">
        <v>20</v>
      </c>
      <c r="I43" s="3" t="n">
        <v>19791</v>
      </c>
      <c r="J43" s="3" t="n">
        <v>2130</v>
      </c>
      <c r="K43" s="3" t="n">
        <v>70877</v>
      </c>
      <c r="Q43" s="5" t="n">
        <f aca="false">I43-F43</f>
        <v>-209</v>
      </c>
    </row>
    <row r="44" customFormat="false" ht="18" hidden="false" customHeight="true" outlineLevel="0" collapsed="false">
      <c r="A44" s="1" t="n">
        <v>41404</v>
      </c>
      <c r="B44" s="2" t="n">
        <v>304885</v>
      </c>
      <c r="C44" s="3" t="n">
        <v>70940</v>
      </c>
      <c r="D44" s="3" t="s">
        <v>19</v>
      </c>
      <c r="F44" s="3" t="n">
        <v>20001</v>
      </c>
      <c r="G44" s="3" t="s">
        <v>29</v>
      </c>
      <c r="H44" s="3" t="s">
        <v>29</v>
      </c>
      <c r="I44" s="3" t="n">
        <v>19901</v>
      </c>
      <c r="J44" s="3" t="n">
        <v>2131</v>
      </c>
      <c r="K44" s="3" t="n">
        <v>70878</v>
      </c>
      <c r="Q44" s="5" t="n">
        <f aca="false">I44-F44</f>
        <v>-100</v>
      </c>
    </row>
    <row r="45" customFormat="false" ht="18" hidden="false" customHeight="true" outlineLevel="0" collapsed="false">
      <c r="A45" s="24" t="n">
        <v>41405</v>
      </c>
      <c r="B45" s="25" t="n">
        <v>305063</v>
      </c>
      <c r="C45" s="26" t="n">
        <v>70941</v>
      </c>
      <c r="D45" s="26" t="s">
        <v>24</v>
      </c>
      <c r="E45" s="26"/>
      <c r="F45" s="26" t="n">
        <v>20000</v>
      </c>
      <c r="G45" s="26" t="s">
        <v>21</v>
      </c>
      <c r="H45" s="26" t="s">
        <v>29</v>
      </c>
      <c r="I45" s="26" t="n">
        <v>20071</v>
      </c>
      <c r="J45" s="26" t="n">
        <v>2132</v>
      </c>
      <c r="K45" s="26" t="n">
        <v>70879</v>
      </c>
      <c r="Q45" s="5" t="n">
        <f aca="false">I45-F45</f>
        <v>71</v>
      </c>
    </row>
    <row r="46" customFormat="false" ht="18" hidden="false" customHeight="true" outlineLevel="0" collapsed="false">
      <c r="A46" s="1" t="n">
        <v>41405</v>
      </c>
      <c r="B46" s="2" t="n">
        <v>305098</v>
      </c>
      <c r="C46" s="3" t="n">
        <v>70942</v>
      </c>
      <c r="D46" s="3" t="s">
        <v>19</v>
      </c>
      <c r="F46" s="3" t="n">
        <v>20000</v>
      </c>
      <c r="G46" s="3" t="s">
        <v>20</v>
      </c>
      <c r="H46" s="3" t="s">
        <v>20</v>
      </c>
      <c r="I46" s="3" t="n">
        <v>19610</v>
      </c>
      <c r="J46" s="3" t="n">
        <v>2133</v>
      </c>
      <c r="K46" s="3" t="n">
        <v>70880</v>
      </c>
      <c r="Q46" s="5" t="n">
        <f aca="false">I46-F46</f>
        <v>-390</v>
      </c>
    </row>
    <row r="47" customFormat="false" ht="18" hidden="false" customHeight="true" outlineLevel="0" collapsed="false">
      <c r="A47" s="1" t="n">
        <v>41407</v>
      </c>
      <c r="B47" s="2" t="n">
        <v>305158</v>
      </c>
      <c r="C47" s="3" t="n">
        <v>70943</v>
      </c>
      <c r="D47" s="3" t="s">
        <v>19</v>
      </c>
      <c r="F47" s="3" t="n">
        <v>20000</v>
      </c>
      <c r="G47" s="3" t="s">
        <v>21</v>
      </c>
      <c r="H47" s="3" t="s">
        <v>21</v>
      </c>
      <c r="I47" s="3" t="n">
        <v>19621</v>
      </c>
      <c r="J47" s="3" t="n">
        <v>2134</v>
      </c>
      <c r="K47" s="3" t="n">
        <v>70881</v>
      </c>
      <c r="Q47" s="5" t="n">
        <f aca="false">I47-F47</f>
        <v>-379</v>
      </c>
    </row>
    <row r="48" customFormat="false" ht="18" hidden="false" customHeight="true" outlineLevel="0" collapsed="false">
      <c r="A48" s="1" t="n">
        <v>41407</v>
      </c>
      <c r="B48" s="2" t="n">
        <v>305242</v>
      </c>
      <c r="C48" s="3" t="n">
        <v>70944</v>
      </c>
      <c r="D48" s="3" t="s">
        <v>19</v>
      </c>
      <c r="F48" s="3" t="n">
        <v>20001</v>
      </c>
      <c r="G48" s="3" t="s">
        <v>20</v>
      </c>
      <c r="H48" s="3" t="s">
        <v>20</v>
      </c>
      <c r="I48" s="3" t="n">
        <v>19787</v>
      </c>
      <c r="J48" s="3" t="n">
        <v>2135</v>
      </c>
      <c r="K48" s="3" t="n">
        <v>70882</v>
      </c>
      <c r="Q48" s="5" t="n">
        <f aca="false">I48-F48</f>
        <v>-214</v>
      </c>
    </row>
    <row r="49" customFormat="false" ht="18" hidden="false" customHeight="true" outlineLevel="0" collapsed="false">
      <c r="A49" s="1" t="n">
        <v>41408</v>
      </c>
      <c r="B49" s="2" t="n">
        <v>305415</v>
      </c>
      <c r="C49" s="3" t="n">
        <v>70945</v>
      </c>
      <c r="D49" s="3" t="s">
        <v>19</v>
      </c>
      <c r="F49" s="3" t="n">
        <v>20000</v>
      </c>
      <c r="G49" s="3" t="s">
        <v>30</v>
      </c>
      <c r="H49" s="3" t="s">
        <v>20</v>
      </c>
      <c r="I49" s="3" t="n">
        <v>19598</v>
      </c>
      <c r="J49" s="3" t="n">
        <v>2136</v>
      </c>
      <c r="K49" s="3" t="n">
        <v>70883</v>
      </c>
      <c r="Q49" s="5" t="n">
        <f aca="false">I49-F49</f>
        <v>-402</v>
      </c>
    </row>
    <row r="50" customFormat="false" ht="18" hidden="false" customHeight="true" outlineLevel="0" collapsed="false">
      <c r="A50" s="1" t="n">
        <v>41409</v>
      </c>
      <c r="B50" s="2" t="n">
        <v>305576</v>
      </c>
      <c r="C50" s="3" t="n">
        <v>70946</v>
      </c>
      <c r="D50" s="3" t="s">
        <v>19</v>
      </c>
      <c r="F50" s="3" t="n">
        <v>20000</v>
      </c>
      <c r="G50" s="3" t="s">
        <v>20</v>
      </c>
      <c r="H50" s="3" t="s">
        <v>20</v>
      </c>
      <c r="I50" s="3" t="n">
        <v>20041</v>
      </c>
      <c r="J50" s="3" t="n">
        <v>2137</v>
      </c>
      <c r="K50" s="3" t="n">
        <v>70884</v>
      </c>
      <c r="Q50" s="5" t="n">
        <f aca="false">I50-F50</f>
        <v>41</v>
      </c>
    </row>
    <row r="51" customFormat="false" ht="18" hidden="false" customHeight="true" outlineLevel="0" collapsed="false">
      <c r="A51" s="1" t="n">
        <v>41410</v>
      </c>
      <c r="B51" s="2" t="n">
        <v>305623</v>
      </c>
      <c r="C51" s="3" t="n">
        <v>70947</v>
      </c>
      <c r="D51" s="3" t="s">
        <v>19</v>
      </c>
      <c r="F51" s="3" t="n">
        <v>19999</v>
      </c>
      <c r="G51" s="3" t="s">
        <v>30</v>
      </c>
      <c r="H51" s="3" t="s">
        <v>8</v>
      </c>
      <c r="I51" s="3" t="n">
        <v>19943</v>
      </c>
      <c r="J51" s="3" t="n">
        <v>2138</v>
      </c>
      <c r="K51" s="3" t="n">
        <v>70885</v>
      </c>
      <c r="Q51" s="5" t="n">
        <f aca="false">I51-F51</f>
        <v>-56</v>
      </c>
    </row>
    <row r="52" customFormat="false" ht="18" hidden="false" customHeight="true" outlineLevel="0" collapsed="false">
      <c r="A52" s="30" t="n">
        <v>41411</v>
      </c>
      <c r="B52" s="31" t="n">
        <v>23034</v>
      </c>
      <c r="C52" s="32" t="n">
        <v>70948</v>
      </c>
      <c r="D52" s="32" t="s">
        <v>31</v>
      </c>
      <c r="E52" s="32"/>
      <c r="F52" s="32" t="s">
        <v>32</v>
      </c>
      <c r="G52" s="32" t="s">
        <v>33</v>
      </c>
      <c r="H52" s="32" t="n">
        <v>0</v>
      </c>
      <c r="I52" s="32" t="n">
        <v>0</v>
      </c>
      <c r="J52" s="32" t="n">
        <v>0</v>
      </c>
      <c r="K52" s="32" t="n">
        <v>0</v>
      </c>
      <c r="Q52" s="5" t="e">
        <f aca="false">I52-F52</f>
        <v>#VALUE!</v>
      </c>
    </row>
    <row r="53" customFormat="false" ht="18" hidden="false" customHeight="true" outlineLevel="0" collapsed="false">
      <c r="A53" s="1" t="n">
        <v>41411</v>
      </c>
      <c r="B53" s="2" t="n">
        <v>305796</v>
      </c>
      <c r="C53" s="3" t="n">
        <v>70949</v>
      </c>
      <c r="D53" s="3" t="s">
        <v>19</v>
      </c>
      <c r="F53" s="3" t="n">
        <v>20000</v>
      </c>
      <c r="G53" s="3" t="s">
        <v>30</v>
      </c>
      <c r="H53" s="3" t="s">
        <v>30</v>
      </c>
      <c r="I53" s="3" t="n">
        <v>19818</v>
      </c>
      <c r="J53" s="3" t="n">
        <v>2139</v>
      </c>
      <c r="K53" s="3" t="n">
        <v>70886</v>
      </c>
      <c r="Q53" s="5" t="n">
        <f aca="false">I53-F53</f>
        <v>-182</v>
      </c>
    </row>
    <row r="54" customFormat="false" ht="18" hidden="false" customHeight="true" outlineLevel="0" collapsed="false">
      <c r="A54" s="24" t="n">
        <v>41412</v>
      </c>
      <c r="B54" s="25" t="n">
        <v>306009</v>
      </c>
      <c r="C54" s="26" t="n">
        <v>70950</v>
      </c>
      <c r="D54" s="26" t="s">
        <v>24</v>
      </c>
      <c r="E54" s="26"/>
      <c r="F54" s="26" t="n">
        <v>20000</v>
      </c>
      <c r="G54" s="26" t="s">
        <v>20</v>
      </c>
      <c r="H54" s="26" t="s">
        <v>20</v>
      </c>
      <c r="I54" s="26" t="n">
        <v>20060</v>
      </c>
      <c r="J54" s="26" t="n">
        <v>2140</v>
      </c>
      <c r="K54" s="26" t="n">
        <v>70887</v>
      </c>
      <c r="Q54" s="5" t="n">
        <f aca="false">I54-F54</f>
        <v>60</v>
      </c>
    </row>
    <row r="55" customFormat="false" ht="18" hidden="false" customHeight="true" outlineLevel="0" collapsed="false">
      <c r="A55" s="1" t="n">
        <v>41412</v>
      </c>
      <c r="B55" s="2" t="n">
        <v>306031</v>
      </c>
      <c r="C55" s="3" t="n">
        <v>70951</v>
      </c>
      <c r="D55" s="3" t="s">
        <v>19</v>
      </c>
      <c r="F55" s="3" t="n">
        <v>20000</v>
      </c>
      <c r="G55" s="3" t="s">
        <v>20</v>
      </c>
      <c r="H55" s="3" t="s">
        <v>20</v>
      </c>
      <c r="I55" s="3" t="n">
        <v>19541</v>
      </c>
      <c r="J55" s="3" t="n">
        <v>2141</v>
      </c>
      <c r="K55" s="3" t="n">
        <v>70888</v>
      </c>
      <c r="Q55" s="5" t="n">
        <f aca="false">I55-F55</f>
        <v>-459</v>
      </c>
    </row>
    <row r="56" customFormat="false" ht="18" hidden="false" customHeight="true" outlineLevel="0" collapsed="false">
      <c r="A56" s="1" t="n">
        <v>41414</v>
      </c>
      <c r="B56" s="2" t="s">
        <v>34</v>
      </c>
      <c r="C56" s="3" t="s">
        <v>35</v>
      </c>
      <c r="D56" s="3" t="s">
        <v>19</v>
      </c>
      <c r="F56" s="3" t="n">
        <v>20000</v>
      </c>
      <c r="G56" s="3" t="s">
        <v>21</v>
      </c>
      <c r="H56" s="3" t="s">
        <v>21</v>
      </c>
      <c r="I56" s="3" t="n">
        <v>19481</v>
      </c>
      <c r="J56" s="3" t="n">
        <v>2142</v>
      </c>
      <c r="K56" s="3" t="s">
        <v>36</v>
      </c>
      <c r="Q56" s="5" t="n">
        <f aca="false">I56-F56</f>
        <v>-519</v>
      </c>
    </row>
    <row r="57" customFormat="false" ht="18" hidden="false" customHeight="true" outlineLevel="0" collapsed="false">
      <c r="A57" s="1" t="n">
        <v>41414</v>
      </c>
      <c r="B57" s="2" t="n">
        <v>306195</v>
      </c>
      <c r="C57" s="3" t="n">
        <v>70954</v>
      </c>
      <c r="D57" s="3" t="s">
        <v>19</v>
      </c>
      <c r="F57" s="3" t="n">
        <v>20000</v>
      </c>
      <c r="G57" s="3" t="s">
        <v>21</v>
      </c>
      <c r="H57" s="3" t="s">
        <v>30</v>
      </c>
      <c r="I57" s="3" t="n">
        <v>19965</v>
      </c>
      <c r="J57" s="3" t="n">
        <v>2143</v>
      </c>
      <c r="K57" s="3" t="n">
        <v>70891</v>
      </c>
      <c r="Q57" s="5" t="n">
        <f aca="false">I57-F57</f>
        <v>-35</v>
      </c>
    </row>
    <row r="58" customFormat="false" ht="18" hidden="false" customHeight="true" outlineLevel="0" collapsed="false">
      <c r="A58" s="1" t="n">
        <v>41415</v>
      </c>
      <c r="B58" s="2" t="n">
        <v>306345</v>
      </c>
      <c r="C58" s="3" t="n">
        <v>70955</v>
      </c>
      <c r="D58" s="3" t="s">
        <v>19</v>
      </c>
      <c r="F58" s="3" t="n">
        <v>20001</v>
      </c>
      <c r="G58" s="3" t="s">
        <v>20</v>
      </c>
      <c r="H58" s="3" t="s">
        <v>20</v>
      </c>
      <c r="I58" s="3" t="n">
        <v>19549</v>
      </c>
      <c r="J58" s="3" t="n">
        <v>2144</v>
      </c>
      <c r="K58" s="3" t="n">
        <v>70892</v>
      </c>
      <c r="M58" s="4" t="s">
        <v>37</v>
      </c>
      <c r="Q58" s="5" t="n">
        <f aca="false">I58-F58</f>
        <v>-452</v>
      </c>
    </row>
    <row r="59" customFormat="false" ht="18" hidden="false" customHeight="true" outlineLevel="0" collapsed="false">
      <c r="A59" s="1" t="n">
        <v>41416</v>
      </c>
      <c r="B59" s="2" t="n">
        <v>306535</v>
      </c>
      <c r="C59" s="3" t="n">
        <v>70956</v>
      </c>
      <c r="D59" s="3" t="s">
        <v>19</v>
      </c>
      <c r="F59" s="3" t="n">
        <v>20000</v>
      </c>
      <c r="G59" s="3" t="s">
        <v>20</v>
      </c>
      <c r="H59" s="3" t="s">
        <v>20</v>
      </c>
      <c r="I59" s="3" t="n">
        <v>19848</v>
      </c>
      <c r="J59" s="3" t="n">
        <v>2145</v>
      </c>
      <c r="K59" s="3" t="n">
        <v>70893</v>
      </c>
      <c r="Q59" s="5" t="n">
        <f aca="false">I59-F59</f>
        <v>-152</v>
      </c>
    </row>
    <row r="60" customFormat="false" ht="18" hidden="false" customHeight="true" outlineLevel="0" collapsed="false">
      <c r="A60" s="1" t="n">
        <v>41417</v>
      </c>
      <c r="B60" s="2" t="s">
        <v>38</v>
      </c>
      <c r="C60" s="3" t="s">
        <v>39</v>
      </c>
      <c r="D60" s="3" t="s">
        <v>19</v>
      </c>
      <c r="F60" s="3" t="n">
        <f aca="false">10000+10002</f>
        <v>20002</v>
      </c>
      <c r="G60" s="3" t="s">
        <v>21</v>
      </c>
      <c r="H60" s="3" t="s">
        <v>21</v>
      </c>
      <c r="I60" s="3" t="n">
        <f aca="false">10238+10011</f>
        <v>20249</v>
      </c>
      <c r="J60" s="3" t="n">
        <v>2146</v>
      </c>
      <c r="K60" s="3" t="s">
        <v>40</v>
      </c>
      <c r="Q60" s="5" t="n">
        <f aca="false">I60-F60</f>
        <v>247</v>
      </c>
    </row>
    <row r="61" customFormat="false" ht="18" hidden="false" customHeight="true" outlineLevel="0" collapsed="false">
      <c r="A61" s="1" t="n">
        <v>41418</v>
      </c>
      <c r="B61" s="2" t="n">
        <v>306718</v>
      </c>
      <c r="C61" s="3" t="n">
        <v>70959</v>
      </c>
      <c r="D61" s="3" t="s">
        <v>19</v>
      </c>
      <c r="F61" s="3" t="n">
        <v>19999</v>
      </c>
      <c r="G61" s="3" t="s">
        <v>21</v>
      </c>
      <c r="H61" s="3" t="s">
        <v>21</v>
      </c>
      <c r="I61" s="3" t="n">
        <v>20995</v>
      </c>
      <c r="J61" s="3" t="n">
        <v>2147</v>
      </c>
      <c r="K61" s="3" t="n">
        <v>70896</v>
      </c>
      <c r="Q61" s="5" t="n">
        <f aca="false">I61-F61</f>
        <v>996</v>
      </c>
    </row>
    <row r="62" customFormat="false" ht="18" hidden="false" customHeight="true" outlineLevel="0" collapsed="false">
      <c r="A62" s="1" t="n">
        <v>41419</v>
      </c>
      <c r="B62" s="2" t="n">
        <v>306871</v>
      </c>
      <c r="C62" s="3" t="n">
        <v>70960</v>
      </c>
      <c r="D62" s="3" t="s">
        <v>19</v>
      </c>
      <c r="F62" s="3" t="n">
        <v>20000</v>
      </c>
      <c r="G62" s="3" t="s">
        <v>21</v>
      </c>
      <c r="H62" s="3" t="s">
        <v>21</v>
      </c>
      <c r="I62" s="3" t="n">
        <v>19454</v>
      </c>
      <c r="J62" s="3" t="n">
        <v>2148</v>
      </c>
      <c r="K62" s="3" t="n">
        <v>70897</v>
      </c>
      <c r="Q62" s="5" t="n">
        <f aca="false">I62-F62</f>
        <v>-546</v>
      </c>
    </row>
    <row r="63" customFormat="false" ht="18" hidden="false" customHeight="true" outlineLevel="0" collapsed="false">
      <c r="A63" s="1" t="n">
        <v>41419</v>
      </c>
      <c r="B63" s="2" t="n">
        <v>306941</v>
      </c>
      <c r="C63" s="3" t="n">
        <v>70961</v>
      </c>
      <c r="D63" s="3" t="s">
        <v>19</v>
      </c>
      <c r="F63" s="3" t="n">
        <v>20000</v>
      </c>
      <c r="G63" s="3" t="s">
        <v>21</v>
      </c>
      <c r="H63" s="3" t="s">
        <v>21</v>
      </c>
      <c r="I63" s="3" t="n">
        <v>19856</v>
      </c>
      <c r="J63" s="3" t="n">
        <v>2149</v>
      </c>
      <c r="K63" s="3" t="n">
        <v>70898</v>
      </c>
      <c r="Q63" s="5" t="n">
        <f aca="false">I63-F63</f>
        <v>-144</v>
      </c>
    </row>
    <row r="64" customFormat="false" ht="18" hidden="false" customHeight="true" outlineLevel="0" collapsed="false">
      <c r="A64" s="1" t="n">
        <v>41421</v>
      </c>
      <c r="B64" s="2" t="n">
        <v>307032</v>
      </c>
      <c r="C64" s="3" t="n">
        <v>70962</v>
      </c>
      <c r="D64" s="3" t="s">
        <v>19</v>
      </c>
      <c r="F64" s="3" t="n">
        <v>20000</v>
      </c>
      <c r="G64" s="3" t="s">
        <v>21</v>
      </c>
      <c r="H64" s="3" t="s">
        <v>21</v>
      </c>
      <c r="I64" s="3" t="n">
        <v>19791</v>
      </c>
      <c r="J64" s="3" t="n">
        <v>2150</v>
      </c>
      <c r="K64" s="3" t="n">
        <v>70899</v>
      </c>
      <c r="Q64" s="5" t="n">
        <f aca="false">I64-F64</f>
        <v>-209</v>
      </c>
    </row>
    <row r="65" customFormat="false" ht="18" hidden="false" customHeight="true" outlineLevel="0" collapsed="false">
      <c r="A65" s="24" t="n">
        <v>41421</v>
      </c>
      <c r="B65" s="25" t="n">
        <v>307147</v>
      </c>
      <c r="C65" s="26" t="n">
        <v>70963</v>
      </c>
      <c r="D65" s="26" t="s">
        <v>24</v>
      </c>
      <c r="E65" s="26"/>
      <c r="F65" s="26" t="n">
        <v>19999</v>
      </c>
      <c r="G65" s="26" t="s">
        <v>21</v>
      </c>
      <c r="H65" s="26" t="s">
        <v>30</v>
      </c>
      <c r="I65" s="26" t="n">
        <v>20128</v>
      </c>
      <c r="J65" s="26" t="n">
        <v>2151</v>
      </c>
      <c r="K65" s="26" t="n">
        <v>70900</v>
      </c>
      <c r="L65" s="26"/>
      <c r="Q65" s="5" t="n">
        <f aca="false">I65-F65</f>
        <v>129</v>
      </c>
    </row>
    <row r="66" customFormat="false" ht="18" hidden="false" customHeight="true" outlineLevel="0" collapsed="false">
      <c r="A66" s="1" t="n">
        <v>41423</v>
      </c>
      <c r="B66" s="2" t="n">
        <v>307445</v>
      </c>
      <c r="C66" s="3" t="n">
        <v>70964</v>
      </c>
      <c r="D66" s="3" t="s">
        <v>19</v>
      </c>
      <c r="F66" s="3" t="n">
        <v>20000</v>
      </c>
      <c r="G66" s="3" t="s">
        <v>21</v>
      </c>
      <c r="H66" s="3" t="s">
        <v>30</v>
      </c>
      <c r="I66" s="3" t="n">
        <v>19362</v>
      </c>
      <c r="J66" s="3" t="s">
        <v>41</v>
      </c>
      <c r="K66" s="3" t="n">
        <v>70901</v>
      </c>
      <c r="Q66" s="5" t="n">
        <f aca="false">I66-F66</f>
        <v>-638</v>
      </c>
    </row>
    <row r="67" customFormat="false" ht="18" hidden="false" customHeight="true" outlineLevel="0" collapsed="false">
      <c r="A67" s="1" t="n">
        <v>41424</v>
      </c>
      <c r="B67" s="2" t="n">
        <v>307533</v>
      </c>
      <c r="C67" s="3" t="n">
        <v>70966</v>
      </c>
      <c r="D67" s="3" t="s">
        <v>19</v>
      </c>
      <c r="F67" s="3" t="n">
        <v>20000</v>
      </c>
      <c r="G67" s="3" t="s">
        <v>21</v>
      </c>
      <c r="H67" s="3" t="s">
        <v>21</v>
      </c>
      <c r="I67" s="3" t="n">
        <v>19553</v>
      </c>
      <c r="J67" s="3" t="s">
        <v>41</v>
      </c>
      <c r="K67" s="3" t="n">
        <v>70902</v>
      </c>
      <c r="Q67" s="5" t="n">
        <f aca="false">I67-F67</f>
        <v>-447</v>
      </c>
    </row>
    <row r="68" customFormat="false" ht="18" hidden="false" customHeight="true" outlineLevel="0" collapsed="false">
      <c r="A68" s="1" t="n">
        <v>41425</v>
      </c>
      <c r="B68" s="2" t="n">
        <v>307680</v>
      </c>
      <c r="C68" s="3" t="n">
        <v>70967</v>
      </c>
      <c r="D68" s="3" t="s">
        <v>19</v>
      </c>
      <c r="F68" s="3" t="n">
        <v>20000</v>
      </c>
      <c r="G68" s="3" t="s">
        <v>21</v>
      </c>
      <c r="H68" s="3" t="s">
        <v>21</v>
      </c>
      <c r="I68" s="3" t="n">
        <v>20563</v>
      </c>
      <c r="J68" s="3" t="n">
        <v>2152</v>
      </c>
      <c r="K68" s="3" t="n">
        <v>70903</v>
      </c>
      <c r="Q68" s="5" t="n">
        <f aca="false">I68-F68</f>
        <v>563</v>
      </c>
    </row>
    <row r="69" customFormat="false" ht="18" hidden="false" customHeight="true" outlineLevel="0" collapsed="false">
      <c r="A69" s="1" t="n">
        <v>41426</v>
      </c>
      <c r="B69" s="2" t="n">
        <v>307895</v>
      </c>
      <c r="C69" s="3" t="n">
        <v>70968</v>
      </c>
      <c r="D69" s="3" t="s">
        <v>19</v>
      </c>
      <c r="F69" s="3" t="n">
        <v>20000</v>
      </c>
      <c r="G69" s="3" t="s">
        <v>21</v>
      </c>
      <c r="H69" s="3" t="s">
        <v>30</v>
      </c>
      <c r="I69" s="3" t="n">
        <v>19379</v>
      </c>
      <c r="J69" s="3" t="n">
        <v>2153</v>
      </c>
      <c r="K69" s="3" t="n">
        <v>70904</v>
      </c>
      <c r="Q69" s="5" t="n">
        <f aca="false">I69-F69</f>
        <v>-621</v>
      </c>
    </row>
    <row r="70" customFormat="false" ht="18" hidden="false" customHeight="true" outlineLevel="0" collapsed="false">
      <c r="A70" s="1" t="n">
        <v>41428</v>
      </c>
      <c r="B70" s="2" t="n">
        <v>307925</v>
      </c>
      <c r="C70" s="3" t="n">
        <v>70969</v>
      </c>
      <c r="D70" s="3" t="s">
        <v>19</v>
      </c>
      <c r="F70" s="3" t="n">
        <v>20001</v>
      </c>
      <c r="G70" s="3" t="s">
        <v>21</v>
      </c>
      <c r="H70" s="3" t="s">
        <v>21</v>
      </c>
      <c r="I70" s="3" t="n">
        <v>19273</v>
      </c>
      <c r="J70" s="3" t="n">
        <v>2154</v>
      </c>
      <c r="K70" s="3" t="n">
        <v>70905</v>
      </c>
      <c r="Q70" s="5" t="n">
        <f aca="false">I70-F70</f>
        <v>-728</v>
      </c>
    </row>
    <row r="71" customFormat="false" ht="18" hidden="false" customHeight="true" outlineLevel="0" collapsed="false">
      <c r="A71" s="1" t="n">
        <v>41429</v>
      </c>
      <c r="B71" s="2" t="n">
        <v>308253</v>
      </c>
      <c r="C71" s="3" t="n">
        <v>70970</v>
      </c>
      <c r="D71" s="3" t="s">
        <v>19</v>
      </c>
      <c r="F71" s="3" t="n">
        <v>20000</v>
      </c>
      <c r="G71" s="3" t="s">
        <v>30</v>
      </c>
      <c r="H71" s="3" t="s">
        <v>30</v>
      </c>
      <c r="I71" s="3" t="n">
        <v>19314</v>
      </c>
      <c r="J71" s="3" t="n">
        <v>2155</v>
      </c>
      <c r="K71" s="3" t="n">
        <v>70906</v>
      </c>
      <c r="M71" s="4" t="s">
        <v>37</v>
      </c>
      <c r="Q71" s="5" t="n">
        <f aca="false">I71-F71</f>
        <v>-686</v>
      </c>
    </row>
    <row r="72" customFormat="false" ht="18" hidden="false" customHeight="true" outlineLevel="0" collapsed="false">
      <c r="A72" s="1" t="n">
        <v>41430</v>
      </c>
      <c r="B72" s="2" t="n">
        <v>308426</v>
      </c>
      <c r="C72" s="3" t="n">
        <v>70971</v>
      </c>
      <c r="D72" s="3" t="s">
        <v>19</v>
      </c>
      <c r="F72" s="3" t="n">
        <v>20000</v>
      </c>
      <c r="G72" s="3" t="s">
        <v>21</v>
      </c>
      <c r="H72" s="3" t="s">
        <v>30</v>
      </c>
      <c r="I72" s="3" t="n">
        <v>19439</v>
      </c>
      <c r="J72" s="3" t="n">
        <v>2156</v>
      </c>
      <c r="K72" s="3" t="n">
        <v>70907</v>
      </c>
      <c r="Q72" s="5" t="n">
        <f aca="false">I72-F72</f>
        <v>-561</v>
      </c>
    </row>
    <row r="73" customFormat="false" ht="18" hidden="false" customHeight="true" outlineLevel="0" collapsed="false">
      <c r="A73" s="24" t="n">
        <v>41430</v>
      </c>
      <c r="B73" s="25" t="n">
        <v>308432</v>
      </c>
      <c r="C73" s="26" t="n">
        <v>70972</v>
      </c>
      <c r="D73" s="26" t="s">
        <v>24</v>
      </c>
      <c r="E73" s="26"/>
      <c r="F73" s="26" t="n">
        <v>20000</v>
      </c>
      <c r="G73" s="26" t="s">
        <v>21</v>
      </c>
      <c r="H73" s="26" t="s">
        <v>30</v>
      </c>
      <c r="I73" s="26" t="n">
        <v>20113</v>
      </c>
      <c r="J73" s="26" t="n">
        <v>2157</v>
      </c>
      <c r="K73" s="26" t="n">
        <v>70908</v>
      </c>
      <c r="Q73" s="5" t="n">
        <f aca="false">I73-F73</f>
        <v>113</v>
      </c>
    </row>
    <row r="74" customFormat="false" ht="18" hidden="false" customHeight="true" outlineLevel="0" collapsed="false">
      <c r="A74" s="1" t="n">
        <v>41432</v>
      </c>
      <c r="B74" s="2" t="n">
        <v>308604</v>
      </c>
      <c r="C74" s="3" t="n">
        <v>70973</v>
      </c>
      <c r="D74" s="3" t="s">
        <v>19</v>
      </c>
      <c r="F74" s="3" t="n">
        <v>20002</v>
      </c>
      <c r="G74" s="3" t="s">
        <v>21</v>
      </c>
      <c r="H74" s="3" t="s">
        <v>21</v>
      </c>
      <c r="I74" s="3" t="n">
        <v>19496</v>
      </c>
      <c r="J74" s="3" t="n">
        <v>2158</v>
      </c>
      <c r="K74" s="3" t="n">
        <v>70909</v>
      </c>
      <c r="Q74" s="5" t="n">
        <f aca="false">I74-F74</f>
        <v>-506</v>
      </c>
    </row>
    <row r="75" customFormat="false" ht="18" hidden="false" customHeight="true" outlineLevel="0" collapsed="false">
      <c r="A75" s="1" t="n">
        <v>41432</v>
      </c>
      <c r="B75" s="2" t="n">
        <v>308648</v>
      </c>
      <c r="C75" s="3" t="n">
        <v>70974</v>
      </c>
      <c r="D75" s="3" t="s">
        <v>19</v>
      </c>
      <c r="F75" s="3" t="n">
        <v>20001</v>
      </c>
      <c r="G75" s="3" t="s">
        <v>21</v>
      </c>
      <c r="H75" s="3" t="s">
        <v>21</v>
      </c>
      <c r="I75" s="3" t="n">
        <v>20189</v>
      </c>
      <c r="J75" s="3" t="n">
        <v>2159</v>
      </c>
      <c r="K75" s="3" t="n">
        <v>70910</v>
      </c>
      <c r="Q75" s="5" t="n">
        <f aca="false">I75-F75</f>
        <v>188</v>
      </c>
    </row>
    <row r="76" customFormat="false" ht="18" hidden="false" customHeight="true" outlineLevel="0" collapsed="false">
      <c r="A76" s="1" t="n">
        <v>41433</v>
      </c>
      <c r="B76" s="2" t="n">
        <v>308883</v>
      </c>
      <c r="C76" s="3" t="n">
        <v>70975</v>
      </c>
      <c r="D76" s="3" t="s">
        <v>19</v>
      </c>
      <c r="F76" s="3" t="n">
        <v>20000</v>
      </c>
      <c r="G76" s="3" t="s">
        <v>21</v>
      </c>
      <c r="H76" s="3" t="s">
        <v>30</v>
      </c>
      <c r="I76" s="3" t="n">
        <v>19227</v>
      </c>
      <c r="J76" s="3" t="n">
        <v>2160</v>
      </c>
      <c r="K76" s="3" t="n">
        <v>70911</v>
      </c>
      <c r="Q76" s="5" t="n">
        <f aca="false">I76-F76</f>
        <v>-773</v>
      </c>
    </row>
    <row r="77" customFormat="false" ht="18" hidden="false" customHeight="true" outlineLevel="0" collapsed="false">
      <c r="A77" s="1" t="n">
        <v>41435</v>
      </c>
      <c r="B77" s="2" t="n">
        <v>308935</v>
      </c>
      <c r="C77" s="3" t="n">
        <v>70976</v>
      </c>
      <c r="D77" s="3" t="s">
        <v>19</v>
      </c>
      <c r="F77" s="3" t="n">
        <v>20001</v>
      </c>
      <c r="G77" s="3" t="s">
        <v>20</v>
      </c>
      <c r="H77" s="3" t="s">
        <v>20</v>
      </c>
      <c r="I77" s="3" t="n">
        <v>19401</v>
      </c>
      <c r="J77" s="3" t="n">
        <v>2161</v>
      </c>
      <c r="K77" s="3" t="n">
        <v>70912</v>
      </c>
      <c r="Q77" s="5" t="n">
        <f aca="false">I77-F77</f>
        <v>-600</v>
      </c>
    </row>
    <row r="78" customFormat="false" ht="18" hidden="false" customHeight="true" outlineLevel="0" collapsed="false">
      <c r="A78" s="1" t="n">
        <v>41436</v>
      </c>
      <c r="B78" s="2" t="n">
        <v>309207</v>
      </c>
      <c r="C78" s="3" t="n">
        <v>70977</v>
      </c>
      <c r="D78" s="3" t="s">
        <v>19</v>
      </c>
      <c r="F78" s="3" t="n">
        <v>20075</v>
      </c>
      <c r="G78" s="3" t="s">
        <v>30</v>
      </c>
      <c r="H78" s="3" t="s">
        <v>30</v>
      </c>
      <c r="I78" s="3" t="n">
        <v>19371</v>
      </c>
      <c r="J78" s="3" t="n">
        <v>2162</v>
      </c>
      <c r="K78" s="3" t="n">
        <v>70913</v>
      </c>
      <c r="Q78" s="5" t="n">
        <f aca="false">I78-F78</f>
        <v>-704</v>
      </c>
    </row>
    <row r="79" customFormat="false" ht="18" hidden="false" customHeight="true" outlineLevel="0" collapsed="false">
      <c r="A79" s="1" t="n">
        <v>41437</v>
      </c>
      <c r="B79" s="2" t="n">
        <v>309339</v>
      </c>
      <c r="C79" s="3" t="n">
        <v>70978</v>
      </c>
      <c r="D79" s="3" t="s">
        <v>19</v>
      </c>
      <c r="F79" s="3" t="n">
        <v>20001</v>
      </c>
      <c r="G79" s="3" t="s">
        <v>20</v>
      </c>
      <c r="H79" s="3" t="s">
        <v>20</v>
      </c>
      <c r="I79" s="3" t="n">
        <v>19674</v>
      </c>
      <c r="J79" s="3" t="n">
        <v>2163</v>
      </c>
      <c r="K79" s="3" t="n">
        <v>70914</v>
      </c>
      <c r="Q79" s="5" t="n">
        <f aca="false">I79-F79</f>
        <v>-327</v>
      </c>
    </row>
    <row r="80" customFormat="false" ht="18" hidden="false" customHeight="true" outlineLevel="0" collapsed="false">
      <c r="A80" s="1" t="n">
        <v>41438</v>
      </c>
      <c r="B80" s="2" t="n">
        <v>309430</v>
      </c>
      <c r="C80" s="3" t="n">
        <v>70979</v>
      </c>
      <c r="D80" s="3" t="s">
        <v>19</v>
      </c>
      <c r="F80" s="3" t="n">
        <v>19999</v>
      </c>
      <c r="G80" s="3" t="s">
        <v>30</v>
      </c>
      <c r="H80" s="3" t="s">
        <v>20</v>
      </c>
      <c r="I80" s="3" t="n">
        <v>20060</v>
      </c>
      <c r="J80" s="3" t="n">
        <v>2164</v>
      </c>
      <c r="K80" s="3" t="n">
        <v>70915</v>
      </c>
      <c r="Q80" s="5" t="n">
        <f aca="false">I80-F80</f>
        <v>61</v>
      </c>
    </row>
    <row r="81" customFormat="false" ht="18" hidden="false" customHeight="true" outlineLevel="0" collapsed="false">
      <c r="A81" s="1" t="n">
        <v>41347</v>
      </c>
      <c r="B81" s="2" t="n">
        <v>309603</v>
      </c>
      <c r="C81" s="3" t="n">
        <v>70980</v>
      </c>
      <c r="D81" s="3" t="s">
        <v>19</v>
      </c>
      <c r="F81" s="3" t="n">
        <v>20001</v>
      </c>
      <c r="G81" s="3" t="s">
        <v>21</v>
      </c>
      <c r="H81" s="3" t="s">
        <v>21</v>
      </c>
      <c r="I81" s="3" t="n">
        <v>19568</v>
      </c>
      <c r="J81" s="3" t="n">
        <v>2165</v>
      </c>
      <c r="K81" s="3" t="n">
        <v>70916</v>
      </c>
      <c r="Q81" s="5" t="n">
        <f aca="false">I81-F81</f>
        <v>-433</v>
      </c>
    </row>
    <row r="82" customFormat="false" ht="18" hidden="false" customHeight="true" outlineLevel="0" collapsed="false">
      <c r="A82" s="1" t="n">
        <v>41440</v>
      </c>
      <c r="B82" s="2" t="n">
        <v>309770</v>
      </c>
      <c r="C82" s="3" t="n">
        <v>70981</v>
      </c>
      <c r="D82" s="3" t="s">
        <v>19</v>
      </c>
      <c r="F82" s="3" t="n">
        <v>20000</v>
      </c>
      <c r="G82" s="3" t="s">
        <v>21</v>
      </c>
      <c r="H82" s="3" t="s">
        <v>20</v>
      </c>
      <c r="I82" s="3" t="n">
        <v>19723</v>
      </c>
      <c r="J82" s="3" t="n">
        <v>2166</v>
      </c>
      <c r="K82" s="3" t="n">
        <v>70917</v>
      </c>
      <c r="Q82" s="5" t="n">
        <f aca="false">I82-F82</f>
        <v>-277</v>
      </c>
    </row>
    <row r="83" customFormat="false" ht="18" hidden="false" customHeight="true" outlineLevel="0" collapsed="false">
      <c r="A83" s="24" t="n">
        <v>41440</v>
      </c>
      <c r="B83" s="25" t="n">
        <v>309807</v>
      </c>
      <c r="C83" s="26" t="n">
        <v>70982</v>
      </c>
      <c r="D83" s="26" t="s">
        <v>24</v>
      </c>
      <c r="E83" s="26"/>
      <c r="F83" s="26" t="n">
        <v>20001</v>
      </c>
      <c r="G83" s="26" t="s">
        <v>30</v>
      </c>
      <c r="H83" s="26" t="s">
        <v>30</v>
      </c>
      <c r="I83" s="26" t="n">
        <v>19973</v>
      </c>
      <c r="J83" s="26" t="n">
        <v>2167</v>
      </c>
      <c r="K83" s="26" t="n">
        <v>70918</v>
      </c>
      <c r="M83" s="4" t="s">
        <v>42</v>
      </c>
      <c r="Q83" s="5" t="n">
        <f aca="false">I83-F83</f>
        <v>-28</v>
      </c>
    </row>
    <row r="84" customFormat="false" ht="18" hidden="false" customHeight="true" outlineLevel="0" collapsed="false">
      <c r="A84" s="1" t="n">
        <v>41442</v>
      </c>
      <c r="B84" s="2" t="s">
        <v>43</v>
      </c>
      <c r="C84" s="3" t="s">
        <v>44</v>
      </c>
      <c r="D84" s="3" t="s">
        <v>19</v>
      </c>
      <c r="F84" s="3" t="n">
        <v>20004</v>
      </c>
      <c r="G84" s="3" t="s">
        <v>21</v>
      </c>
      <c r="H84" s="3" t="s">
        <v>21</v>
      </c>
      <c r="I84" s="3" t="n">
        <v>19133</v>
      </c>
      <c r="J84" s="3" t="n">
        <v>2168</v>
      </c>
      <c r="K84" s="3" t="s">
        <v>45</v>
      </c>
      <c r="Q84" s="5" t="n">
        <f aca="false">I84-F84</f>
        <v>-871</v>
      </c>
    </row>
    <row r="85" customFormat="false" ht="18" hidden="false" customHeight="true" outlineLevel="0" collapsed="false">
      <c r="A85" s="1" t="n">
        <v>41443</v>
      </c>
      <c r="B85" s="2" t="n">
        <v>310150</v>
      </c>
      <c r="C85" s="3" t="n">
        <v>70985</v>
      </c>
      <c r="D85" s="3" t="s">
        <v>19</v>
      </c>
      <c r="F85" s="3" t="n">
        <v>20000</v>
      </c>
      <c r="G85" s="3" t="s">
        <v>30</v>
      </c>
      <c r="H85" s="3" t="s">
        <v>30</v>
      </c>
      <c r="I85" s="3" t="n">
        <v>19432</v>
      </c>
      <c r="J85" s="3" t="n">
        <v>2169</v>
      </c>
      <c r="K85" s="3" t="n">
        <v>70921</v>
      </c>
      <c r="Q85" s="5" t="n">
        <f aca="false">I85-F85</f>
        <v>-568</v>
      </c>
    </row>
    <row r="86" customFormat="false" ht="18" hidden="false" customHeight="true" outlineLevel="0" collapsed="false">
      <c r="A86" s="1" t="n">
        <v>41444</v>
      </c>
      <c r="B86" s="2" t="n">
        <v>310306</v>
      </c>
      <c r="C86" s="3" t="n">
        <v>70986</v>
      </c>
      <c r="D86" s="3" t="s">
        <v>19</v>
      </c>
      <c r="F86" s="3" t="n">
        <v>20000</v>
      </c>
      <c r="G86" s="3" t="s">
        <v>20</v>
      </c>
      <c r="H86" s="3" t="s">
        <v>20</v>
      </c>
      <c r="I86" s="3" t="n">
        <v>19784</v>
      </c>
      <c r="J86" s="3" t="n">
        <v>2170</v>
      </c>
      <c r="K86" s="3" t="n">
        <v>70922</v>
      </c>
      <c r="Q86" s="5" t="n">
        <f aca="false">I86-F86</f>
        <v>-216</v>
      </c>
    </row>
    <row r="87" customFormat="false" ht="18" hidden="false" customHeight="true" outlineLevel="0" collapsed="false">
      <c r="A87" s="1" t="n">
        <v>41445</v>
      </c>
      <c r="B87" s="2" t="n">
        <v>310465</v>
      </c>
      <c r="C87" s="3" t="n">
        <v>70987</v>
      </c>
      <c r="D87" s="3" t="s">
        <v>19</v>
      </c>
      <c r="F87" s="3" t="n">
        <v>20000</v>
      </c>
      <c r="G87" s="3" t="s">
        <v>20</v>
      </c>
      <c r="H87" s="3" t="s">
        <v>20</v>
      </c>
      <c r="I87" s="3" t="n">
        <v>19825</v>
      </c>
      <c r="J87" s="3" t="n">
        <v>2171</v>
      </c>
      <c r="K87" s="3" t="n">
        <v>70923</v>
      </c>
      <c r="Q87" s="5" t="n">
        <f aca="false">I87-F87</f>
        <v>-175</v>
      </c>
    </row>
    <row r="88" customFormat="false" ht="18" hidden="false" customHeight="true" outlineLevel="0" collapsed="false">
      <c r="A88" s="1" t="n">
        <v>41446</v>
      </c>
      <c r="B88" s="2" t="n">
        <v>310548</v>
      </c>
      <c r="C88" s="3" t="n">
        <v>70988</v>
      </c>
      <c r="D88" s="3" t="s">
        <v>19</v>
      </c>
      <c r="F88" s="3" t="n">
        <v>20000</v>
      </c>
      <c r="G88" s="3" t="s">
        <v>20</v>
      </c>
      <c r="H88" s="3" t="s">
        <v>20</v>
      </c>
      <c r="I88" s="3" t="n">
        <v>19700</v>
      </c>
      <c r="J88" s="3" t="n">
        <v>2172</v>
      </c>
      <c r="K88" s="3" t="n">
        <v>70924</v>
      </c>
      <c r="Q88" s="5" t="n">
        <f aca="false">I88-F88</f>
        <v>-300</v>
      </c>
    </row>
    <row r="89" customFormat="false" ht="18" hidden="false" customHeight="true" outlineLevel="0" collapsed="false">
      <c r="A89" s="24" t="n">
        <v>41447</v>
      </c>
      <c r="B89" s="25" t="n">
        <v>310724</v>
      </c>
      <c r="C89" s="26" t="n">
        <v>70989</v>
      </c>
      <c r="D89" s="26" t="s">
        <v>24</v>
      </c>
      <c r="E89" s="26"/>
      <c r="F89" s="26" t="n">
        <v>20000</v>
      </c>
      <c r="G89" s="26" t="s">
        <v>20</v>
      </c>
      <c r="H89" s="26" t="s">
        <v>20</v>
      </c>
      <c r="I89" s="26" t="n">
        <v>20015</v>
      </c>
      <c r="J89" s="26" t="n">
        <v>2173</v>
      </c>
      <c r="K89" s="26" t="n">
        <v>70925</v>
      </c>
      <c r="Q89" s="5" t="n">
        <f aca="false">I89-F89</f>
        <v>15</v>
      </c>
    </row>
    <row r="90" customFormat="false" ht="18" hidden="false" customHeight="true" outlineLevel="0" collapsed="false">
      <c r="A90" s="1" t="n">
        <v>41447</v>
      </c>
      <c r="B90" s="2" t="n">
        <v>310763</v>
      </c>
      <c r="C90" s="3" t="n">
        <v>70990</v>
      </c>
      <c r="D90" s="3" t="s">
        <v>19</v>
      </c>
      <c r="F90" s="3" t="n">
        <v>20000</v>
      </c>
      <c r="G90" s="3" t="s">
        <v>20</v>
      </c>
      <c r="H90" s="3" t="s">
        <v>20</v>
      </c>
      <c r="I90" s="3" t="n">
        <v>19666</v>
      </c>
      <c r="J90" s="3" t="n">
        <v>2174</v>
      </c>
      <c r="K90" s="3" t="n">
        <v>70926</v>
      </c>
      <c r="Q90" s="5" t="n">
        <f aca="false">I90-F90</f>
        <v>-334</v>
      </c>
    </row>
    <row r="91" customFormat="false" ht="18" hidden="false" customHeight="true" outlineLevel="0" collapsed="false">
      <c r="A91" s="1" t="n">
        <v>41449</v>
      </c>
      <c r="B91" s="2" t="n">
        <v>310786</v>
      </c>
      <c r="C91" s="3" t="n">
        <v>70991</v>
      </c>
      <c r="D91" s="3" t="s">
        <v>19</v>
      </c>
      <c r="F91" s="3" t="n">
        <v>20000</v>
      </c>
      <c r="G91" s="3" t="s">
        <v>21</v>
      </c>
      <c r="H91" s="3" t="s">
        <v>21</v>
      </c>
      <c r="I91" s="3" t="n">
        <v>19772</v>
      </c>
      <c r="J91" s="3" t="n">
        <v>2175</v>
      </c>
      <c r="K91" s="3" t="n">
        <v>70927</v>
      </c>
      <c r="Q91" s="5" t="n">
        <f aca="false">I91-F91</f>
        <v>-228</v>
      </c>
    </row>
    <row r="92" customFormat="false" ht="18" hidden="false" customHeight="true" outlineLevel="0" collapsed="false">
      <c r="A92" s="1" t="n">
        <v>41450</v>
      </c>
      <c r="B92" s="2" t="n">
        <v>311077</v>
      </c>
      <c r="C92" s="3" t="n">
        <v>70992</v>
      </c>
      <c r="D92" s="3" t="s">
        <v>19</v>
      </c>
      <c r="F92" s="3" t="n">
        <v>20000</v>
      </c>
      <c r="G92" s="3" t="s">
        <v>21</v>
      </c>
      <c r="H92" s="3" t="s">
        <v>21</v>
      </c>
      <c r="I92" s="3" t="n">
        <v>19875</v>
      </c>
      <c r="J92" s="3" t="n">
        <v>2176</v>
      </c>
      <c r="K92" s="3" t="n">
        <v>70928</v>
      </c>
      <c r="Q92" s="5" t="n">
        <f aca="false">I92-F92</f>
        <v>-125</v>
      </c>
    </row>
    <row r="93" customFormat="false" ht="18" hidden="false" customHeight="true" outlineLevel="0" collapsed="false">
      <c r="A93" s="1" t="n">
        <v>41451</v>
      </c>
      <c r="B93" s="2" t="s">
        <v>46</v>
      </c>
      <c r="C93" s="3" t="s">
        <v>47</v>
      </c>
      <c r="D93" s="3" t="s">
        <v>19</v>
      </c>
      <c r="F93" s="3" t="n">
        <v>20000</v>
      </c>
      <c r="G93" s="3" t="s">
        <v>20</v>
      </c>
      <c r="H93" s="3" t="s">
        <v>20</v>
      </c>
      <c r="I93" s="3" t="n">
        <v>19810</v>
      </c>
      <c r="J93" s="3" t="n">
        <v>2177</v>
      </c>
      <c r="K93" s="3" t="s">
        <v>48</v>
      </c>
      <c r="Q93" s="5" t="n">
        <f aca="false">I93-F93</f>
        <v>-190</v>
      </c>
    </row>
    <row r="94" customFormat="false" ht="18" hidden="false" customHeight="true" outlineLevel="0" collapsed="false">
      <c r="A94" s="1" t="n">
        <v>41452</v>
      </c>
      <c r="B94" s="2" t="n">
        <v>311309</v>
      </c>
      <c r="C94" s="3" t="n">
        <v>70995</v>
      </c>
      <c r="D94" s="3" t="s">
        <v>19</v>
      </c>
      <c r="F94" s="3" t="n">
        <v>20000</v>
      </c>
      <c r="G94" s="3" t="s">
        <v>21</v>
      </c>
      <c r="H94" s="3" t="s">
        <v>21</v>
      </c>
      <c r="I94" s="3" t="n">
        <v>20151</v>
      </c>
      <c r="J94" s="3" t="n">
        <v>2178</v>
      </c>
      <c r="K94" s="3" t="n">
        <v>70931</v>
      </c>
      <c r="Q94" s="5" t="n">
        <f aca="false">I94-F94</f>
        <v>151</v>
      </c>
    </row>
    <row r="95" customFormat="false" ht="18" hidden="false" customHeight="true" outlineLevel="0" collapsed="false">
      <c r="A95" s="27" t="n">
        <v>41452</v>
      </c>
      <c r="B95" s="28" t="s">
        <v>25</v>
      </c>
      <c r="C95" s="29" t="n">
        <v>70996</v>
      </c>
      <c r="D95" s="29" t="s">
        <v>25</v>
      </c>
      <c r="E95" s="29"/>
      <c r="F95" s="29" t="s">
        <v>25</v>
      </c>
      <c r="G95" s="29" t="s">
        <v>25</v>
      </c>
      <c r="H95" s="29" t="s">
        <v>25</v>
      </c>
      <c r="I95" s="29" t="s">
        <v>25</v>
      </c>
      <c r="J95" s="29" t="s">
        <v>25</v>
      </c>
      <c r="K95" s="29" t="s">
        <v>25</v>
      </c>
      <c r="Q95" s="5" t="e">
        <f aca="false">I95-F95</f>
        <v>#VALUE!</v>
      </c>
    </row>
    <row r="96" customFormat="false" ht="18" hidden="false" customHeight="true" outlineLevel="0" collapsed="false">
      <c r="A96" s="1" t="n">
        <v>41453</v>
      </c>
      <c r="B96" s="2" t="n">
        <v>311475</v>
      </c>
      <c r="C96" s="3" t="n">
        <v>70997</v>
      </c>
      <c r="D96" s="3" t="s">
        <v>19</v>
      </c>
      <c r="F96" s="3" t="n">
        <v>20000</v>
      </c>
      <c r="G96" s="3" t="s">
        <v>21</v>
      </c>
      <c r="H96" s="3" t="s">
        <v>21</v>
      </c>
      <c r="I96" s="33" t="n">
        <v>19386</v>
      </c>
      <c r="J96" s="3" t="n">
        <v>2179</v>
      </c>
      <c r="K96" s="3" t="n">
        <v>70932</v>
      </c>
      <c r="Q96" s="5" t="n">
        <f aca="false">I96-F96</f>
        <v>-614</v>
      </c>
    </row>
    <row r="97" customFormat="false" ht="18" hidden="false" customHeight="true" outlineLevel="0" collapsed="false">
      <c r="A97" s="1" t="n">
        <v>41453</v>
      </c>
      <c r="B97" s="2" t="n">
        <v>311516</v>
      </c>
      <c r="C97" s="3" t="n">
        <v>70998</v>
      </c>
      <c r="D97" s="3" t="s">
        <v>19</v>
      </c>
      <c r="F97" s="3" t="n">
        <v>20001</v>
      </c>
      <c r="G97" s="3" t="s">
        <v>20</v>
      </c>
      <c r="H97" s="3" t="s">
        <v>21</v>
      </c>
      <c r="I97" s="3" t="n">
        <v>20707</v>
      </c>
      <c r="J97" s="3" t="n">
        <v>2180</v>
      </c>
      <c r="K97" s="3" t="n">
        <v>70933</v>
      </c>
      <c r="Q97" s="5" t="n">
        <f aca="false">I97-F97</f>
        <v>706</v>
      </c>
    </row>
    <row r="98" customFormat="false" ht="18" hidden="false" customHeight="true" outlineLevel="0" collapsed="false">
      <c r="A98" s="1" t="n">
        <v>41454</v>
      </c>
      <c r="B98" s="2" t="n">
        <v>311671</v>
      </c>
      <c r="C98" s="3" t="n">
        <v>70999</v>
      </c>
      <c r="D98" s="3" t="s">
        <v>19</v>
      </c>
      <c r="F98" s="3" t="n">
        <v>20021</v>
      </c>
      <c r="G98" s="3" t="s">
        <v>21</v>
      </c>
      <c r="H98" s="3" t="s">
        <v>21</v>
      </c>
      <c r="I98" s="3" t="n">
        <v>19587</v>
      </c>
      <c r="J98" s="3" t="n">
        <v>2181</v>
      </c>
      <c r="K98" s="3" t="n">
        <v>70934</v>
      </c>
      <c r="Q98" s="5" t="n">
        <f aca="false">I98-F98</f>
        <v>-434</v>
      </c>
    </row>
    <row r="99" customFormat="false" ht="18" hidden="false" customHeight="true" outlineLevel="0" collapsed="false">
      <c r="A99" s="24" t="n">
        <v>41454</v>
      </c>
      <c r="B99" s="25" t="n">
        <v>311758</v>
      </c>
      <c r="C99" s="26" t="n">
        <v>71000</v>
      </c>
      <c r="D99" s="26" t="s">
        <v>24</v>
      </c>
      <c r="E99" s="26"/>
      <c r="F99" s="26" t="n">
        <v>20000</v>
      </c>
      <c r="G99" s="26" t="s">
        <v>20</v>
      </c>
      <c r="H99" s="26" t="s">
        <v>20</v>
      </c>
      <c r="I99" s="26" t="n">
        <v>20041</v>
      </c>
      <c r="J99" s="26" t="n">
        <v>2182</v>
      </c>
      <c r="K99" s="26" t="n">
        <v>70935</v>
      </c>
      <c r="Q99" s="5" t="n">
        <f aca="false">I99-F99</f>
        <v>41</v>
      </c>
    </row>
    <row r="100" customFormat="false" ht="18" hidden="false" customHeight="true" outlineLevel="0" collapsed="false">
      <c r="A100" s="34" t="n">
        <v>41456</v>
      </c>
      <c r="B100" s="2" t="n">
        <v>311796</v>
      </c>
      <c r="C100" s="3" t="n">
        <v>71001</v>
      </c>
      <c r="D100" s="3" t="s">
        <v>19</v>
      </c>
      <c r="F100" s="3" t="n">
        <v>20000</v>
      </c>
      <c r="G100" s="3" t="s">
        <v>21</v>
      </c>
      <c r="H100" s="3" t="s">
        <v>21</v>
      </c>
      <c r="I100" s="3" t="n">
        <v>19292</v>
      </c>
      <c r="J100" s="3" t="n">
        <v>2183</v>
      </c>
      <c r="K100" s="3" t="n">
        <v>70936</v>
      </c>
      <c r="Q100" s="5" t="n">
        <f aca="false">I100-F100</f>
        <v>-708</v>
      </c>
    </row>
    <row r="101" customFormat="false" ht="18" hidden="false" customHeight="true" outlineLevel="0" collapsed="false">
      <c r="A101" s="27" t="n">
        <v>41457</v>
      </c>
      <c r="B101" s="28" t="s">
        <v>49</v>
      </c>
      <c r="C101" s="29" t="n">
        <v>71002</v>
      </c>
      <c r="D101" s="29" t="s">
        <v>49</v>
      </c>
      <c r="E101" s="29"/>
      <c r="F101" s="29" t="s">
        <v>49</v>
      </c>
      <c r="G101" s="29" t="s">
        <v>49</v>
      </c>
      <c r="H101" s="29" t="s">
        <v>49</v>
      </c>
      <c r="I101" s="29" t="s">
        <v>49</v>
      </c>
      <c r="J101" s="29" t="s">
        <v>49</v>
      </c>
      <c r="K101" s="29" t="s">
        <v>49</v>
      </c>
      <c r="Q101" s="5" t="e">
        <f aca="false">I101-F101</f>
        <v>#VALUE!</v>
      </c>
    </row>
    <row r="102" customFormat="false" ht="18" hidden="false" customHeight="true" outlineLevel="0" collapsed="false">
      <c r="A102" s="1" t="n">
        <v>41457</v>
      </c>
      <c r="B102" s="2" t="n">
        <v>312070</v>
      </c>
      <c r="C102" s="3" t="n">
        <v>71003</v>
      </c>
      <c r="D102" s="3" t="s">
        <v>19</v>
      </c>
      <c r="F102" s="3" t="n">
        <v>20001</v>
      </c>
      <c r="G102" s="3" t="s">
        <v>20</v>
      </c>
      <c r="H102" s="3" t="s">
        <v>20</v>
      </c>
      <c r="I102" s="3" t="n">
        <v>19488</v>
      </c>
      <c r="J102" s="3" t="n">
        <v>2184</v>
      </c>
      <c r="K102" s="3" t="n">
        <v>70937</v>
      </c>
      <c r="Q102" s="5" t="n">
        <f aca="false">I102-F102</f>
        <v>-513</v>
      </c>
    </row>
    <row r="103" customFormat="false" ht="18" hidden="false" customHeight="true" outlineLevel="0" collapsed="false">
      <c r="A103" s="1" t="n">
        <v>41458</v>
      </c>
      <c r="B103" s="2" t="n">
        <v>312258</v>
      </c>
      <c r="C103" s="3" t="n">
        <v>71004</v>
      </c>
      <c r="D103" s="3" t="s">
        <v>19</v>
      </c>
      <c r="F103" s="3" t="n">
        <v>20000</v>
      </c>
      <c r="G103" s="3" t="s">
        <v>21</v>
      </c>
      <c r="H103" s="3" t="s">
        <v>20</v>
      </c>
      <c r="I103" s="3" t="n">
        <v>19765</v>
      </c>
      <c r="J103" s="3" t="n">
        <v>2185</v>
      </c>
      <c r="K103" s="3" t="n">
        <v>70938</v>
      </c>
      <c r="Q103" s="5" t="n">
        <f aca="false">I103-F103</f>
        <v>-235</v>
      </c>
    </row>
    <row r="104" customFormat="false" ht="18" hidden="false" customHeight="true" outlineLevel="0" collapsed="false">
      <c r="A104" s="1" t="n">
        <v>41459</v>
      </c>
      <c r="B104" s="2" t="n">
        <v>312275</v>
      </c>
      <c r="C104" s="3" t="n">
        <v>71005</v>
      </c>
      <c r="D104" s="3" t="s">
        <v>19</v>
      </c>
      <c r="F104" s="3" t="n">
        <v>20000</v>
      </c>
      <c r="G104" s="3" t="s">
        <v>21</v>
      </c>
      <c r="H104" s="3" t="s">
        <v>21</v>
      </c>
      <c r="I104" s="3" t="n">
        <v>20548</v>
      </c>
      <c r="J104" s="3" t="n">
        <v>2186</v>
      </c>
      <c r="K104" s="3" t="n">
        <v>70939</v>
      </c>
      <c r="Q104" s="5" t="n">
        <f aca="false">I104-F104</f>
        <v>548</v>
      </c>
    </row>
    <row r="105" customFormat="false" ht="18" hidden="false" customHeight="true" outlineLevel="0" collapsed="false">
      <c r="A105" s="1" t="n">
        <v>41461</v>
      </c>
      <c r="B105" s="2" t="n">
        <v>312689</v>
      </c>
      <c r="C105" s="3" t="n">
        <v>71006</v>
      </c>
      <c r="D105" s="3" t="s">
        <v>19</v>
      </c>
      <c r="F105" s="3" t="n">
        <v>20000</v>
      </c>
      <c r="G105" s="3" t="s">
        <v>21</v>
      </c>
      <c r="H105" s="3" t="s">
        <v>30</v>
      </c>
      <c r="I105" s="3" t="n">
        <v>19288</v>
      </c>
      <c r="J105" s="3" t="n">
        <v>2187</v>
      </c>
      <c r="K105" s="3" t="n">
        <v>70940</v>
      </c>
      <c r="Q105" s="5" t="n">
        <f aca="false">I105-F105</f>
        <v>-712</v>
      </c>
    </row>
    <row r="106" customFormat="false" ht="18" hidden="false" customHeight="true" outlineLevel="0" collapsed="false">
      <c r="A106" s="1" t="n">
        <v>41463</v>
      </c>
      <c r="B106" s="2" t="n">
        <v>312715</v>
      </c>
      <c r="C106" s="3" t="n">
        <v>71007</v>
      </c>
      <c r="D106" s="3" t="s">
        <v>19</v>
      </c>
      <c r="F106" s="3" t="n">
        <v>20000</v>
      </c>
      <c r="G106" s="3" t="s">
        <v>21</v>
      </c>
      <c r="H106" s="3" t="s">
        <v>21</v>
      </c>
      <c r="I106" s="3" t="n">
        <v>19193</v>
      </c>
      <c r="J106" s="3" t="n">
        <v>2188</v>
      </c>
      <c r="K106" s="3" t="n">
        <v>70941</v>
      </c>
      <c r="Q106" s="5" t="n">
        <f aca="false">I106-F106</f>
        <v>-807</v>
      </c>
    </row>
    <row r="107" customFormat="false" ht="18" hidden="false" customHeight="true" outlineLevel="0" collapsed="false">
      <c r="A107" s="24" t="n">
        <v>41463</v>
      </c>
      <c r="B107" s="25" t="n">
        <v>312834</v>
      </c>
      <c r="C107" s="26" t="n">
        <v>71008</v>
      </c>
      <c r="D107" s="26" t="s">
        <v>24</v>
      </c>
      <c r="E107" s="26"/>
      <c r="F107" s="26" t="n">
        <v>20000</v>
      </c>
      <c r="G107" s="26" t="s">
        <v>20</v>
      </c>
      <c r="H107" s="26" t="s">
        <v>20</v>
      </c>
      <c r="I107" s="26" t="n">
        <v>20090</v>
      </c>
      <c r="J107" s="26" t="n">
        <v>2189</v>
      </c>
      <c r="K107" s="26" t="n">
        <v>70942</v>
      </c>
      <c r="Q107" s="5" t="n">
        <f aca="false">I107-F107</f>
        <v>90</v>
      </c>
    </row>
    <row r="108" customFormat="false" ht="18" hidden="false" customHeight="true" outlineLevel="0" collapsed="false">
      <c r="A108" s="1" t="n">
        <v>41464</v>
      </c>
      <c r="B108" s="2" t="s">
        <v>50</v>
      </c>
      <c r="C108" s="3" t="s">
        <v>51</v>
      </c>
      <c r="D108" s="3" t="s">
        <v>19</v>
      </c>
      <c r="F108" s="3" t="n">
        <v>20002</v>
      </c>
      <c r="G108" s="3" t="s">
        <v>20</v>
      </c>
      <c r="H108" s="3" t="s">
        <v>20</v>
      </c>
      <c r="I108" s="3" t="n">
        <v>19295</v>
      </c>
      <c r="J108" s="3" t="n">
        <v>2190</v>
      </c>
      <c r="K108" s="3" t="s">
        <v>52</v>
      </c>
      <c r="Q108" s="5" t="n">
        <f aca="false">I108-F108</f>
        <v>-707</v>
      </c>
    </row>
    <row r="109" customFormat="false" ht="18" hidden="false" customHeight="true" outlineLevel="0" collapsed="false">
      <c r="A109" s="1" t="n">
        <v>41475</v>
      </c>
      <c r="B109" s="2" t="n">
        <v>314414</v>
      </c>
      <c r="C109" s="3" t="n">
        <v>71022</v>
      </c>
      <c r="D109" s="3" t="s">
        <v>19</v>
      </c>
      <c r="F109" s="3" t="n">
        <v>20000</v>
      </c>
      <c r="G109" s="3" t="s">
        <v>30</v>
      </c>
      <c r="H109" s="3" t="s">
        <v>53</v>
      </c>
      <c r="I109" s="3" t="n">
        <v>19367</v>
      </c>
      <c r="J109" s="3" t="n">
        <v>2196</v>
      </c>
      <c r="K109" s="3" t="n">
        <v>70955</v>
      </c>
      <c r="Q109" s="5" t="n">
        <f aca="false">I109-F109</f>
        <v>-633</v>
      </c>
    </row>
    <row r="110" customFormat="false" ht="18" hidden="false" customHeight="true" outlineLevel="0" collapsed="false">
      <c r="Q110" s="5" t="n">
        <f aca="false">I110-F110</f>
        <v>0</v>
      </c>
    </row>
    <row r="111" customFormat="false" ht="18" hidden="false" customHeight="true" outlineLevel="0" collapsed="false">
      <c r="A111" s="1" t="n">
        <v>41480</v>
      </c>
      <c r="B111" s="2" t="n">
        <v>314950</v>
      </c>
      <c r="C111" s="3" t="n">
        <v>71026</v>
      </c>
      <c r="D111" s="3" t="s">
        <v>19</v>
      </c>
      <c r="F111" s="3" t="n">
        <v>20001</v>
      </c>
      <c r="G111" s="3" t="s">
        <v>20</v>
      </c>
      <c r="H111" s="3" t="s">
        <v>21</v>
      </c>
      <c r="I111" s="3" t="n">
        <v>20794</v>
      </c>
      <c r="J111" s="3" t="n">
        <v>2199</v>
      </c>
      <c r="K111" s="3" t="n">
        <v>70959</v>
      </c>
      <c r="Q111" s="5" t="n">
        <f aca="false">I111-F111</f>
        <v>793</v>
      </c>
    </row>
    <row r="112" customFormat="false" ht="18" hidden="false" customHeight="true" outlineLevel="0" collapsed="false">
      <c r="A112" s="24" t="n">
        <v>41480</v>
      </c>
      <c r="B112" s="25" t="s">
        <v>54</v>
      </c>
      <c r="C112" s="26" t="n">
        <v>71027</v>
      </c>
      <c r="D112" s="26" t="s">
        <v>24</v>
      </c>
      <c r="E112" s="26"/>
      <c r="F112" s="26" t="n">
        <v>20001</v>
      </c>
      <c r="G112" s="26" t="s">
        <v>20</v>
      </c>
      <c r="H112" s="26" t="s">
        <v>20</v>
      </c>
      <c r="I112" s="26" t="n">
        <v>20189</v>
      </c>
      <c r="J112" s="26" t="n">
        <v>2200</v>
      </c>
      <c r="K112" s="26" t="n">
        <v>70960</v>
      </c>
      <c r="Q112" s="5" t="n">
        <f aca="false">I112-F112</f>
        <v>188</v>
      </c>
    </row>
    <row r="113" customFormat="false" ht="18" hidden="false" customHeight="true" outlineLevel="0" collapsed="false">
      <c r="A113" s="1" t="n">
        <v>41482</v>
      </c>
      <c r="B113" s="2" t="n">
        <v>315240</v>
      </c>
      <c r="C113" s="3" t="n">
        <v>71028</v>
      </c>
      <c r="D113" s="3" t="s">
        <v>19</v>
      </c>
      <c r="F113" s="3" t="n">
        <v>20001</v>
      </c>
      <c r="G113" s="3" t="s">
        <v>21</v>
      </c>
      <c r="H113" s="3" t="s">
        <v>21</v>
      </c>
      <c r="I113" s="3" t="n">
        <v>19322</v>
      </c>
      <c r="J113" s="3" t="n">
        <v>2201</v>
      </c>
      <c r="K113" s="3" t="n">
        <v>70961</v>
      </c>
      <c r="Q113" s="5" t="n">
        <f aca="false">I113-F113</f>
        <v>-679</v>
      </c>
    </row>
    <row r="114" customFormat="false" ht="18" hidden="false" customHeight="true" outlineLevel="0" collapsed="false">
      <c r="A114" s="1" t="n">
        <v>41484</v>
      </c>
      <c r="B114" s="2" t="n">
        <v>315409</v>
      </c>
      <c r="C114" s="3" t="n">
        <v>71029</v>
      </c>
      <c r="D114" s="3" t="s">
        <v>19</v>
      </c>
      <c r="F114" s="3" t="n">
        <v>20000</v>
      </c>
      <c r="G114" s="3" t="s">
        <v>21</v>
      </c>
      <c r="H114" s="3" t="s">
        <v>30</v>
      </c>
      <c r="I114" s="3" t="n">
        <v>19394</v>
      </c>
      <c r="J114" s="3" t="n">
        <v>2202</v>
      </c>
      <c r="K114" s="3" t="n">
        <v>70962</v>
      </c>
      <c r="Q114" s="5" t="n">
        <f aca="false">I114-F114</f>
        <v>-606</v>
      </c>
    </row>
    <row r="115" customFormat="false" ht="18" hidden="false" customHeight="true" outlineLevel="0" collapsed="false">
      <c r="A115" s="24" t="n">
        <v>41480</v>
      </c>
      <c r="B115" s="25" t="s">
        <v>54</v>
      </c>
      <c r="C115" s="26" t="s">
        <v>55</v>
      </c>
      <c r="D115" s="26" t="s">
        <v>24</v>
      </c>
      <c r="E115" s="26"/>
      <c r="F115" s="26" t="n">
        <f aca="false">5610+14391</f>
        <v>20001</v>
      </c>
      <c r="G115" s="26" t="s">
        <v>21</v>
      </c>
      <c r="H115" s="26" t="s">
        <v>20</v>
      </c>
      <c r="I115" s="26" t="n">
        <v>20189</v>
      </c>
      <c r="J115" s="26" t="n">
        <v>2200</v>
      </c>
      <c r="K115" s="26" t="s">
        <v>56</v>
      </c>
      <c r="Q115" s="5" t="n">
        <f aca="false">I115-F115</f>
        <v>188</v>
      </c>
    </row>
    <row r="116" customFormat="false" ht="18" hidden="false" customHeight="true" outlineLevel="0" collapsed="false">
      <c r="A116" s="1" t="n">
        <v>41485</v>
      </c>
      <c r="B116" s="2" t="s">
        <v>57</v>
      </c>
      <c r="C116" s="3" t="n">
        <v>71032</v>
      </c>
      <c r="D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Q116" s="5" t="n">
        <f aca="false">I116-F116</f>
        <v>0</v>
      </c>
    </row>
    <row r="117" customFormat="false" ht="18" hidden="false" customHeight="true" outlineLevel="0" collapsed="false">
      <c r="A117" s="1" t="n">
        <v>41485</v>
      </c>
      <c r="B117" s="2" t="s">
        <v>58</v>
      </c>
      <c r="C117" s="3" t="n">
        <v>71033</v>
      </c>
      <c r="D117" s="3" t="s">
        <v>19</v>
      </c>
      <c r="F117" s="3" t="n">
        <v>20000</v>
      </c>
      <c r="G117" s="3" t="s">
        <v>20</v>
      </c>
      <c r="H117" s="3" t="s">
        <v>20</v>
      </c>
      <c r="I117" s="3" t="n">
        <v>19333</v>
      </c>
      <c r="J117" s="3" t="n">
        <v>2203</v>
      </c>
      <c r="K117" s="3" t="n">
        <v>70965</v>
      </c>
      <c r="Q117" s="5" t="n">
        <f aca="false">I117-F117</f>
        <v>-667</v>
      </c>
    </row>
    <row r="118" customFormat="false" ht="18" hidden="false" customHeight="true" outlineLevel="0" collapsed="false">
      <c r="A118" s="1" t="n">
        <v>41486</v>
      </c>
      <c r="B118" s="2" t="n">
        <v>315952</v>
      </c>
      <c r="C118" s="3" t="n">
        <v>71034</v>
      </c>
      <c r="D118" s="3" t="s">
        <v>19</v>
      </c>
      <c r="F118" s="3" t="n">
        <v>20000</v>
      </c>
      <c r="G118" s="3" t="s">
        <v>20</v>
      </c>
      <c r="H118" s="3" t="s">
        <v>20</v>
      </c>
      <c r="I118" s="3" t="n">
        <v>19640</v>
      </c>
      <c r="J118" s="3" t="n">
        <v>2204</v>
      </c>
      <c r="K118" s="3" t="n">
        <v>70966</v>
      </c>
      <c r="Q118" s="5" t="n">
        <f aca="false">I118-F118</f>
        <v>-360</v>
      </c>
    </row>
    <row r="119" customFormat="false" ht="18" hidden="false" customHeight="true" outlineLevel="0" collapsed="false">
      <c r="A119" s="1" t="n">
        <v>41487</v>
      </c>
      <c r="B119" s="2" t="n">
        <v>315993</v>
      </c>
      <c r="C119" s="3" t="n">
        <v>71035</v>
      </c>
      <c r="D119" s="3" t="s">
        <v>19</v>
      </c>
      <c r="F119" s="3" t="n">
        <v>19999</v>
      </c>
      <c r="G119" s="3" t="s">
        <v>20</v>
      </c>
      <c r="H119" s="3" t="s">
        <v>20</v>
      </c>
      <c r="I119" s="3" t="n">
        <v>20454</v>
      </c>
      <c r="J119" s="3" t="n">
        <v>2205</v>
      </c>
      <c r="K119" s="3" t="n">
        <v>70967</v>
      </c>
      <c r="Q119" s="5" t="n">
        <f aca="false">I119-F119</f>
        <v>455</v>
      </c>
    </row>
    <row r="120" customFormat="false" ht="18" hidden="false" customHeight="true" outlineLevel="0" collapsed="false">
      <c r="A120" s="1" t="n">
        <v>41488</v>
      </c>
      <c r="B120" s="2" t="n">
        <v>316172</v>
      </c>
      <c r="C120" s="3" t="n">
        <v>71036</v>
      </c>
      <c r="D120" s="3" t="s">
        <v>19</v>
      </c>
      <c r="F120" s="3" t="n">
        <v>20000</v>
      </c>
      <c r="G120" s="3" t="s">
        <v>21</v>
      </c>
      <c r="H120" s="3" t="s">
        <v>21</v>
      </c>
      <c r="I120" s="3" t="n">
        <v>19738</v>
      </c>
      <c r="J120" s="3" t="n">
        <v>2206</v>
      </c>
      <c r="K120" s="3" t="n">
        <v>70968</v>
      </c>
      <c r="Q120" s="5" t="n">
        <f aca="false">I120-F120</f>
        <v>-262</v>
      </c>
    </row>
    <row r="121" customFormat="false" ht="18" hidden="false" customHeight="true" outlineLevel="0" collapsed="false">
      <c r="Q121" s="5" t="n">
        <f aca="false">I121-F121</f>
        <v>0</v>
      </c>
    </row>
    <row r="122" customFormat="false" ht="18" hidden="false" customHeight="true" outlineLevel="0" collapsed="false">
      <c r="A122" s="1" t="n">
        <v>41489</v>
      </c>
      <c r="B122" s="2" t="n">
        <v>316390</v>
      </c>
      <c r="C122" s="3" t="n">
        <v>71038</v>
      </c>
      <c r="D122" s="3" t="s">
        <v>19</v>
      </c>
      <c r="F122" s="3" t="n">
        <v>20001</v>
      </c>
      <c r="G122" s="3" t="s">
        <v>21</v>
      </c>
      <c r="H122" s="3" t="s">
        <v>30</v>
      </c>
      <c r="I122" s="3" t="n">
        <v>19886</v>
      </c>
      <c r="J122" s="3" t="n">
        <v>2207</v>
      </c>
      <c r="K122" s="3" t="n">
        <v>70969</v>
      </c>
      <c r="Q122" s="5" t="n">
        <f aca="false">I122-F122</f>
        <v>-115</v>
      </c>
    </row>
    <row r="123" customFormat="false" ht="18" hidden="false" customHeight="true" outlineLevel="0" collapsed="false">
      <c r="A123" s="24" t="n">
        <v>41489</v>
      </c>
      <c r="B123" s="25" t="n">
        <v>316410</v>
      </c>
      <c r="C123" s="26" t="n">
        <v>71039</v>
      </c>
      <c r="D123" s="26" t="s">
        <v>24</v>
      </c>
      <c r="E123" s="26"/>
      <c r="F123" s="26" t="n">
        <v>20000</v>
      </c>
      <c r="G123" s="26" t="s">
        <v>21</v>
      </c>
      <c r="H123" s="26" t="s">
        <v>30</v>
      </c>
      <c r="I123" s="26" t="n">
        <v>20037</v>
      </c>
      <c r="J123" s="26" t="n">
        <v>2208</v>
      </c>
      <c r="K123" s="26" t="n">
        <v>70970</v>
      </c>
      <c r="Q123" s="5" t="n">
        <f aca="false">I123-F123</f>
        <v>37</v>
      </c>
    </row>
    <row r="124" customFormat="false" ht="18" hidden="false" customHeight="true" outlineLevel="0" collapsed="false">
      <c r="A124" s="1" t="n">
        <v>41491</v>
      </c>
      <c r="B124" s="2" t="n">
        <v>316443</v>
      </c>
      <c r="C124" s="3" t="n">
        <v>71040</v>
      </c>
      <c r="D124" s="3" t="s">
        <v>19</v>
      </c>
      <c r="F124" s="3" t="n">
        <v>20000</v>
      </c>
      <c r="G124" s="3" t="s">
        <v>21</v>
      </c>
      <c r="H124" s="3" t="s">
        <v>21</v>
      </c>
      <c r="I124" s="3" t="n">
        <v>19996</v>
      </c>
      <c r="J124" s="3" t="n">
        <v>2209</v>
      </c>
      <c r="K124" s="3" t="n">
        <v>70971</v>
      </c>
      <c r="Q124" s="5" t="n">
        <f aca="false">I124-F124</f>
        <v>-4</v>
      </c>
    </row>
    <row r="125" customFormat="false" ht="18" hidden="false" customHeight="true" outlineLevel="0" collapsed="false">
      <c r="A125" s="1" t="n">
        <v>41492</v>
      </c>
      <c r="B125" s="2" t="n">
        <v>316742</v>
      </c>
      <c r="C125" s="3" t="n">
        <v>71041</v>
      </c>
      <c r="D125" s="3" t="s">
        <v>19</v>
      </c>
      <c r="F125" s="3" t="n">
        <v>19999</v>
      </c>
      <c r="G125" s="3" t="s">
        <v>30</v>
      </c>
      <c r="H125" s="3" t="s">
        <v>30</v>
      </c>
      <c r="I125" s="3" t="n">
        <v>20431</v>
      </c>
      <c r="J125" s="3" t="n">
        <v>2210</v>
      </c>
      <c r="K125" s="3" t="n">
        <v>70972</v>
      </c>
      <c r="Q125" s="5" t="n">
        <f aca="false">I125-F125</f>
        <v>432</v>
      </c>
    </row>
    <row r="126" customFormat="false" ht="18" hidden="false" customHeight="true" outlineLevel="0" collapsed="false">
      <c r="A126" s="24" t="n">
        <v>41493</v>
      </c>
      <c r="B126" s="25" t="n">
        <v>316879</v>
      </c>
      <c r="C126" s="26" t="n">
        <v>71042</v>
      </c>
      <c r="D126" s="26" t="s">
        <v>24</v>
      </c>
      <c r="E126" s="26"/>
      <c r="F126" s="26" t="n">
        <v>20000</v>
      </c>
      <c r="G126" s="26" t="s">
        <v>20</v>
      </c>
      <c r="H126" s="26" t="s">
        <v>20</v>
      </c>
      <c r="I126" s="26" t="n">
        <v>20098</v>
      </c>
      <c r="J126" s="26" t="n">
        <v>2211</v>
      </c>
      <c r="K126" s="26" t="n">
        <v>70973</v>
      </c>
      <c r="Q126" s="5" t="n">
        <f aca="false">I126-F126</f>
        <v>98</v>
      </c>
    </row>
    <row r="127" customFormat="false" ht="18" hidden="false" customHeight="true" outlineLevel="0" collapsed="false">
      <c r="A127" s="1" t="n">
        <v>41494</v>
      </c>
      <c r="B127" s="2" t="n">
        <v>316948</v>
      </c>
      <c r="C127" s="3" t="n">
        <v>71043</v>
      </c>
      <c r="D127" s="3" t="s">
        <v>19</v>
      </c>
      <c r="F127" s="3" t="n">
        <v>20000</v>
      </c>
      <c r="G127" s="3" t="s">
        <v>30</v>
      </c>
      <c r="H127" s="3" t="s">
        <v>21</v>
      </c>
      <c r="I127" s="3" t="n">
        <v>19610</v>
      </c>
      <c r="J127" s="3" t="n">
        <v>2212</v>
      </c>
      <c r="K127" s="3" t="n">
        <v>70974</v>
      </c>
      <c r="Q127" s="5" t="n">
        <f aca="false">I127-F127</f>
        <v>-390</v>
      </c>
    </row>
    <row r="128" customFormat="false" ht="18" hidden="false" customHeight="true" outlineLevel="0" collapsed="false">
      <c r="A128" s="1" t="n">
        <v>41496</v>
      </c>
      <c r="B128" s="2" t="n">
        <v>317285</v>
      </c>
      <c r="C128" s="3" t="n">
        <v>71045</v>
      </c>
      <c r="D128" s="3" t="s">
        <v>19</v>
      </c>
      <c r="F128" s="3" t="n">
        <v>20000</v>
      </c>
      <c r="G128" s="3" t="s">
        <v>30</v>
      </c>
      <c r="H128" s="3" t="s">
        <v>21</v>
      </c>
      <c r="I128" s="3" t="n">
        <v>19292</v>
      </c>
      <c r="J128" s="3" t="n">
        <v>2213</v>
      </c>
      <c r="K128" s="3" t="n">
        <v>70975</v>
      </c>
      <c r="Q128" s="5" t="n">
        <f aca="false">I128-F128</f>
        <v>-708</v>
      </c>
    </row>
    <row r="129" customFormat="false" ht="18" hidden="false" customHeight="true" outlineLevel="0" collapsed="false">
      <c r="A129" s="1" t="n">
        <v>41498</v>
      </c>
      <c r="B129" s="2" t="n">
        <v>317380</v>
      </c>
      <c r="C129" s="3" t="n">
        <v>71046</v>
      </c>
      <c r="D129" s="3" t="s">
        <v>19</v>
      </c>
      <c r="F129" s="3" t="n">
        <v>20000</v>
      </c>
      <c r="G129" s="3" t="s">
        <v>30</v>
      </c>
      <c r="H129" s="3" t="s">
        <v>30</v>
      </c>
      <c r="I129" s="3" t="n">
        <v>19485</v>
      </c>
      <c r="J129" s="3" t="n">
        <v>2214</v>
      </c>
      <c r="K129" s="3" t="n">
        <v>70976</v>
      </c>
      <c r="Q129" s="5" t="n">
        <f aca="false">I129-F129</f>
        <v>-515</v>
      </c>
    </row>
    <row r="130" customFormat="false" ht="18" hidden="false" customHeight="true" outlineLevel="0" collapsed="false">
      <c r="A130" s="24" t="n">
        <v>41499</v>
      </c>
      <c r="B130" s="25" t="n">
        <v>317627</v>
      </c>
      <c r="C130" s="26" t="n">
        <v>71047</v>
      </c>
      <c r="D130" s="26" t="s">
        <v>24</v>
      </c>
      <c r="E130" s="26"/>
      <c r="F130" s="26" t="n">
        <v>20000</v>
      </c>
      <c r="G130" s="26" t="s">
        <v>20</v>
      </c>
      <c r="H130" s="26" t="s">
        <v>20</v>
      </c>
      <c r="I130" s="26" t="n">
        <v>19772</v>
      </c>
      <c r="J130" s="26" t="n">
        <v>2215</v>
      </c>
      <c r="K130" s="26" t="n">
        <v>70977</v>
      </c>
      <c r="Q130" s="5" t="n">
        <f aca="false">I130-F130</f>
        <v>-228</v>
      </c>
    </row>
    <row r="131" customFormat="false" ht="18" hidden="false" customHeight="true" outlineLevel="0" collapsed="false">
      <c r="A131" s="1" t="n">
        <v>41500</v>
      </c>
      <c r="B131" s="2" t="n">
        <v>317697</v>
      </c>
      <c r="C131" s="3" t="n">
        <v>71048</v>
      </c>
      <c r="D131" s="3" t="s">
        <v>19</v>
      </c>
      <c r="F131" s="3" t="n">
        <v>20001</v>
      </c>
      <c r="G131" s="3" t="s">
        <v>20</v>
      </c>
      <c r="H131" s="3" t="s">
        <v>20</v>
      </c>
      <c r="I131" s="3" t="n">
        <v>19390</v>
      </c>
      <c r="J131" s="3" t="n">
        <v>2216</v>
      </c>
      <c r="K131" s="3" t="n">
        <v>70978</v>
      </c>
      <c r="Q131" s="5" t="n">
        <f aca="false">I131-F131</f>
        <v>-611</v>
      </c>
    </row>
    <row r="132" customFormat="false" ht="18" hidden="false" customHeight="true" outlineLevel="0" collapsed="false">
      <c r="A132" s="34" t="n">
        <v>41500</v>
      </c>
      <c r="B132" s="2" t="n">
        <v>317750</v>
      </c>
      <c r="C132" s="3" t="n">
        <v>71049</v>
      </c>
      <c r="D132" s="3" t="s">
        <v>19</v>
      </c>
      <c r="F132" s="3" t="n">
        <v>20000</v>
      </c>
      <c r="G132" s="3" t="s">
        <v>20</v>
      </c>
      <c r="H132" s="3" t="s">
        <v>20</v>
      </c>
      <c r="I132" s="3" t="n">
        <v>20064</v>
      </c>
      <c r="J132" s="3" t="n">
        <v>2217</v>
      </c>
      <c r="K132" s="3" t="n">
        <v>70979</v>
      </c>
      <c r="Q132" s="5" t="n">
        <f aca="false">I132-F132</f>
        <v>64</v>
      </c>
    </row>
    <row r="133" customFormat="false" ht="18" hidden="false" customHeight="true" outlineLevel="0" collapsed="false">
      <c r="A133" s="1" t="n">
        <v>41501</v>
      </c>
      <c r="B133" s="2" t="n">
        <v>317794</v>
      </c>
      <c r="C133" s="3" t="n">
        <v>71050</v>
      </c>
      <c r="D133" s="3" t="s">
        <v>19</v>
      </c>
      <c r="F133" s="3" t="n">
        <v>20000</v>
      </c>
      <c r="G133" s="3" t="s">
        <v>21</v>
      </c>
      <c r="H133" s="3" t="s">
        <v>21</v>
      </c>
      <c r="I133" s="3" t="n">
        <v>20185</v>
      </c>
      <c r="J133" s="3" t="n">
        <v>2218</v>
      </c>
      <c r="K133" s="3" t="n">
        <v>70980</v>
      </c>
      <c r="Q133" s="5" t="n">
        <f aca="false">I133-F133</f>
        <v>185</v>
      </c>
    </row>
    <row r="134" customFormat="false" ht="18" hidden="false" customHeight="true" outlineLevel="0" collapsed="false">
      <c r="A134" s="24" t="n">
        <v>41503</v>
      </c>
      <c r="B134" s="25" t="n">
        <v>318077</v>
      </c>
      <c r="C134" s="26" t="n">
        <v>71051</v>
      </c>
      <c r="D134" s="26" t="s">
        <v>24</v>
      </c>
      <c r="E134" s="26"/>
      <c r="F134" s="26" t="n">
        <v>20000</v>
      </c>
      <c r="G134" s="26" t="s">
        <v>21</v>
      </c>
      <c r="H134" s="26" t="s">
        <v>21</v>
      </c>
      <c r="I134" s="26" t="n">
        <v>19905</v>
      </c>
      <c r="J134" s="26" t="n">
        <v>2219</v>
      </c>
      <c r="K134" s="26" t="n">
        <v>70981</v>
      </c>
      <c r="Q134" s="5" t="n">
        <f aca="false">I134-F134</f>
        <v>-95</v>
      </c>
    </row>
    <row r="135" customFormat="false" ht="18" hidden="false" customHeight="true" outlineLevel="0" collapsed="false">
      <c r="A135" s="1" t="n">
        <v>41503</v>
      </c>
      <c r="B135" s="2" t="n">
        <v>318110</v>
      </c>
      <c r="C135" s="3" t="n">
        <v>71052</v>
      </c>
      <c r="D135" s="3" t="s">
        <v>19</v>
      </c>
      <c r="F135" s="3" t="n">
        <v>20000</v>
      </c>
      <c r="G135" s="3" t="s">
        <v>21</v>
      </c>
      <c r="H135" s="3" t="s">
        <v>21</v>
      </c>
      <c r="I135" s="3" t="n">
        <v>19398</v>
      </c>
      <c r="J135" s="3" t="n">
        <v>2220</v>
      </c>
      <c r="K135" s="3" t="n">
        <v>70982</v>
      </c>
      <c r="Q135" s="5" t="n">
        <f aca="false">I135-F135</f>
        <v>-602</v>
      </c>
    </row>
    <row r="136" customFormat="false" ht="18" hidden="false" customHeight="true" outlineLevel="0" collapsed="false">
      <c r="A136" s="1" t="n">
        <v>41505</v>
      </c>
      <c r="B136" s="2" t="n">
        <v>318204</v>
      </c>
      <c r="C136" s="3" t="n">
        <v>71053</v>
      </c>
      <c r="D136" s="3" t="s">
        <v>19</v>
      </c>
      <c r="F136" s="3" t="n">
        <v>20000</v>
      </c>
      <c r="G136" s="3" t="s">
        <v>21</v>
      </c>
      <c r="H136" s="3" t="s">
        <v>21</v>
      </c>
      <c r="I136" s="3" t="n">
        <v>19413</v>
      </c>
      <c r="J136" s="3" t="n">
        <v>2221</v>
      </c>
      <c r="K136" s="3" t="n">
        <v>70983</v>
      </c>
      <c r="Q136" s="5" t="n">
        <f aca="false">I136-F136</f>
        <v>-587</v>
      </c>
    </row>
    <row r="137" customFormat="false" ht="18" hidden="false" customHeight="true" outlineLevel="0" collapsed="false">
      <c r="A137" s="1" t="n">
        <v>41506</v>
      </c>
      <c r="B137" s="2" t="n">
        <v>318434</v>
      </c>
      <c r="C137" s="3" t="n">
        <v>71054</v>
      </c>
      <c r="D137" s="3" t="s">
        <v>19</v>
      </c>
      <c r="F137" s="3" t="n">
        <v>20000</v>
      </c>
      <c r="G137" s="3" t="s">
        <v>20</v>
      </c>
      <c r="H137" s="3" t="s">
        <v>20</v>
      </c>
      <c r="I137" s="3" t="n">
        <v>19519</v>
      </c>
      <c r="J137" s="3" t="n">
        <v>2222</v>
      </c>
      <c r="K137" s="3" t="n">
        <v>70984</v>
      </c>
      <c r="Q137" s="5" t="n">
        <f aca="false">I137-F137</f>
        <v>-481</v>
      </c>
    </row>
    <row r="138" customFormat="false" ht="18" hidden="false" customHeight="true" outlineLevel="0" collapsed="false">
      <c r="A138" s="24" t="n">
        <v>41507</v>
      </c>
      <c r="B138" s="25" t="n">
        <v>318527</v>
      </c>
      <c r="C138" s="26" t="n">
        <v>71055</v>
      </c>
      <c r="D138" s="26" t="s">
        <v>24</v>
      </c>
      <c r="E138" s="26"/>
      <c r="F138" s="26" t="n">
        <v>20000</v>
      </c>
      <c r="G138" s="26" t="s">
        <v>20</v>
      </c>
      <c r="H138" s="26" t="s">
        <v>20</v>
      </c>
      <c r="I138" s="26" t="n">
        <v>19958</v>
      </c>
      <c r="J138" s="26" t="n">
        <v>2223</v>
      </c>
      <c r="K138" s="26" t="n">
        <v>70985</v>
      </c>
      <c r="Q138" s="5" t="n">
        <f aca="false">I138-F138</f>
        <v>-42</v>
      </c>
    </row>
    <row r="139" customFormat="false" ht="18" hidden="false" customHeight="true" outlineLevel="0" collapsed="false">
      <c r="A139" s="1" t="n">
        <v>41508</v>
      </c>
      <c r="B139" s="2" t="n">
        <v>318663</v>
      </c>
      <c r="C139" s="3" t="n">
        <v>71056</v>
      </c>
      <c r="D139" s="3" t="s">
        <v>19</v>
      </c>
      <c r="F139" s="3" t="n">
        <v>20000</v>
      </c>
      <c r="G139" s="3" t="s">
        <v>20</v>
      </c>
      <c r="H139" s="3" t="s">
        <v>30</v>
      </c>
      <c r="I139" s="3" t="n">
        <v>19765</v>
      </c>
      <c r="J139" s="3" t="n">
        <v>2224</v>
      </c>
      <c r="K139" s="3" t="n">
        <v>70986</v>
      </c>
      <c r="Q139" s="5" t="n">
        <f aca="false">I139-F139</f>
        <v>-235</v>
      </c>
    </row>
    <row r="140" customFormat="false" ht="18" hidden="false" customHeight="true" outlineLevel="0" collapsed="false">
      <c r="A140" s="1" t="n">
        <v>41509</v>
      </c>
      <c r="B140" s="2" t="n">
        <v>318835</v>
      </c>
      <c r="C140" s="3" t="n">
        <v>71057</v>
      </c>
      <c r="D140" s="3" t="s">
        <v>19</v>
      </c>
      <c r="F140" s="3" t="n">
        <v>19999</v>
      </c>
      <c r="G140" s="3" t="s">
        <v>21</v>
      </c>
      <c r="H140" s="3" t="s">
        <v>21</v>
      </c>
      <c r="I140" s="3" t="n">
        <v>19912</v>
      </c>
      <c r="J140" s="3" t="n">
        <v>2225</v>
      </c>
      <c r="K140" s="3" t="n">
        <v>70987</v>
      </c>
      <c r="Q140" s="5" t="n">
        <f aca="false">I140-F140</f>
        <v>-87</v>
      </c>
    </row>
    <row r="141" customFormat="false" ht="18" hidden="false" customHeight="true" outlineLevel="0" collapsed="false">
      <c r="A141" s="1" t="n">
        <v>41510</v>
      </c>
      <c r="B141" s="2" t="n">
        <v>318985</v>
      </c>
      <c r="C141" s="3" t="n">
        <v>71058</v>
      </c>
      <c r="D141" s="3" t="s">
        <v>19</v>
      </c>
      <c r="F141" s="3" t="n">
        <v>20001</v>
      </c>
      <c r="G141" s="3" t="s">
        <v>21</v>
      </c>
      <c r="H141" s="3" t="s">
        <v>21</v>
      </c>
      <c r="I141" s="3" t="n">
        <v>19708</v>
      </c>
      <c r="J141" s="3" t="n">
        <v>2226</v>
      </c>
      <c r="K141" s="3" t="n">
        <v>70988</v>
      </c>
      <c r="Q141" s="5" t="n">
        <f aca="false">I141-F141</f>
        <v>-293</v>
      </c>
    </row>
    <row r="142" customFormat="false" ht="18" hidden="false" customHeight="true" outlineLevel="0" collapsed="false">
      <c r="A142" s="24" t="n">
        <v>41510</v>
      </c>
      <c r="B142" s="25" t="n">
        <v>319138</v>
      </c>
      <c r="C142" s="26" t="n">
        <v>71059</v>
      </c>
      <c r="D142" s="26" t="s">
        <v>24</v>
      </c>
      <c r="E142" s="26"/>
      <c r="F142" s="26" t="n">
        <v>20000</v>
      </c>
      <c r="G142" s="26" t="s">
        <v>30</v>
      </c>
      <c r="H142" s="26" t="s">
        <v>30</v>
      </c>
      <c r="I142" s="26" t="n">
        <v>19969</v>
      </c>
      <c r="J142" s="26" t="n">
        <v>2227</v>
      </c>
      <c r="K142" s="26" t="n">
        <v>70989</v>
      </c>
      <c r="Q142" s="5" t="n">
        <f aca="false">I142-F142</f>
        <v>-31</v>
      </c>
    </row>
    <row r="143" customFormat="false" ht="18" hidden="false" customHeight="true" outlineLevel="0" collapsed="false">
      <c r="A143" s="1" t="n">
        <v>41512</v>
      </c>
      <c r="B143" s="2" t="n">
        <v>319152</v>
      </c>
      <c r="C143" s="3" t="n">
        <v>71060</v>
      </c>
      <c r="D143" s="3" t="s">
        <v>19</v>
      </c>
      <c r="F143" s="3" t="n">
        <v>20000</v>
      </c>
      <c r="G143" s="3" t="s">
        <v>21</v>
      </c>
      <c r="H143" s="3" t="s">
        <v>21</v>
      </c>
      <c r="I143" s="3" t="n">
        <v>19439</v>
      </c>
      <c r="J143" s="3" t="n">
        <v>2228</v>
      </c>
      <c r="K143" s="3" t="n">
        <v>70990</v>
      </c>
      <c r="Q143" s="5" t="n">
        <f aca="false">I143-F143</f>
        <v>-561</v>
      </c>
    </row>
    <row r="144" customFormat="false" ht="18" hidden="false" customHeight="true" outlineLevel="0" collapsed="false">
      <c r="A144" s="35" t="s">
        <v>25</v>
      </c>
      <c r="B144" s="36" t="s">
        <v>25</v>
      </c>
      <c r="C144" s="37" t="n">
        <v>71061</v>
      </c>
      <c r="D144" s="37" t="s">
        <v>25</v>
      </c>
      <c r="E144" s="37"/>
      <c r="F144" s="37" t="s">
        <v>25</v>
      </c>
      <c r="G144" s="37" t="s">
        <v>25</v>
      </c>
      <c r="H144" s="37" t="s">
        <v>25</v>
      </c>
      <c r="I144" s="37" t="s">
        <v>25</v>
      </c>
      <c r="J144" s="37" t="s">
        <v>25</v>
      </c>
      <c r="K144" s="37" t="s">
        <v>25</v>
      </c>
      <c r="Q144" s="5" t="e">
        <f aca="false">I144-F144</f>
        <v>#VALUE!</v>
      </c>
    </row>
    <row r="145" customFormat="false" ht="18" hidden="false" customHeight="true" outlineLevel="0" collapsed="false">
      <c r="A145" s="1" t="n">
        <v>41513</v>
      </c>
      <c r="B145" s="2" t="n">
        <v>319474</v>
      </c>
      <c r="C145" s="3" t="n">
        <v>71062</v>
      </c>
      <c r="D145" s="3" t="s">
        <v>19</v>
      </c>
      <c r="F145" s="3" t="n">
        <v>20000</v>
      </c>
      <c r="G145" s="3" t="s">
        <v>20</v>
      </c>
      <c r="H145" s="3" t="s">
        <v>20</v>
      </c>
      <c r="I145" s="3" t="n">
        <v>19496</v>
      </c>
      <c r="J145" s="3" t="n">
        <v>2229</v>
      </c>
      <c r="K145" s="3" t="n">
        <v>70991</v>
      </c>
      <c r="Q145" s="5" t="n">
        <f aca="false">I145-F145</f>
        <v>-504</v>
      </c>
    </row>
    <row r="146" customFormat="false" ht="18" hidden="false" customHeight="true" outlineLevel="0" collapsed="false">
      <c r="A146" s="1" t="n">
        <v>41514</v>
      </c>
      <c r="B146" s="2" t="n">
        <v>319667</v>
      </c>
      <c r="C146" s="3" t="n">
        <v>71063</v>
      </c>
      <c r="D146" s="3" t="s">
        <v>19</v>
      </c>
      <c r="F146" s="3" t="n">
        <v>20001</v>
      </c>
      <c r="G146" s="3" t="s">
        <v>20</v>
      </c>
      <c r="H146" s="3" t="s">
        <v>20</v>
      </c>
      <c r="I146" s="3" t="n">
        <v>20049</v>
      </c>
      <c r="J146" s="3" t="n">
        <v>2230</v>
      </c>
      <c r="K146" s="3" t="n">
        <v>70992</v>
      </c>
      <c r="Q146" s="5" t="n">
        <f aca="false">I146-F146</f>
        <v>48</v>
      </c>
    </row>
    <row r="147" customFormat="false" ht="18" hidden="false" customHeight="true" outlineLevel="0" collapsed="false">
      <c r="A147" s="1" t="n">
        <v>41515</v>
      </c>
      <c r="B147" s="2" t="n">
        <v>319712</v>
      </c>
      <c r="C147" s="3" t="n">
        <v>71064</v>
      </c>
      <c r="D147" s="3" t="s">
        <v>19</v>
      </c>
      <c r="F147" s="3" t="n">
        <v>20000</v>
      </c>
      <c r="G147" s="3" t="s">
        <v>21</v>
      </c>
      <c r="H147" s="3" t="s">
        <v>30</v>
      </c>
      <c r="I147" s="3" t="n">
        <v>19969</v>
      </c>
      <c r="J147" s="3" t="n">
        <v>2231</v>
      </c>
      <c r="K147" s="3" t="n">
        <v>70993</v>
      </c>
      <c r="Q147" s="5" t="n">
        <f aca="false">I147-F147</f>
        <v>-31</v>
      </c>
    </row>
    <row r="148" customFormat="false" ht="18" hidden="false" customHeight="true" outlineLevel="0" collapsed="false">
      <c r="A148" s="24" t="n">
        <v>41515</v>
      </c>
      <c r="B148" s="25" t="n">
        <v>319749</v>
      </c>
      <c r="C148" s="26" t="n">
        <v>71065</v>
      </c>
      <c r="D148" s="26" t="s">
        <v>24</v>
      </c>
      <c r="E148" s="26"/>
      <c r="F148" s="26" t="n">
        <v>20000</v>
      </c>
      <c r="G148" s="26" t="s">
        <v>21</v>
      </c>
      <c r="H148" s="26" t="s">
        <v>21</v>
      </c>
      <c r="I148" s="26" t="n">
        <v>19931</v>
      </c>
      <c r="J148" s="26" t="n">
        <v>2232</v>
      </c>
      <c r="K148" s="26" t="n">
        <v>70994</v>
      </c>
      <c r="Q148" s="5" t="n">
        <f aca="false">I148-F148</f>
        <v>-69</v>
      </c>
    </row>
    <row r="149" customFormat="false" ht="18" hidden="false" customHeight="true" outlineLevel="0" collapsed="false">
      <c r="A149" s="1" t="n">
        <v>41516</v>
      </c>
      <c r="B149" s="2" t="n">
        <v>319948</v>
      </c>
      <c r="C149" s="3" t="n">
        <v>71066</v>
      </c>
      <c r="D149" s="3" t="s">
        <v>19</v>
      </c>
      <c r="F149" s="3" t="n">
        <v>20000</v>
      </c>
      <c r="G149" s="3" t="s">
        <v>30</v>
      </c>
      <c r="H149" s="3" t="s">
        <v>30</v>
      </c>
      <c r="I149" s="3" t="n">
        <v>20484</v>
      </c>
      <c r="J149" s="3" t="n">
        <v>2233</v>
      </c>
      <c r="K149" s="3" t="n">
        <v>70995</v>
      </c>
      <c r="Q149" s="5" t="n">
        <f aca="false">I149-F149</f>
        <v>484</v>
      </c>
    </row>
    <row r="150" customFormat="false" ht="18" hidden="false" customHeight="true" outlineLevel="0" collapsed="false">
      <c r="A150" s="1" t="n">
        <v>41517</v>
      </c>
      <c r="B150" s="2" t="n">
        <v>320074</v>
      </c>
      <c r="C150" s="3" t="n">
        <v>71067</v>
      </c>
      <c r="D150" s="3" t="s">
        <v>19</v>
      </c>
      <c r="F150" s="3" t="n">
        <v>20000</v>
      </c>
      <c r="G150" s="3" t="s">
        <v>21</v>
      </c>
      <c r="H150" s="3" t="s">
        <v>21</v>
      </c>
      <c r="I150" s="3" t="n">
        <v>19583</v>
      </c>
      <c r="J150" s="3" t="n">
        <v>2234</v>
      </c>
      <c r="K150" s="3" t="n">
        <v>70996</v>
      </c>
      <c r="Q150" s="5" t="n">
        <f aca="false">I150-F150</f>
        <v>-417</v>
      </c>
    </row>
    <row r="151" customFormat="false" ht="18" hidden="false" customHeight="true" outlineLevel="0" collapsed="false">
      <c r="A151" s="24" t="n">
        <v>41517</v>
      </c>
      <c r="B151" s="25" t="n">
        <v>320261</v>
      </c>
      <c r="C151" s="26" t="n">
        <v>71068</v>
      </c>
      <c r="D151" s="26" t="s">
        <v>24</v>
      </c>
      <c r="E151" s="26"/>
      <c r="F151" s="26" t="n">
        <v>20000</v>
      </c>
      <c r="G151" s="26" t="s">
        <v>20</v>
      </c>
      <c r="H151" s="26" t="s">
        <v>20</v>
      </c>
      <c r="I151" s="26" t="n">
        <v>19988</v>
      </c>
      <c r="J151" s="26" t="n">
        <v>2235</v>
      </c>
      <c r="K151" s="26" t="n">
        <v>70997</v>
      </c>
      <c r="Q151" s="5" t="n">
        <f aca="false">I151-F151</f>
        <v>-12</v>
      </c>
    </row>
    <row r="152" customFormat="false" ht="18" hidden="false" customHeight="true" outlineLevel="0" collapsed="false">
      <c r="A152" s="1" t="n">
        <v>41519</v>
      </c>
      <c r="B152" s="2" t="n">
        <v>320332</v>
      </c>
      <c r="C152" s="3" t="n">
        <v>71069</v>
      </c>
      <c r="D152" s="3" t="s">
        <v>19</v>
      </c>
      <c r="F152" s="3" t="n">
        <v>20000</v>
      </c>
      <c r="G152" s="3" t="s">
        <v>21</v>
      </c>
      <c r="H152" s="3" t="s">
        <v>30</v>
      </c>
      <c r="I152" s="3" t="n">
        <v>19371</v>
      </c>
      <c r="J152" s="3" t="n">
        <v>2236</v>
      </c>
      <c r="K152" s="3" t="n">
        <v>70998</v>
      </c>
      <c r="Q152" s="5" t="n">
        <f aca="false">I152-F152</f>
        <v>-629</v>
      </c>
    </row>
    <row r="153" customFormat="false" ht="18" hidden="false" customHeight="true" outlineLevel="0" collapsed="false">
      <c r="A153" s="35" t="n">
        <v>41520</v>
      </c>
      <c r="B153" s="36" t="s">
        <v>49</v>
      </c>
      <c r="C153" s="37" t="n">
        <v>71070</v>
      </c>
      <c r="D153" s="37" t="s">
        <v>49</v>
      </c>
      <c r="E153" s="37"/>
      <c r="F153" s="37" t="s">
        <v>49</v>
      </c>
      <c r="G153" s="37" t="s">
        <v>49</v>
      </c>
      <c r="H153" s="37" t="s">
        <v>49</v>
      </c>
      <c r="I153" s="37" t="s">
        <v>49</v>
      </c>
      <c r="J153" s="37" t="s">
        <v>49</v>
      </c>
      <c r="K153" s="37" t="s">
        <v>49</v>
      </c>
      <c r="Q153" s="5" t="e">
        <f aca="false">I153-F153</f>
        <v>#VALUE!</v>
      </c>
    </row>
    <row r="154" customFormat="false" ht="18" hidden="false" customHeight="true" outlineLevel="0" collapsed="false">
      <c r="A154" s="1" t="n">
        <v>41520</v>
      </c>
      <c r="B154" s="2" t="n">
        <v>320561</v>
      </c>
      <c r="C154" s="3" t="n">
        <v>71071</v>
      </c>
      <c r="D154" s="3" t="s">
        <v>19</v>
      </c>
      <c r="F154" s="3" t="n">
        <v>20001</v>
      </c>
      <c r="G154" s="3" t="s">
        <v>20</v>
      </c>
      <c r="H154" s="3" t="s">
        <v>20</v>
      </c>
      <c r="I154" s="3" t="n">
        <v>19492</v>
      </c>
      <c r="J154" s="3" t="n">
        <v>2237</v>
      </c>
      <c r="K154" s="3" t="n">
        <v>70999</v>
      </c>
      <c r="Q154" s="5" t="n">
        <f aca="false">I154-F154</f>
        <v>-509</v>
      </c>
    </row>
    <row r="155" customFormat="false" ht="18" hidden="false" customHeight="true" outlineLevel="0" collapsed="false">
      <c r="A155" s="1" t="n">
        <v>41521</v>
      </c>
      <c r="B155" s="2" t="n">
        <v>320734</v>
      </c>
      <c r="C155" s="3" t="n">
        <v>71072</v>
      </c>
      <c r="D155" s="3" t="s">
        <v>19</v>
      </c>
      <c r="F155" s="3" t="n">
        <v>20000</v>
      </c>
      <c r="G155" s="3" t="s">
        <v>20</v>
      </c>
      <c r="H155" s="3" t="s">
        <v>20</v>
      </c>
      <c r="I155" s="3" t="n">
        <v>19924</v>
      </c>
      <c r="J155" s="3" t="n">
        <v>2238</v>
      </c>
      <c r="K155" s="3" t="n">
        <v>71000</v>
      </c>
      <c r="Q155" s="5" t="n">
        <f aca="false">I155-F155</f>
        <v>-76</v>
      </c>
    </row>
    <row r="156" customFormat="false" ht="18" hidden="false" customHeight="true" outlineLevel="0" collapsed="false">
      <c r="A156" s="1" t="n">
        <v>41522</v>
      </c>
      <c r="B156" s="2" t="n">
        <v>320802</v>
      </c>
      <c r="C156" s="3" t="n">
        <v>71073</v>
      </c>
      <c r="D156" s="3" t="s">
        <v>19</v>
      </c>
      <c r="F156" s="3" t="n">
        <v>20037</v>
      </c>
      <c r="G156" s="3" t="s">
        <v>30</v>
      </c>
      <c r="H156" s="3" t="s">
        <v>30</v>
      </c>
      <c r="I156" s="3" t="n">
        <v>20461</v>
      </c>
      <c r="J156" s="3" t="n">
        <v>2239</v>
      </c>
      <c r="K156" s="3" t="n">
        <v>71001</v>
      </c>
      <c r="Q156" s="5" t="n">
        <f aca="false">I156-F156</f>
        <v>424</v>
      </c>
    </row>
    <row r="157" customFormat="false" ht="18" hidden="false" customHeight="true" outlineLevel="0" collapsed="false">
      <c r="A157" s="24" t="n">
        <v>41522</v>
      </c>
      <c r="B157" s="25" t="n">
        <v>320911</v>
      </c>
      <c r="C157" s="26" t="n">
        <v>71074</v>
      </c>
      <c r="D157" s="26" t="s">
        <v>24</v>
      </c>
      <c r="E157" s="26"/>
      <c r="F157" s="26" t="n">
        <v>20001</v>
      </c>
      <c r="G157" s="26" t="s">
        <v>20</v>
      </c>
      <c r="H157" s="26" t="s">
        <v>20</v>
      </c>
      <c r="I157" s="26" t="n">
        <v>19897</v>
      </c>
      <c r="J157" s="26" t="n">
        <v>2240</v>
      </c>
      <c r="K157" s="26" t="n">
        <v>71002</v>
      </c>
      <c r="Q157" s="5" t="n">
        <f aca="false">I157-F157</f>
        <v>-104</v>
      </c>
    </row>
    <row r="158" customFormat="false" ht="18" hidden="false" customHeight="true" outlineLevel="0" collapsed="false">
      <c r="A158" s="1" t="n">
        <v>41524</v>
      </c>
      <c r="B158" s="2" t="s">
        <v>59</v>
      </c>
      <c r="C158" s="3" t="s">
        <v>60</v>
      </c>
      <c r="D158" s="3" t="s">
        <v>19</v>
      </c>
      <c r="F158" s="3" t="n">
        <v>19999</v>
      </c>
      <c r="G158" s="3" t="s">
        <v>21</v>
      </c>
      <c r="H158" s="3" t="s">
        <v>21</v>
      </c>
      <c r="I158" s="3" t="n">
        <v>19526</v>
      </c>
      <c r="J158" s="3" t="n">
        <v>2241</v>
      </c>
      <c r="K158" s="3" t="s">
        <v>61</v>
      </c>
      <c r="Q158" s="5" t="n">
        <f aca="false">I158-F158</f>
        <v>-473</v>
      </c>
    </row>
    <row r="159" customFormat="false" ht="18" hidden="false" customHeight="true" outlineLevel="0" collapsed="false">
      <c r="A159" s="1" t="n">
        <v>41526</v>
      </c>
      <c r="B159" s="2" t="n">
        <v>321275</v>
      </c>
      <c r="C159" s="3" t="n">
        <v>71077</v>
      </c>
      <c r="D159" s="3" t="s">
        <v>19</v>
      </c>
      <c r="F159" s="3" t="n">
        <v>20000</v>
      </c>
      <c r="G159" s="3" t="s">
        <v>21</v>
      </c>
      <c r="H159" s="3" t="s">
        <v>21</v>
      </c>
      <c r="I159" s="3" t="n">
        <v>19451</v>
      </c>
      <c r="J159" s="3" t="n">
        <v>2242</v>
      </c>
      <c r="K159" s="3" t="n">
        <v>71005</v>
      </c>
      <c r="Q159" s="5" t="n">
        <f aca="false">I159-F159</f>
        <v>-549</v>
      </c>
    </row>
    <row r="160" customFormat="false" ht="18" hidden="false" customHeight="true" outlineLevel="0" collapsed="false">
      <c r="A160" s="24" t="n">
        <v>41526</v>
      </c>
      <c r="B160" s="25" t="n">
        <v>321426</v>
      </c>
      <c r="C160" s="26" t="n">
        <v>71078</v>
      </c>
      <c r="D160" s="26" t="s">
        <v>24</v>
      </c>
      <c r="E160" s="26"/>
      <c r="F160" s="26" t="n">
        <v>20000</v>
      </c>
      <c r="G160" s="26" t="s">
        <v>20</v>
      </c>
      <c r="H160" s="26" t="s">
        <v>20</v>
      </c>
      <c r="I160" s="26" t="n">
        <v>19856</v>
      </c>
      <c r="J160" s="26" t="n">
        <v>2243</v>
      </c>
      <c r="K160" s="26" t="n">
        <v>71006</v>
      </c>
      <c r="Q160" s="5" t="n">
        <f aca="false">I160-F160</f>
        <v>-144</v>
      </c>
    </row>
    <row r="161" customFormat="false" ht="18" hidden="false" customHeight="true" outlineLevel="0" collapsed="false">
      <c r="A161" s="1" t="n">
        <v>41527</v>
      </c>
      <c r="B161" s="2" t="n">
        <v>321612</v>
      </c>
      <c r="C161" s="3" t="n">
        <v>71079</v>
      </c>
      <c r="D161" s="3" t="s">
        <v>19</v>
      </c>
      <c r="F161" s="3" t="n">
        <v>20000</v>
      </c>
      <c r="G161" s="3" t="s">
        <v>20</v>
      </c>
      <c r="H161" s="3" t="s">
        <v>20</v>
      </c>
      <c r="I161" s="3" t="n">
        <v>19576</v>
      </c>
      <c r="J161" s="3" t="n">
        <v>2244</v>
      </c>
      <c r="K161" s="3" t="n">
        <v>71007</v>
      </c>
      <c r="Q161" s="5" t="n">
        <f aca="false">I161-F161</f>
        <v>-424</v>
      </c>
    </row>
    <row r="162" customFormat="false" ht="18" hidden="false" customHeight="true" outlineLevel="0" collapsed="false">
      <c r="A162" s="1" t="n">
        <v>41528</v>
      </c>
      <c r="B162" s="2" t="n">
        <v>321771</v>
      </c>
      <c r="C162" s="3" t="n">
        <v>71080</v>
      </c>
      <c r="D162" s="3" t="s">
        <v>19</v>
      </c>
      <c r="F162" s="3" t="n">
        <v>20000</v>
      </c>
      <c r="G162" s="3" t="s">
        <v>20</v>
      </c>
      <c r="H162" s="3" t="s">
        <v>20</v>
      </c>
      <c r="I162" s="3" t="n">
        <v>20090</v>
      </c>
      <c r="J162" s="3" t="n">
        <v>2245</v>
      </c>
      <c r="K162" s="3" t="n">
        <v>71008</v>
      </c>
      <c r="Q162" s="5" t="n">
        <f aca="false">I162-F162</f>
        <v>90</v>
      </c>
    </row>
    <row r="163" customFormat="false" ht="18" hidden="false" customHeight="true" outlineLevel="0" collapsed="false">
      <c r="A163" s="1" t="n">
        <v>41529</v>
      </c>
      <c r="B163" s="2" t="n">
        <v>321809</v>
      </c>
      <c r="C163" s="3" t="n">
        <v>71081</v>
      </c>
      <c r="D163" s="3" t="s">
        <v>19</v>
      </c>
      <c r="F163" s="3" t="n">
        <v>20000</v>
      </c>
      <c r="G163" s="3" t="s">
        <v>21</v>
      </c>
      <c r="H163" s="3" t="s">
        <v>30</v>
      </c>
      <c r="I163" s="3" t="n">
        <v>19844</v>
      </c>
      <c r="J163" s="3" t="n">
        <v>2246</v>
      </c>
      <c r="K163" s="3" t="n">
        <v>71009</v>
      </c>
      <c r="Q163" s="5" t="n">
        <f aca="false">I163-F163</f>
        <v>-156</v>
      </c>
    </row>
    <row r="164" customFormat="false" ht="18" hidden="false" customHeight="true" outlineLevel="0" collapsed="false">
      <c r="A164" s="24" t="n">
        <v>41529</v>
      </c>
      <c r="B164" s="25" t="n">
        <v>321922</v>
      </c>
      <c r="C164" s="26" t="n">
        <v>71082</v>
      </c>
      <c r="D164" s="26" t="s">
        <v>24</v>
      </c>
      <c r="E164" s="26"/>
      <c r="F164" s="26" t="n">
        <v>20000</v>
      </c>
      <c r="G164" s="26" t="s">
        <v>20</v>
      </c>
      <c r="H164" s="26" t="s">
        <v>20</v>
      </c>
      <c r="I164" s="26" t="n">
        <v>19931</v>
      </c>
      <c r="J164" s="26" t="n">
        <v>2247</v>
      </c>
      <c r="K164" s="26" t="n">
        <v>71010</v>
      </c>
      <c r="Q164" s="5" t="n">
        <f aca="false">I164-F164</f>
        <v>-69</v>
      </c>
    </row>
    <row r="165" customFormat="false" ht="18" hidden="false" customHeight="true" outlineLevel="0" collapsed="false">
      <c r="A165" s="1" t="n">
        <v>41531</v>
      </c>
      <c r="B165" s="2" t="n">
        <v>322125</v>
      </c>
      <c r="C165" s="3" t="n">
        <v>71083</v>
      </c>
      <c r="D165" s="3" t="s">
        <v>19</v>
      </c>
      <c r="F165" s="3" t="n">
        <v>20000</v>
      </c>
      <c r="G165" s="3" t="s">
        <v>30</v>
      </c>
      <c r="H165" s="3" t="s">
        <v>30</v>
      </c>
      <c r="I165" s="3" t="n">
        <v>19591</v>
      </c>
      <c r="J165" s="3" t="n">
        <v>2248</v>
      </c>
      <c r="K165" s="3" t="n">
        <v>71011</v>
      </c>
      <c r="Q165" s="5" t="n">
        <f aca="false">I165-F165</f>
        <v>-409</v>
      </c>
    </row>
    <row r="166" customFormat="false" ht="18" hidden="false" customHeight="true" outlineLevel="0" collapsed="false">
      <c r="A166" s="1" t="n">
        <v>41533</v>
      </c>
      <c r="B166" s="2" t="n">
        <v>322261</v>
      </c>
      <c r="C166" s="3" t="n">
        <v>71084</v>
      </c>
      <c r="D166" s="3" t="s">
        <v>19</v>
      </c>
      <c r="F166" s="3" t="n">
        <v>20001</v>
      </c>
      <c r="G166" s="3" t="s">
        <v>30</v>
      </c>
      <c r="H166" s="3" t="s">
        <v>30</v>
      </c>
      <c r="I166" s="3" t="n">
        <v>19470</v>
      </c>
      <c r="J166" s="3" t="n">
        <v>2249</v>
      </c>
      <c r="K166" s="3" t="n">
        <v>71012</v>
      </c>
      <c r="Q166" s="5" t="n">
        <f aca="false">I166-F166</f>
        <v>-531</v>
      </c>
    </row>
    <row r="167" customFormat="false" ht="18" hidden="false" customHeight="true" outlineLevel="0" collapsed="false">
      <c r="A167" s="24" t="n">
        <v>41533</v>
      </c>
      <c r="B167" s="25" t="n">
        <v>322309</v>
      </c>
      <c r="C167" s="26" t="n">
        <v>71085</v>
      </c>
      <c r="D167" s="26" t="s">
        <v>24</v>
      </c>
      <c r="E167" s="26"/>
      <c r="F167" s="26" t="n">
        <v>20000</v>
      </c>
      <c r="G167" s="26" t="s">
        <v>20</v>
      </c>
      <c r="H167" s="26" t="s">
        <v>20</v>
      </c>
      <c r="I167" s="26" t="n">
        <v>20071</v>
      </c>
      <c r="J167" s="26" t="n">
        <v>2250</v>
      </c>
      <c r="K167" s="26" t="n">
        <v>71013</v>
      </c>
      <c r="Q167" s="5" t="n">
        <f aca="false">I167-F167</f>
        <v>71</v>
      </c>
    </row>
    <row r="168" customFormat="false" ht="18" hidden="false" customHeight="true" outlineLevel="0" collapsed="false">
      <c r="A168" s="35" t="n">
        <v>41534</v>
      </c>
      <c r="B168" s="36" t="s">
        <v>49</v>
      </c>
      <c r="C168" s="37" t="n">
        <v>71086</v>
      </c>
      <c r="D168" s="37" t="s">
        <v>49</v>
      </c>
      <c r="E168" s="37"/>
      <c r="F168" s="37" t="s">
        <v>49</v>
      </c>
      <c r="G168" s="37" t="s">
        <v>49</v>
      </c>
      <c r="H168" s="37" t="s">
        <v>49</v>
      </c>
      <c r="I168" s="37" t="s">
        <v>49</v>
      </c>
      <c r="J168" s="37" t="s">
        <v>49</v>
      </c>
      <c r="K168" s="37" t="s">
        <v>49</v>
      </c>
      <c r="Q168" s="5" t="e">
        <f aca="false">I168-F168</f>
        <v>#VALUE!</v>
      </c>
    </row>
    <row r="169" customFormat="false" ht="18" hidden="false" customHeight="true" outlineLevel="0" collapsed="false">
      <c r="A169" s="38" t="n">
        <v>41535</v>
      </c>
      <c r="B169" s="2" t="n">
        <v>322473</v>
      </c>
      <c r="C169" s="3" t="n">
        <v>71087</v>
      </c>
      <c r="D169" s="3" t="s">
        <v>19</v>
      </c>
      <c r="F169" s="3" t="n">
        <v>19998</v>
      </c>
      <c r="G169" s="3" t="s">
        <v>30</v>
      </c>
      <c r="H169" s="3" t="s">
        <v>30</v>
      </c>
      <c r="I169" s="3" t="n">
        <v>19538</v>
      </c>
      <c r="J169" s="3" t="n">
        <v>2251</v>
      </c>
      <c r="K169" s="3" t="n">
        <v>71014</v>
      </c>
      <c r="Q169" s="5" t="n">
        <f aca="false">I169-F169</f>
        <v>-460</v>
      </c>
    </row>
    <row r="170" customFormat="false" ht="18" hidden="false" customHeight="true" outlineLevel="0" collapsed="false">
      <c r="A170" s="1" t="n">
        <v>41535</v>
      </c>
      <c r="B170" s="2" t="n">
        <v>322609</v>
      </c>
      <c r="C170" s="3" t="n">
        <v>71088</v>
      </c>
      <c r="D170" s="3" t="s">
        <v>19</v>
      </c>
      <c r="F170" s="3" t="n">
        <v>20069</v>
      </c>
      <c r="G170" s="3" t="s">
        <v>20</v>
      </c>
      <c r="H170" s="3" t="s">
        <v>20</v>
      </c>
      <c r="I170" s="3" t="n">
        <v>20204</v>
      </c>
      <c r="J170" s="3" t="n">
        <v>2252</v>
      </c>
      <c r="K170" s="3" t="n">
        <v>71015</v>
      </c>
      <c r="M170" s="39" t="s">
        <v>62</v>
      </c>
      <c r="N170" s="26"/>
      <c r="O170" s="26"/>
      <c r="P170" s="26"/>
      <c r="Q170" s="5" t="n">
        <f aca="false">I170-F170</f>
        <v>135</v>
      </c>
    </row>
    <row r="171" customFormat="false" ht="18" hidden="false" customHeight="true" outlineLevel="0" collapsed="false">
      <c r="A171" s="24" t="n">
        <v>41537</v>
      </c>
      <c r="B171" s="25" t="n">
        <v>322873</v>
      </c>
      <c r="C171" s="26" t="n">
        <v>71089</v>
      </c>
      <c r="D171" s="26" t="s">
        <v>24</v>
      </c>
      <c r="E171" s="26"/>
      <c r="F171" s="26" t="n">
        <v>20000</v>
      </c>
      <c r="G171" s="26" t="s">
        <v>20</v>
      </c>
      <c r="H171" s="26" t="s">
        <v>30</v>
      </c>
      <c r="I171" s="26" t="n">
        <v>20041</v>
      </c>
      <c r="J171" s="26" t="n">
        <v>2253</v>
      </c>
      <c r="K171" s="26" t="n">
        <v>71016</v>
      </c>
      <c r="Q171" s="5" t="n">
        <f aca="false">I171-F171</f>
        <v>41</v>
      </c>
    </row>
    <row r="172" customFormat="false" ht="18" hidden="false" customHeight="true" outlineLevel="0" collapsed="false">
      <c r="A172" s="1" t="n">
        <v>41538</v>
      </c>
      <c r="B172" s="2" t="n">
        <v>323123</v>
      </c>
      <c r="C172" s="3" t="n">
        <v>71090</v>
      </c>
      <c r="D172" s="3" t="s">
        <v>19</v>
      </c>
      <c r="F172" s="3" t="n">
        <v>20000</v>
      </c>
      <c r="G172" s="3" t="s">
        <v>30</v>
      </c>
      <c r="H172" s="3" t="s">
        <v>30</v>
      </c>
      <c r="I172" s="3" t="n">
        <v>19958</v>
      </c>
      <c r="J172" s="3" t="n">
        <v>2254</v>
      </c>
      <c r="K172" s="3" t="n">
        <v>71017</v>
      </c>
      <c r="Q172" s="5" t="n">
        <f aca="false">I172-F172</f>
        <v>-42</v>
      </c>
    </row>
    <row r="173" customFormat="false" ht="18" hidden="false" customHeight="true" outlineLevel="0" collapsed="false">
      <c r="A173" s="1" t="n">
        <v>41538</v>
      </c>
      <c r="B173" s="2" t="n">
        <v>322654</v>
      </c>
      <c r="C173" s="3" t="n">
        <v>71091</v>
      </c>
      <c r="D173" s="3" t="s">
        <v>19</v>
      </c>
      <c r="F173" s="3" t="n">
        <v>20000</v>
      </c>
      <c r="G173" s="3" t="s">
        <v>30</v>
      </c>
      <c r="H173" s="3" t="s">
        <v>20</v>
      </c>
      <c r="I173" s="3" t="n">
        <v>19946</v>
      </c>
      <c r="J173" s="3" t="n">
        <v>2255</v>
      </c>
      <c r="K173" s="3" t="n">
        <v>71018</v>
      </c>
      <c r="Q173" s="5" t="n">
        <f aca="false">I173-F173</f>
        <v>-54</v>
      </c>
    </row>
    <row r="174" customFormat="false" ht="18" hidden="false" customHeight="true" outlineLevel="0" collapsed="false">
      <c r="A174" s="1" t="n">
        <v>41540</v>
      </c>
      <c r="B174" s="2" t="n">
        <v>323376</v>
      </c>
      <c r="C174" s="3" t="n">
        <v>71092</v>
      </c>
      <c r="D174" s="3" t="s">
        <v>19</v>
      </c>
      <c r="F174" s="3" t="n">
        <v>20000</v>
      </c>
      <c r="G174" s="3" t="s">
        <v>30</v>
      </c>
      <c r="H174" s="3" t="s">
        <v>30</v>
      </c>
      <c r="I174" s="3" t="n">
        <v>19507</v>
      </c>
      <c r="J174" s="3" t="n">
        <v>2256</v>
      </c>
      <c r="K174" s="3" t="n">
        <v>71019</v>
      </c>
      <c r="Q174" s="5" t="n">
        <f aca="false">I174-F174</f>
        <v>-493</v>
      </c>
    </row>
    <row r="175" customFormat="false" ht="18" hidden="false" customHeight="true" outlineLevel="0" collapsed="false">
      <c r="A175" s="1" t="n">
        <v>41541</v>
      </c>
      <c r="B175" s="2" t="n">
        <v>323771</v>
      </c>
      <c r="C175" s="3" t="n">
        <v>71093</v>
      </c>
      <c r="D175" s="3" t="s">
        <v>19</v>
      </c>
      <c r="F175" s="3" t="n">
        <v>20001</v>
      </c>
      <c r="G175" s="3" t="s">
        <v>20</v>
      </c>
      <c r="H175" s="3" t="s">
        <v>20</v>
      </c>
      <c r="I175" s="3" t="n">
        <v>19784</v>
      </c>
      <c r="J175" s="3" t="n">
        <v>2257</v>
      </c>
      <c r="K175" s="3" t="n">
        <v>71020</v>
      </c>
      <c r="Q175" s="5" t="n">
        <f aca="false">I175-F175</f>
        <v>-217</v>
      </c>
    </row>
    <row r="176" customFormat="false" ht="18" hidden="false" customHeight="true" outlineLevel="0" collapsed="false">
      <c r="A176" s="1" t="n">
        <v>41542</v>
      </c>
      <c r="B176" s="2" t="n">
        <v>323975</v>
      </c>
      <c r="C176" s="3" t="n">
        <v>71094</v>
      </c>
      <c r="D176" s="3" t="s">
        <v>19</v>
      </c>
      <c r="F176" s="3" t="n">
        <v>19997</v>
      </c>
      <c r="G176" s="3" t="s">
        <v>20</v>
      </c>
      <c r="H176" s="3" t="s">
        <v>20</v>
      </c>
      <c r="I176" s="3" t="n">
        <v>19984</v>
      </c>
      <c r="J176" s="3" t="n">
        <v>2258</v>
      </c>
      <c r="K176" s="3" t="n">
        <v>71022</v>
      </c>
      <c r="Q176" s="5" t="n">
        <f aca="false">I176-F176</f>
        <v>-13</v>
      </c>
    </row>
    <row r="177" customFormat="false" ht="18" hidden="false" customHeight="true" outlineLevel="0" collapsed="false">
      <c r="A177" s="24" t="n">
        <v>41543</v>
      </c>
      <c r="B177" s="25" t="n">
        <v>324113</v>
      </c>
      <c r="C177" s="26" t="n">
        <v>71095</v>
      </c>
      <c r="D177" s="26" t="s">
        <v>24</v>
      </c>
      <c r="E177" s="26"/>
      <c r="F177" s="26" t="n">
        <v>20001</v>
      </c>
      <c r="G177" s="26" t="s">
        <v>20</v>
      </c>
      <c r="H177" s="26" t="s">
        <v>20</v>
      </c>
      <c r="I177" s="26" t="n">
        <v>19882</v>
      </c>
      <c r="J177" s="26" t="n">
        <v>2259</v>
      </c>
      <c r="K177" s="26" t="n">
        <v>71023</v>
      </c>
      <c r="Q177" s="5" t="n">
        <f aca="false">I177-F177</f>
        <v>-119</v>
      </c>
    </row>
    <row r="178" customFormat="false" ht="18" hidden="false" customHeight="true" outlineLevel="0" collapsed="false">
      <c r="A178" s="1" t="n">
        <v>41544</v>
      </c>
      <c r="B178" s="2" t="n">
        <v>324157</v>
      </c>
      <c r="C178" s="3" t="n">
        <v>71096</v>
      </c>
      <c r="D178" s="3" t="s">
        <v>19</v>
      </c>
      <c r="F178" s="3" t="n">
        <v>20000</v>
      </c>
      <c r="G178" s="3" t="s">
        <v>21</v>
      </c>
      <c r="H178" s="3" t="s">
        <v>21</v>
      </c>
      <c r="I178" s="3" t="n">
        <v>19477</v>
      </c>
      <c r="J178" s="3" t="n">
        <v>2260</v>
      </c>
      <c r="K178" s="3" t="n">
        <v>71024</v>
      </c>
      <c r="Q178" s="5" t="n">
        <f aca="false">I178-F178</f>
        <v>-523</v>
      </c>
    </row>
    <row r="179" customFormat="false" ht="18" hidden="false" customHeight="true" outlineLevel="0" collapsed="false">
      <c r="A179" s="1" t="n">
        <v>41545</v>
      </c>
      <c r="B179" s="2" t="n">
        <v>324280</v>
      </c>
      <c r="C179" s="3" t="n">
        <v>71097</v>
      </c>
      <c r="D179" s="3" t="s">
        <v>19</v>
      </c>
      <c r="F179" s="3" t="n">
        <v>20000</v>
      </c>
      <c r="G179" s="3" t="s">
        <v>21</v>
      </c>
      <c r="H179" s="3" t="s">
        <v>21</v>
      </c>
      <c r="I179" s="3" t="n">
        <v>19897</v>
      </c>
      <c r="J179" s="3" t="n">
        <v>2261</v>
      </c>
      <c r="K179" s="3" t="n">
        <v>71025</v>
      </c>
      <c r="Q179" s="5" t="n">
        <f aca="false">I179-F179</f>
        <v>-103</v>
      </c>
    </row>
    <row r="180" customFormat="false" ht="18" hidden="false" customHeight="true" outlineLevel="0" collapsed="false">
      <c r="A180" s="35" t="n">
        <v>41545</v>
      </c>
      <c r="B180" s="36" t="n">
        <v>27075</v>
      </c>
      <c r="C180" s="37" t="n">
        <v>71098</v>
      </c>
      <c r="D180" s="37" t="s">
        <v>25</v>
      </c>
      <c r="E180" s="37"/>
      <c r="F180" s="37" t="s">
        <v>25</v>
      </c>
      <c r="G180" s="37" t="s">
        <v>25</v>
      </c>
      <c r="H180" s="37" t="s">
        <v>25</v>
      </c>
      <c r="I180" s="37" t="s">
        <v>25</v>
      </c>
      <c r="J180" s="37" t="s">
        <v>25</v>
      </c>
      <c r="K180" s="37" t="s">
        <v>25</v>
      </c>
      <c r="Q180" s="5" t="e">
        <f aca="false">I180-F180</f>
        <v>#VALUE!</v>
      </c>
    </row>
    <row r="181" customFormat="false" ht="18" hidden="false" customHeight="true" outlineLevel="0" collapsed="false">
      <c r="A181" s="1" t="n">
        <v>41547</v>
      </c>
      <c r="B181" s="2" t="n">
        <v>324418</v>
      </c>
      <c r="C181" s="3" t="n">
        <v>71099</v>
      </c>
      <c r="D181" s="3" t="s">
        <v>19</v>
      </c>
      <c r="F181" s="3" t="n">
        <v>20000</v>
      </c>
      <c r="G181" s="3" t="s">
        <v>21</v>
      </c>
      <c r="H181" s="3" t="s">
        <v>21</v>
      </c>
      <c r="I181" s="3" t="n">
        <v>19670</v>
      </c>
      <c r="J181" s="3" t="n">
        <v>2262</v>
      </c>
      <c r="K181" s="3" t="n">
        <v>71026</v>
      </c>
      <c r="Q181" s="5" t="n">
        <f aca="false">I181-F181</f>
        <v>-330</v>
      </c>
    </row>
    <row r="182" customFormat="false" ht="18" hidden="false" customHeight="true" outlineLevel="0" collapsed="false">
      <c r="A182" s="40" t="n">
        <v>41547</v>
      </c>
      <c r="B182" s="41" t="n">
        <v>324554</v>
      </c>
      <c r="C182" s="42" t="n">
        <v>71100</v>
      </c>
      <c r="D182" s="42" t="s">
        <v>24</v>
      </c>
      <c r="E182" s="42"/>
      <c r="F182" s="42" t="n">
        <v>20000</v>
      </c>
      <c r="G182" s="42" t="s">
        <v>20</v>
      </c>
      <c r="H182" s="42" t="s">
        <v>20</v>
      </c>
      <c r="I182" s="42" t="n">
        <v>19678</v>
      </c>
      <c r="J182" s="42" t="n">
        <v>2263</v>
      </c>
      <c r="K182" s="42" t="n">
        <v>71027</v>
      </c>
      <c r="Q182" s="5" t="n">
        <f aca="false">I182-F182</f>
        <v>-322</v>
      </c>
    </row>
    <row r="183" customFormat="false" ht="18" hidden="false" customHeight="true" outlineLevel="0" collapsed="false">
      <c r="A183" s="1" t="n">
        <v>41549</v>
      </c>
      <c r="B183" s="2" t="n">
        <v>324799</v>
      </c>
      <c r="C183" s="3" t="n">
        <v>71101</v>
      </c>
      <c r="D183" s="3" t="s">
        <v>19</v>
      </c>
      <c r="F183" s="3" t="n">
        <v>20001</v>
      </c>
      <c r="G183" s="3" t="s">
        <v>20</v>
      </c>
      <c r="H183" s="3" t="s">
        <v>21</v>
      </c>
      <c r="I183" s="3" t="n">
        <v>19655</v>
      </c>
      <c r="J183" s="3" t="n">
        <v>2264</v>
      </c>
      <c r="K183" s="3" t="n">
        <v>71028</v>
      </c>
      <c r="Q183" s="5" t="n">
        <f aca="false">I183-F183</f>
        <v>-346</v>
      </c>
    </row>
    <row r="184" customFormat="false" ht="18" hidden="false" customHeight="true" outlineLevel="0" collapsed="false">
      <c r="A184" s="1" t="n">
        <v>41549</v>
      </c>
      <c r="B184" s="2" t="n">
        <v>324979</v>
      </c>
      <c r="C184" s="3" t="n">
        <v>71102</v>
      </c>
      <c r="D184" s="3" t="s">
        <v>19</v>
      </c>
      <c r="F184" s="3" t="n">
        <v>20000</v>
      </c>
      <c r="G184" s="3" t="s">
        <v>20</v>
      </c>
      <c r="H184" s="3" t="s">
        <v>20</v>
      </c>
      <c r="I184" s="3" t="n">
        <v>19871</v>
      </c>
      <c r="J184" s="3" t="n">
        <v>2265</v>
      </c>
      <c r="K184" s="3" t="n">
        <v>71029</v>
      </c>
      <c r="Q184" s="5" t="n">
        <f aca="false">I184-F184</f>
        <v>-129</v>
      </c>
    </row>
    <row r="185" customFormat="false" ht="18" hidden="false" customHeight="true" outlineLevel="0" collapsed="false">
      <c r="A185" s="1" t="n">
        <v>41550</v>
      </c>
      <c r="B185" s="2" t="n">
        <v>325176</v>
      </c>
      <c r="C185" s="3" t="n">
        <v>71103</v>
      </c>
      <c r="D185" s="3" t="s">
        <v>19</v>
      </c>
      <c r="F185" s="3" t="n">
        <v>20000</v>
      </c>
      <c r="G185" s="3" t="s">
        <v>20</v>
      </c>
      <c r="H185" s="3" t="s">
        <v>20</v>
      </c>
      <c r="I185" s="3" t="n">
        <v>19651</v>
      </c>
      <c r="J185" s="3" t="n">
        <v>2266</v>
      </c>
      <c r="K185" s="3" t="n">
        <v>71030</v>
      </c>
      <c r="Q185" s="5" t="n">
        <f aca="false">I185-F185</f>
        <v>-349</v>
      </c>
    </row>
    <row r="186" customFormat="false" ht="18" hidden="false" customHeight="true" outlineLevel="0" collapsed="false">
      <c r="A186" s="24" t="n">
        <v>41551</v>
      </c>
      <c r="B186" s="25" t="n">
        <v>325213</v>
      </c>
      <c r="C186" s="26" t="n">
        <v>71104</v>
      </c>
      <c r="D186" s="26" t="s">
        <v>24</v>
      </c>
      <c r="E186" s="26"/>
      <c r="F186" s="26" t="n">
        <v>20000</v>
      </c>
      <c r="G186" s="26" t="s">
        <v>21</v>
      </c>
      <c r="H186" s="26" t="s">
        <v>21</v>
      </c>
      <c r="I186" s="26" t="n">
        <v>19958</v>
      </c>
      <c r="J186" s="26" t="n">
        <v>2267</v>
      </c>
      <c r="K186" s="26" t="n">
        <v>71031</v>
      </c>
      <c r="Q186" s="5" t="n">
        <f aca="false">I186-F186</f>
        <v>-42</v>
      </c>
    </row>
    <row r="187" customFormat="false" ht="18" hidden="false" customHeight="true" outlineLevel="0" collapsed="false">
      <c r="A187" s="1" t="n">
        <v>41551</v>
      </c>
      <c r="B187" s="2" t="n">
        <v>325329</v>
      </c>
      <c r="C187" s="3" t="n">
        <v>71105</v>
      </c>
      <c r="D187" s="3" t="s">
        <v>19</v>
      </c>
      <c r="F187" s="3" t="n">
        <v>20001</v>
      </c>
      <c r="G187" s="3" t="s">
        <v>20</v>
      </c>
      <c r="H187" s="3" t="s">
        <v>20</v>
      </c>
      <c r="I187" s="3" t="n">
        <v>19946</v>
      </c>
      <c r="J187" s="3" t="n">
        <v>2268</v>
      </c>
      <c r="K187" s="3" t="n">
        <v>71032</v>
      </c>
      <c r="Q187" s="5" t="n">
        <f aca="false">I187-F187</f>
        <v>-55</v>
      </c>
    </row>
    <row r="188" customFormat="false" ht="18" hidden="false" customHeight="true" outlineLevel="0" collapsed="false">
      <c r="A188" s="1" t="n">
        <v>41552</v>
      </c>
      <c r="B188" s="2" t="s">
        <v>63</v>
      </c>
      <c r="C188" s="3" t="s">
        <v>64</v>
      </c>
      <c r="D188" s="26" t="s">
        <v>19</v>
      </c>
      <c r="E188" s="26"/>
      <c r="F188" s="3" t="n">
        <v>20000</v>
      </c>
      <c r="G188" s="3" t="s">
        <v>21</v>
      </c>
      <c r="H188" s="3" t="s">
        <v>21</v>
      </c>
      <c r="I188" s="3" t="n">
        <v>19644</v>
      </c>
      <c r="J188" s="3" t="n">
        <v>2269</v>
      </c>
      <c r="K188" s="3" t="s">
        <v>65</v>
      </c>
      <c r="Q188" s="5" t="n">
        <f aca="false">I188-F188</f>
        <v>-356</v>
      </c>
    </row>
    <row r="189" customFormat="false" ht="18" hidden="false" customHeight="true" outlineLevel="0" collapsed="false">
      <c r="A189" s="1" t="n">
        <v>41554</v>
      </c>
      <c r="B189" s="2" t="n">
        <v>325501</v>
      </c>
      <c r="C189" s="3" t="n">
        <v>71108</v>
      </c>
      <c r="D189" s="3" t="s">
        <v>19</v>
      </c>
      <c r="F189" s="3" t="n">
        <v>19999</v>
      </c>
      <c r="G189" s="3" t="s">
        <v>21</v>
      </c>
      <c r="H189" s="3" t="s">
        <v>21</v>
      </c>
      <c r="I189" s="3" t="n">
        <v>19572</v>
      </c>
      <c r="J189" s="3" t="n">
        <v>2270</v>
      </c>
      <c r="K189" s="3" t="n">
        <v>71035</v>
      </c>
      <c r="Q189" s="5" t="n">
        <f aca="false">I189-F189</f>
        <v>-427</v>
      </c>
    </row>
    <row r="190" customFormat="false" ht="18" hidden="false" customHeight="true" outlineLevel="0" collapsed="false">
      <c r="A190" s="24" t="n">
        <v>41554</v>
      </c>
      <c r="B190" s="25" t="n">
        <v>325608</v>
      </c>
      <c r="C190" s="26" t="n">
        <v>71109</v>
      </c>
      <c r="D190" s="26" t="s">
        <v>24</v>
      </c>
      <c r="E190" s="26"/>
      <c r="F190" s="26" t="n">
        <v>20000</v>
      </c>
      <c r="G190" s="26" t="s">
        <v>20</v>
      </c>
      <c r="H190" s="26" t="s">
        <v>20</v>
      </c>
      <c r="I190" s="26" t="n">
        <v>19916</v>
      </c>
      <c r="J190" s="26" t="n">
        <v>2271</v>
      </c>
      <c r="K190" s="26" t="n">
        <v>71036</v>
      </c>
      <c r="Q190" s="5" t="n">
        <f aca="false">I190-F190</f>
        <v>-84</v>
      </c>
    </row>
    <row r="191" customFormat="false" ht="18" hidden="false" customHeight="true" outlineLevel="0" collapsed="false">
      <c r="A191" s="1" t="n">
        <v>41555</v>
      </c>
      <c r="B191" s="2" t="n">
        <v>325745</v>
      </c>
      <c r="C191" s="3" t="n">
        <v>71110</v>
      </c>
      <c r="D191" s="3" t="s">
        <v>19</v>
      </c>
      <c r="F191" s="3" t="n">
        <v>20000</v>
      </c>
      <c r="G191" s="3" t="s">
        <v>20</v>
      </c>
      <c r="H191" s="3" t="s">
        <v>20</v>
      </c>
      <c r="I191" s="3" t="n">
        <v>19659</v>
      </c>
      <c r="J191" s="3" t="n">
        <v>2272</v>
      </c>
      <c r="K191" s="3" t="n">
        <v>71037</v>
      </c>
      <c r="Q191" s="5" t="n">
        <f aca="false">I191-F191</f>
        <v>-341</v>
      </c>
    </row>
    <row r="192" customFormat="false" ht="18" hidden="false" customHeight="true" outlineLevel="0" collapsed="false">
      <c r="A192" s="1" t="n">
        <v>41556</v>
      </c>
      <c r="B192" s="2" t="n">
        <v>325927</v>
      </c>
      <c r="C192" s="3" t="n">
        <v>71111</v>
      </c>
      <c r="D192" s="3" t="s">
        <v>19</v>
      </c>
      <c r="F192" s="3" t="n">
        <v>20001</v>
      </c>
      <c r="G192" s="3" t="s">
        <v>20</v>
      </c>
      <c r="H192" s="3" t="s">
        <v>20</v>
      </c>
      <c r="I192" s="3" t="n">
        <v>19988</v>
      </c>
      <c r="J192" s="3" t="n">
        <v>2273</v>
      </c>
      <c r="K192" s="3" t="n">
        <v>71038</v>
      </c>
      <c r="Q192" s="5" t="n">
        <f aca="false">I192-F192</f>
        <v>-13</v>
      </c>
    </row>
    <row r="193" customFormat="false" ht="18" hidden="false" customHeight="true" outlineLevel="0" collapsed="false">
      <c r="A193" s="1" t="n">
        <v>41557</v>
      </c>
      <c r="B193" s="2" t="n">
        <v>325965</v>
      </c>
      <c r="C193" s="3" t="n">
        <v>71112</v>
      </c>
      <c r="D193" s="3" t="s">
        <v>19</v>
      </c>
      <c r="F193" s="3" t="n">
        <v>19997</v>
      </c>
      <c r="G193" s="3" t="s">
        <v>21</v>
      </c>
      <c r="H193" s="3" t="s">
        <v>21</v>
      </c>
      <c r="I193" s="3" t="n">
        <v>19939</v>
      </c>
      <c r="J193" s="3" t="n">
        <v>2274</v>
      </c>
      <c r="K193" s="3" t="n">
        <v>71039</v>
      </c>
      <c r="Q193" s="5" t="n">
        <f aca="false">I193-F193</f>
        <v>-58</v>
      </c>
    </row>
    <row r="194" customFormat="false" ht="18" hidden="false" customHeight="true" outlineLevel="0" collapsed="false">
      <c r="A194" s="24" t="n">
        <v>41558</v>
      </c>
      <c r="B194" s="25" t="n">
        <v>326183</v>
      </c>
      <c r="C194" s="26" t="n">
        <v>71113</v>
      </c>
      <c r="D194" s="26" t="s">
        <v>24</v>
      </c>
      <c r="E194" s="26"/>
      <c r="F194" s="26" t="n">
        <v>20001</v>
      </c>
      <c r="G194" s="26" t="s">
        <v>20</v>
      </c>
      <c r="H194" s="26" t="s">
        <v>20</v>
      </c>
      <c r="I194" s="26" t="n">
        <v>20083</v>
      </c>
      <c r="J194" s="26" t="n">
        <v>2275</v>
      </c>
      <c r="K194" s="26" t="n">
        <v>71040</v>
      </c>
      <c r="Q194" s="5" t="n">
        <f aca="false">I194-F194</f>
        <v>82</v>
      </c>
    </row>
    <row r="195" customFormat="false" ht="18" hidden="false" customHeight="true" outlineLevel="0" collapsed="false">
      <c r="A195" s="1" t="n">
        <v>41558</v>
      </c>
      <c r="B195" s="2" t="n">
        <v>326220</v>
      </c>
      <c r="C195" s="3" t="n">
        <v>71114</v>
      </c>
      <c r="D195" s="3" t="s">
        <v>19</v>
      </c>
      <c r="F195" s="3" t="n">
        <v>20000</v>
      </c>
      <c r="G195" s="3" t="s">
        <v>20</v>
      </c>
      <c r="H195" s="3" t="s">
        <v>20</v>
      </c>
      <c r="I195" s="3" t="n">
        <v>19924</v>
      </c>
      <c r="J195" s="3" t="n">
        <v>2276</v>
      </c>
      <c r="K195" s="3" t="n">
        <v>71041</v>
      </c>
      <c r="Q195" s="5" t="n">
        <f aca="false">I195-F195</f>
        <v>-76</v>
      </c>
    </row>
    <row r="196" customFormat="false" ht="18" hidden="false" customHeight="true" outlineLevel="0" collapsed="false">
      <c r="A196" s="1" t="n">
        <v>41559</v>
      </c>
      <c r="B196" s="2" t="n">
        <v>326242</v>
      </c>
      <c r="C196" s="3" t="n">
        <v>71115</v>
      </c>
      <c r="D196" s="3" t="s">
        <v>19</v>
      </c>
      <c r="F196" s="3" t="n">
        <v>20000</v>
      </c>
      <c r="G196" s="3" t="s">
        <v>21</v>
      </c>
      <c r="H196" s="3" t="s">
        <v>21</v>
      </c>
      <c r="I196" s="3" t="n">
        <v>20344</v>
      </c>
      <c r="J196" s="3" t="n">
        <v>2277</v>
      </c>
      <c r="K196" s="3" t="n">
        <v>71042</v>
      </c>
      <c r="Q196" s="5" t="n">
        <f aca="false">I196-F196</f>
        <v>344</v>
      </c>
    </row>
    <row r="197" customFormat="false" ht="18" hidden="false" customHeight="true" outlineLevel="0" collapsed="false">
      <c r="A197" s="1" t="n">
        <v>41561</v>
      </c>
      <c r="B197" s="2" t="n">
        <v>326394</v>
      </c>
      <c r="C197" s="3" t="n">
        <v>71116</v>
      </c>
      <c r="D197" s="3" t="s">
        <v>19</v>
      </c>
      <c r="F197" s="3" t="n">
        <v>20000</v>
      </c>
      <c r="G197" s="3" t="s">
        <v>21</v>
      </c>
      <c r="H197" s="3" t="s">
        <v>21</v>
      </c>
      <c r="I197" s="3" t="n">
        <v>19447</v>
      </c>
      <c r="J197" s="3" t="n">
        <v>2278</v>
      </c>
      <c r="K197" s="3" t="n">
        <v>71043</v>
      </c>
      <c r="Q197" s="5" t="n">
        <f aca="false">I197-F197</f>
        <v>-553</v>
      </c>
    </row>
    <row r="198" customFormat="false" ht="18" hidden="false" customHeight="true" outlineLevel="0" collapsed="false">
      <c r="A198" s="27" t="n">
        <v>41562</v>
      </c>
      <c r="B198" s="28" t="n">
        <v>0</v>
      </c>
      <c r="C198" s="29" t="n">
        <v>71117</v>
      </c>
      <c r="D198" s="29" t="s">
        <v>25</v>
      </c>
      <c r="E198" s="29"/>
      <c r="F198" s="29" t="s">
        <v>25</v>
      </c>
      <c r="G198" s="29" t="s">
        <v>25</v>
      </c>
      <c r="H198" s="29" t="s">
        <v>25</v>
      </c>
      <c r="I198" s="29" t="s">
        <v>25</v>
      </c>
      <c r="J198" s="29" t="s">
        <v>25</v>
      </c>
      <c r="K198" s="29" t="s">
        <v>25</v>
      </c>
      <c r="Q198" s="5" t="e">
        <f aca="false">I198-F198</f>
        <v>#VALUE!</v>
      </c>
    </row>
    <row r="199" customFormat="false" ht="18" hidden="false" customHeight="true" outlineLevel="0" collapsed="false">
      <c r="A199" s="1" t="n">
        <v>41562</v>
      </c>
      <c r="B199" s="2" t="n">
        <v>326629</v>
      </c>
      <c r="C199" s="3" t="n">
        <v>71118</v>
      </c>
      <c r="D199" s="3" t="s">
        <v>19</v>
      </c>
      <c r="F199" s="3" t="n">
        <v>19996</v>
      </c>
      <c r="G199" s="3" t="s">
        <v>20</v>
      </c>
      <c r="H199" s="3" t="s">
        <v>20</v>
      </c>
      <c r="I199" s="3" t="n">
        <v>19568</v>
      </c>
      <c r="J199" s="3" t="n">
        <v>2279</v>
      </c>
      <c r="K199" s="3" t="n">
        <v>71044</v>
      </c>
      <c r="Q199" s="5" t="n">
        <f aca="false">I199-F199</f>
        <v>-428</v>
      </c>
    </row>
    <row r="200" customFormat="false" ht="18" hidden="false" customHeight="true" outlineLevel="0" collapsed="false">
      <c r="A200" s="1" t="n">
        <v>41563</v>
      </c>
      <c r="B200" s="2" t="n">
        <v>326768</v>
      </c>
      <c r="C200" s="3" t="n">
        <v>71119</v>
      </c>
      <c r="D200" s="3" t="s">
        <v>19</v>
      </c>
      <c r="F200" s="3" t="n">
        <v>20000</v>
      </c>
      <c r="G200" s="3" t="s">
        <v>20</v>
      </c>
      <c r="H200" s="3" t="s">
        <v>20</v>
      </c>
      <c r="I200" s="3" t="n">
        <v>19871</v>
      </c>
      <c r="J200" s="3" t="n">
        <v>2280</v>
      </c>
      <c r="K200" s="3" t="n">
        <v>71045</v>
      </c>
      <c r="Q200" s="5" t="n">
        <f aca="false">I200-F200</f>
        <v>-129</v>
      </c>
    </row>
    <row r="201" customFormat="false" ht="18" hidden="false" customHeight="true" outlineLevel="0" collapsed="false">
      <c r="A201" s="24" t="n">
        <v>41563</v>
      </c>
      <c r="B201" s="25" t="n">
        <v>326789</v>
      </c>
      <c r="C201" s="26" t="n">
        <v>71120</v>
      </c>
      <c r="D201" s="26" t="s">
        <v>24</v>
      </c>
      <c r="E201" s="26"/>
      <c r="F201" s="26" t="n">
        <v>20001</v>
      </c>
      <c r="G201" s="26" t="s">
        <v>20</v>
      </c>
      <c r="H201" s="26" t="s">
        <v>20</v>
      </c>
      <c r="I201" s="26" t="n">
        <v>20041</v>
      </c>
      <c r="J201" s="26" t="n">
        <v>2281</v>
      </c>
      <c r="K201" s="26" t="n">
        <v>71046</v>
      </c>
      <c r="Q201" s="5" t="n">
        <f aca="false">I201-F201</f>
        <v>40</v>
      </c>
    </row>
    <row r="202" customFormat="false" ht="18" hidden="false" customHeight="true" outlineLevel="0" collapsed="false">
      <c r="A202" s="1" t="n">
        <v>41564</v>
      </c>
      <c r="B202" s="2" t="n">
        <v>326865</v>
      </c>
      <c r="C202" s="3" t="n">
        <v>71121</v>
      </c>
      <c r="D202" s="3" t="s">
        <v>19</v>
      </c>
      <c r="F202" s="3" t="n">
        <v>20000</v>
      </c>
      <c r="G202" s="3" t="s">
        <v>20</v>
      </c>
      <c r="H202" s="3" t="s">
        <v>21</v>
      </c>
      <c r="I202" s="3" t="n">
        <v>20450</v>
      </c>
      <c r="J202" s="3" t="n">
        <v>2282</v>
      </c>
      <c r="K202" s="3" t="n">
        <v>71047</v>
      </c>
      <c r="Q202" s="5" t="n">
        <f aca="false">I202-F202</f>
        <v>450</v>
      </c>
    </row>
    <row r="203" customFormat="false" ht="18" hidden="false" customHeight="true" outlineLevel="0" collapsed="false">
      <c r="A203" s="1" t="n">
        <v>41566</v>
      </c>
      <c r="B203" s="2" t="n">
        <v>327154</v>
      </c>
      <c r="C203" s="3" t="n">
        <v>71122</v>
      </c>
      <c r="D203" s="3" t="s">
        <v>19</v>
      </c>
      <c r="F203" s="3" t="n">
        <v>20000</v>
      </c>
      <c r="G203" s="3" t="s">
        <v>21</v>
      </c>
      <c r="H203" s="3" t="s">
        <v>21</v>
      </c>
      <c r="I203" s="3" t="n">
        <v>19458</v>
      </c>
      <c r="J203" s="3" t="n">
        <v>2283</v>
      </c>
      <c r="K203" s="3" t="n">
        <v>71048</v>
      </c>
      <c r="Q203" s="5" t="n">
        <f aca="false">I203-F203</f>
        <v>-542</v>
      </c>
    </row>
    <row r="204" customFormat="false" ht="18" hidden="false" customHeight="true" outlineLevel="0" collapsed="false">
      <c r="A204" s="1" t="n">
        <v>41568</v>
      </c>
      <c r="B204" s="2" t="n">
        <v>327215</v>
      </c>
      <c r="C204" s="3" t="n">
        <v>71123</v>
      </c>
      <c r="D204" s="3" t="s">
        <v>19</v>
      </c>
      <c r="F204" s="3" t="n">
        <v>20000</v>
      </c>
      <c r="G204" s="3" t="s">
        <v>21</v>
      </c>
      <c r="H204" s="3" t="s">
        <v>21</v>
      </c>
      <c r="I204" s="3" t="n">
        <v>19428</v>
      </c>
      <c r="J204" s="3" t="n">
        <v>2284</v>
      </c>
      <c r="K204" s="3" t="n">
        <v>71049</v>
      </c>
      <c r="Q204" s="5" t="n">
        <f aca="false">I204-F204</f>
        <v>-572</v>
      </c>
    </row>
    <row r="205" customFormat="false" ht="18" hidden="false" customHeight="true" outlineLevel="0" collapsed="false">
      <c r="A205" s="24" t="n">
        <v>41568</v>
      </c>
      <c r="B205" s="25" t="n">
        <v>327329</v>
      </c>
      <c r="C205" s="26" t="n">
        <v>71124</v>
      </c>
      <c r="D205" s="26" t="s">
        <v>24</v>
      </c>
      <c r="E205" s="26"/>
      <c r="F205" s="26" t="n">
        <v>20001</v>
      </c>
      <c r="G205" s="26" t="s">
        <v>20</v>
      </c>
      <c r="H205" s="26" t="s">
        <v>20</v>
      </c>
      <c r="I205" s="26" t="n">
        <v>19939</v>
      </c>
      <c r="J205" s="26" t="n">
        <v>2285</v>
      </c>
      <c r="K205" s="26" t="n">
        <v>71050</v>
      </c>
      <c r="Q205" s="5" t="n">
        <f aca="false">I205-F205</f>
        <v>-62</v>
      </c>
    </row>
    <row r="206" customFormat="false" ht="18" hidden="false" customHeight="true" outlineLevel="0" collapsed="false">
      <c r="A206" s="1" t="n">
        <v>41569</v>
      </c>
      <c r="B206" s="2" t="n">
        <v>327503</v>
      </c>
      <c r="C206" s="3" t="n">
        <v>71125</v>
      </c>
      <c r="D206" s="3" t="s">
        <v>19</v>
      </c>
      <c r="F206" s="3" t="n">
        <v>19996</v>
      </c>
      <c r="G206" s="3" t="s">
        <v>20</v>
      </c>
      <c r="H206" s="3" t="s">
        <v>20</v>
      </c>
      <c r="I206" s="3" t="n">
        <v>19470</v>
      </c>
      <c r="J206" s="3" t="n">
        <v>2286</v>
      </c>
      <c r="K206" s="3" t="n">
        <v>71051</v>
      </c>
      <c r="Q206" s="5" t="n">
        <f aca="false">I206-F206</f>
        <v>-526</v>
      </c>
    </row>
    <row r="207" customFormat="false" ht="18" hidden="false" customHeight="true" outlineLevel="0" collapsed="false">
      <c r="A207" s="1" t="n">
        <v>41570</v>
      </c>
      <c r="B207" s="2" t="n">
        <v>327647</v>
      </c>
      <c r="C207" s="3" t="n">
        <v>71126</v>
      </c>
      <c r="D207" s="3" t="s">
        <v>19</v>
      </c>
      <c r="F207" s="3" t="n">
        <v>19997</v>
      </c>
      <c r="G207" s="3" t="s">
        <v>20</v>
      </c>
      <c r="H207" s="3" t="s">
        <v>20</v>
      </c>
      <c r="I207" s="3" t="n">
        <v>19734</v>
      </c>
      <c r="J207" s="3" t="n">
        <v>2287</v>
      </c>
      <c r="K207" s="3" t="n">
        <v>71052</v>
      </c>
      <c r="Q207" s="5" t="n">
        <f aca="false">I207-F207</f>
        <v>-263</v>
      </c>
    </row>
    <row r="208" customFormat="false" ht="18" hidden="false" customHeight="true" outlineLevel="0" collapsed="false">
      <c r="A208" s="1" t="n">
        <v>41571</v>
      </c>
      <c r="B208" s="2" t="n">
        <v>327669</v>
      </c>
      <c r="C208" s="3" t="n">
        <v>71127</v>
      </c>
      <c r="D208" s="3" t="s">
        <v>19</v>
      </c>
      <c r="F208" s="3" t="n">
        <v>19996</v>
      </c>
      <c r="G208" s="3" t="s">
        <v>21</v>
      </c>
      <c r="H208" s="3" t="s">
        <v>21</v>
      </c>
      <c r="I208" s="3" t="n">
        <v>20204</v>
      </c>
      <c r="J208" s="3" t="n">
        <v>2288</v>
      </c>
      <c r="K208" s="3" t="n">
        <v>71053</v>
      </c>
      <c r="Q208" s="5" t="n">
        <f aca="false">I208-F208</f>
        <v>208</v>
      </c>
    </row>
    <row r="209" customFormat="false" ht="18" hidden="false" customHeight="true" outlineLevel="0" collapsed="false">
      <c r="A209" s="1" t="n">
        <v>41572</v>
      </c>
      <c r="B209" s="2" t="n">
        <v>327940</v>
      </c>
      <c r="C209" s="3" t="n">
        <v>71128</v>
      </c>
      <c r="D209" s="3" t="s">
        <v>19</v>
      </c>
      <c r="F209" s="3" t="n">
        <v>19999</v>
      </c>
      <c r="G209" s="3" t="s">
        <v>20</v>
      </c>
      <c r="H209" s="3" t="s">
        <v>20</v>
      </c>
      <c r="I209" s="3" t="n">
        <v>19606</v>
      </c>
      <c r="J209" s="3" t="n">
        <v>2289</v>
      </c>
      <c r="K209" s="3" t="n">
        <v>71054</v>
      </c>
      <c r="Q209" s="5" t="n">
        <f aca="false">I209-F209</f>
        <v>-393</v>
      </c>
    </row>
    <row r="210" customFormat="false" ht="18" hidden="false" customHeight="true" outlineLevel="0" collapsed="false">
      <c r="A210" s="1" t="n">
        <v>41573</v>
      </c>
      <c r="B210" s="2" t="n">
        <v>327955</v>
      </c>
      <c r="C210" s="3" t="n">
        <v>71129</v>
      </c>
      <c r="D210" s="33" t="s">
        <v>19</v>
      </c>
      <c r="E210" s="33"/>
      <c r="F210" s="3" t="n">
        <v>19996</v>
      </c>
      <c r="G210" s="3" t="s">
        <v>21</v>
      </c>
      <c r="H210" s="3" t="s">
        <v>21</v>
      </c>
      <c r="I210" s="3" t="n">
        <v>20730</v>
      </c>
      <c r="J210" s="3" t="n">
        <v>2290</v>
      </c>
      <c r="K210" s="3" t="n">
        <v>71055</v>
      </c>
      <c r="Q210" s="5" t="n">
        <f aca="false">I210-F210</f>
        <v>734</v>
      </c>
    </row>
    <row r="211" customFormat="false" ht="18" hidden="false" customHeight="true" outlineLevel="0" collapsed="false">
      <c r="A211" s="24" t="n">
        <v>41573</v>
      </c>
      <c r="B211" s="25" t="n">
        <v>328067</v>
      </c>
      <c r="C211" s="26" t="n">
        <v>71130</v>
      </c>
      <c r="D211" s="26" t="s">
        <v>24</v>
      </c>
      <c r="E211" s="26"/>
      <c r="F211" s="26" t="n">
        <v>20000</v>
      </c>
      <c r="G211" s="26" t="s">
        <v>20</v>
      </c>
      <c r="H211" s="26" t="s">
        <v>20</v>
      </c>
      <c r="I211" s="26" t="n">
        <v>19996</v>
      </c>
      <c r="J211" s="26" t="n">
        <v>2291</v>
      </c>
      <c r="K211" s="26" t="n">
        <v>71056</v>
      </c>
      <c r="Q211" s="5" t="n">
        <f aca="false">I211-F211</f>
        <v>-4</v>
      </c>
    </row>
    <row r="212" customFormat="false" ht="18" hidden="false" customHeight="true" outlineLevel="0" collapsed="false">
      <c r="A212" s="1" t="n">
        <v>41575</v>
      </c>
      <c r="B212" s="2" t="n">
        <v>328087</v>
      </c>
      <c r="C212" s="3" t="n">
        <v>71131</v>
      </c>
      <c r="D212" s="3" t="s">
        <v>19</v>
      </c>
      <c r="F212" s="3" t="n">
        <v>20000</v>
      </c>
      <c r="G212" s="3" t="s">
        <v>21</v>
      </c>
      <c r="H212" s="3" t="s">
        <v>21</v>
      </c>
      <c r="I212" s="3" t="n">
        <v>19462</v>
      </c>
      <c r="J212" s="3" t="n">
        <v>2292</v>
      </c>
      <c r="K212" s="3" t="n">
        <v>71057</v>
      </c>
      <c r="Q212" s="5" t="n">
        <f aca="false">I212-F212</f>
        <v>-538</v>
      </c>
    </row>
    <row r="213" customFormat="false" ht="18" hidden="false" customHeight="true" outlineLevel="0" collapsed="false">
      <c r="A213" s="1" t="n">
        <v>41576</v>
      </c>
      <c r="B213" s="2" t="n">
        <v>328348</v>
      </c>
      <c r="C213" s="3" t="n">
        <v>71132</v>
      </c>
      <c r="D213" s="3" t="s">
        <v>19</v>
      </c>
      <c r="F213" s="3" t="n">
        <v>20000</v>
      </c>
      <c r="G213" s="3" t="s">
        <v>20</v>
      </c>
      <c r="H213" s="3" t="s">
        <v>20</v>
      </c>
      <c r="I213" s="3" t="n">
        <v>19417</v>
      </c>
      <c r="J213" s="3" t="n">
        <v>2293</v>
      </c>
      <c r="K213" s="3" t="n">
        <v>71058</v>
      </c>
      <c r="Q213" s="5" t="n">
        <f aca="false">I213-F213</f>
        <v>-583</v>
      </c>
    </row>
    <row r="214" customFormat="false" ht="18" hidden="false" customHeight="true" outlineLevel="0" collapsed="false">
      <c r="A214" s="27" t="n">
        <v>41577</v>
      </c>
      <c r="B214" s="28" t="n">
        <v>0</v>
      </c>
      <c r="C214" s="29" t="n">
        <v>71133</v>
      </c>
      <c r="D214" s="29" t="s">
        <v>49</v>
      </c>
      <c r="E214" s="29"/>
      <c r="F214" s="29" t="s">
        <v>49</v>
      </c>
      <c r="G214" s="29" t="s">
        <v>49</v>
      </c>
      <c r="H214" s="29" t="s">
        <v>49</v>
      </c>
      <c r="I214" s="29" t="s">
        <v>49</v>
      </c>
      <c r="J214" s="29" t="s">
        <v>49</v>
      </c>
      <c r="K214" s="29" t="s">
        <v>49</v>
      </c>
      <c r="Q214" s="5" t="e">
        <f aca="false">I214-F214</f>
        <v>#VALUE!</v>
      </c>
    </row>
    <row r="215" customFormat="false" ht="18" hidden="false" customHeight="true" outlineLevel="0" collapsed="false">
      <c r="A215" s="1" t="n">
        <v>41578</v>
      </c>
      <c r="B215" s="2" t="n">
        <v>328562</v>
      </c>
      <c r="C215" s="3" t="n">
        <v>71134</v>
      </c>
      <c r="D215" s="3" t="s">
        <v>19</v>
      </c>
      <c r="F215" s="3" t="n">
        <v>20000</v>
      </c>
      <c r="G215" s="3" t="s">
        <v>21</v>
      </c>
      <c r="H215" s="3" t="s">
        <v>21</v>
      </c>
      <c r="I215" s="3" t="n">
        <v>19500</v>
      </c>
      <c r="J215" s="3" t="n">
        <v>2294</v>
      </c>
      <c r="K215" s="3" t="n">
        <v>71059</v>
      </c>
      <c r="Q215" s="5" t="n">
        <f aca="false">I215-F215</f>
        <v>-500</v>
      </c>
    </row>
    <row r="216" customFormat="false" ht="18" hidden="false" customHeight="true" outlineLevel="0" collapsed="false">
      <c r="A216" s="24" t="n">
        <v>41579</v>
      </c>
      <c r="B216" s="25" t="n">
        <v>328716</v>
      </c>
      <c r="C216" s="26" t="n">
        <v>71135</v>
      </c>
      <c r="D216" s="26" t="s">
        <v>24</v>
      </c>
      <c r="E216" s="26"/>
      <c r="F216" s="26" t="n">
        <v>19999</v>
      </c>
      <c r="G216" s="26" t="s">
        <v>20</v>
      </c>
      <c r="H216" s="26" t="s">
        <v>21</v>
      </c>
      <c r="I216" s="26" t="n">
        <v>19848</v>
      </c>
      <c r="J216" s="26" t="n">
        <v>2295</v>
      </c>
      <c r="K216" s="26" t="n">
        <v>71060</v>
      </c>
      <c r="Q216" s="5" t="n">
        <f aca="false">I216-F216</f>
        <v>-151</v>
      </c>
    </row>
    <row r="217" customFormat="false" ht="18" hidden="false" customHeight="true" outlineLevel="0" collapsed="false">
      <c r="A217" s="1" t="n">
        <v>41579</v>
      </c>
      <c r="B217" s="2" t="n">
        <v>328775</v>
      </c>
      <c r="C217" s="3" t="n">
        <v>71136</v>
      </c>
      <c r="D217" s="3" t="s">
        <v>19</v>
      </c>
      <c r="F217" s="3" t="n">
        <v>20025</v>
      </c>
      <c r="G217" s="3" t="s">
        <v>21</v>
      </c>
      <c r="H217" s="3" t="s">
        <v>21</v>
      </c>
      <c r="I217" s="3" t="n">
        <v>19386</v>
      </c>
      <c r="J217" s="3" t="n">
        <v>2296</v>
      </c>
      <c r="K217" s="3" t="n">
        <v>71061</v>
      </c>
      <c r="Q217" s="5" t="n">
        <f aca="false">I217-F217</f>
        <v>-639</v>
      </c>
    </row>
    <row r="218" customFormat="false" ht="18" hidden="false" customHeight="true" outlineLevel="0" collapsed="false">
      <c r="A218" s="27" t="n">
        <v>41580</v>
      </c>
      <c r="B218" s="28" t="n">
        <v>28233</v>
      </c>
      <c r="C218" s="29" t="n">
        <v>71137</v>
      </c>
      <c r="D218" s="29" t="s">
        <v>25</v>
      </c>
      <c r="E218" s="29"/>
      <c r="F218" s="29" t="s">
        <v>25</v>
      </c>
      <c r="G218" s="29" t="s">
        <v>25</v>
      </c>
      <c r="H218" s="29" t="s">
        <v>25</v>
      </c>
      <c r="I218" s="29" t="s">
        <v>25</v>
      </c>
      <c r="J218" s="29" t="s">
        <v>25</v>
      </c>
      <c r="K218" s="29" t="s">
        <v>25</v>
      </c>
      <c r="L218" s="43"/>
      <c r="M218" s="39" t="s">
        <v>66</v>
      </c>
      <c r="Q218" s="5" t="e">
        <f aca="false">I218-F218</f>
        <v>#VALUE!</v>
      </c>
    </row>
    <row r="219" customFormat="false" ht="18" hidden="false" customHeight="true" outlineLevel="0" collapsed="false">
      <c r="A219" s="27" t="n">
        <v>41580</v>
      </c>
      <c r="B219" s="28" t="n">
        <v>28279</v>
      </c>
      <c r="C219" s="29" t="n">
        <v>71138</v>
      </c>
      <c r="D219" s="29" t="s">
        <v>25</v>
      </c>
      <c r="E219" s="29"/>
      <c r="F219" s="29" t="s">
        <v>25</v>
      </c>
      <c r="G219" s="29" t="s">
        <v>25</v>
      </c>
      <c r="H219" s="29" t="s">
        <v>25</v>
      </c>
      <c r="I219" s="29" t="s">
        <v>25</v>
      </c>
      <c r="J219" s="29" t="s">
        <v>25</v>
      </c>
      <c r="K219" s="29" t="s">
        <v>25</v>
      </c>
      <c r="Q219" s="5" t="e">
        <f aca="false">I219-F219</f>
        <v>#VALUE!</v>
      </c>
    </row>
    <row r="220" customFormat="false" ht="18" hidden="false" customHeight="true" outlineLevel="0" collapsed="false">
      <c r="A220" s="1" t="n">
        <v>41580</v>
      </c>
      <c r="B220" s="2" t="n">
        <v>328824</v>
      </c>
      <c r="C220" s="3" t="n">
        <v>71139</v>
      </c>
      <c r="D220" s="33" t="s">
        <v>19</v>
      </c>
      <c r="E220" s="33"/>
      <c r="F220" s="3" t="n">
        <v>19999</v>
      </c>
      <c r="G220" s="3" t="s">
        <v>20</v>
      </c>
      <c r="H220" s="3" t="s">
        <v>21</v>
      </c>
      <c r="I220" s="3" t="n">
        <v>20283</v>
      </c>
      <c r="J220" s="3" t="n">
        <v>2297</v>
      </c>
      <c r="K220" s="3" t="n">
        <v>71062</v>
      </c>
      <c r="Q220" s="5" t="n">
        <f aca="false">I220-F220</f>
        <v>284</v>
      </c>
    </row>
    <row r="221" customFormat="false" ht="18" hidden="false" customHeight="true" outlineLevel="0" collapsed="false">
      <c r="A221" s="1" t="n">
        <v>41582</v>
      </c>
      <c r="B221" s="2" t="n">
        <v>0</v>
      </c>
      <c r="C221" s="3" t="n">
        <v>71140</v>
      </c>
      <c r="D221" s="3" t="s">
        <v>67</v>
      </c>
      <c r="F221" s="3" t="s">
        <v>67</v>
      </c>
      <c r="G221" s="3" t="s">
        <v>67</v>
      </c>
      <c r="H221" s="3" t="s">
        <v>67</v>
      </c>
      <c r="I221" s="3" t="s">
        <v>67</v>
      </c>
      <c r="J221" s="3" t="s">
        <v>67</v>
      </c>
      <c r="K221" s="3" t="s">
        <v>67</v>
      </c>
      <c r="M221" s="4" t="s">
        <v>68</v>
      </c>
      <c r="Q221" s="5" t="e">
        <f aca="false">I221-F221</f>
        <v>#VALUE!</v>
      </c>
    </row>
    <row r="222" customFormat="false" ht="18" hidden="false" customHeight="true" outlineLevel="0" collapsed="false">
      <c r="A222" s="1" t="n">
        <v>41582</v>
      </c>
      <c r="B222" s="2" t="n">
        <v>328947</v>
      </c>
      <c r="C222" s="3" t="n">
        <v>71141</v>
      </c>
      <c r="D222" s="3" t="s">
        <v>19</v>
      </c>
      <c r="F222" s="3" t="n">
        <v>20000</v>
      </c>
      <c r="G222" s="3" t="s">
        <v>21</v>
      </c>
      <c r="H222" s="3" t="s">
        <v>21</v>
      </c>
      <c r="I222" s="3" t="n">
        <v>19189</v>
      </c>
      <c r="J222" s="3" t="n">
        <v>2298</v>
      </c>
      <c r="K222" s="3" t="n">
        <v>71063</v>
      </c>
      <c r="Q222" s="5" t="n">
        <f aca="false">I222-F222</f>
        <v>-811</v>
      </c>
    </row>
    <row r="223" customFormat="false" ht="18" hidden="false" customHeight="true" outlineLevel="0" collapsed="false">
      <c r="A223" s="24" t="n">
        <v>41582</v>
      </c>
      <c r="B223" s="25" t="n">
        <v>329026</v>
      </c>
      <c r="C223" s="26" t="n">
        <v>71142</v>
      </c>
      <c r="D223" s="26" t="s">
        <v>24</v>
      </c>
      <c r="E223" s="26"/>
      <c r="F223" s="26" t="n">
        <v>20000</v>
      </c>
      <c r="G223" s="26" t="s">
        <v>20</v>
      </c>
      <c r="H223" s="26" t="s">
        <v>20</v>
      </c>
      <c r="I223" s="26" t="n">
        <v>19946</v>
      </c>
      <c r="J223" s="26" t="n">
        <v>2299</v>
      </c>
      <c r="K223" s="26" t="n">
        <v>71064</v>
      </c>
      <c r="Q223" s="5" t="n">
        <f aca="false">I223-F223</f>
        <v>-54</v>
      </c>
    </row>
    <row r="224" customFormat="false" ht="18" hidden="false" customHeight="true" outlineLevel="0" collapsed="false">
      <c r="A224" s="1" t="n">
        <v>41583</v>
      </c>
      <c r="B224" s="2" t="n">
        <v>329193</v>
      </c>
      <c r="C224" s="3" t="n">
        <v>71143</v>
      </c>
      <c r="D224" s="3" t="s">
        <v>19</v>
      </c>
      <c r="F224" s="3" t="n">
        <v>20000</v>
      </c>
      <c r="G224" s="3" t="s">
        <v>20</v>
      </c>
      <c r="H224" s="3" t="s">
        <v>20</v>
      </c>
      <c r="I224" s="3" t="n">
        <v>19439</v>
      </c>
      <c r="J224" s="3" t="n">
        <v>2300</v>
      </c>
      <c r="K224" s="3" t="n">
        <v>71065</v>
      </c>
      <c r="Q224" s="5" t="n">
        <f aca="false">I224-F224</f>
        <v>-561</v>
      </c>
    </row>
    <row r="225" customFormat="false" ht="18" hidden="false" customHeight="true" outlineLevel="0" collapsed="false">
      <c r="A225" s="1" t="n">
        <v>41584</v>
      </c>
      <c r="B225" s="2" t="n">
        <v>329354</v>
      </c>
      <c r="C225" s="3" t="n">
        <v>71144</v>
      </c>
      <c r="D225" s="3" t="s">
        <v>19</v>
      </c>
      <c r="F225" s="3" t="n">
        <v>20000</v>
      </c>
      <c r="G225" s="3" t="s">
        <v>20</v>
      </c>
      <c r="H225" s="3" t="s">
        <v>20</v>
      </c>
      <c r="I225" s="3" t="n">
        <v>19507</v>
      </c>
      <c r="J225" s="3" t="n">
        <v>2301</v>
      </c>
      <c r="K225" s="3" t="n">
        <v>71066</v>
      </c>
      <c r="Q225" s="5" t="n">
        <f aca="false">I225-F225</f>
        <v>-493</v>
      </c>
    </row>
    <row r="226" customFormat="false" ht="18" hidden="false" customHeight="true" outlineLevel="0" collapsed="false">
      <c r="A226" s="1" t="n">
        <v>41585</v>
      </c>
      <c r="B226" s="2" t="n">
        <v>329385</v>
      </c>
      <c r="C226" s="3" t="n">
        <v>71145</v>
      </c>
      <c r="D226" s="3" t="s">
        <v>19</v>
      </c>
      <c r="F226" s="3" t="n">
        <v>19997</v>
      </c>
      <c r="G226" s="3" t="s">
        <v>21</v>
      </c>
      <c r="H226" s="3" t="s">
        <v>21</v>
      </c>
      <c r="I226" s="3" t="n">
        <v>20427</v>
      </c>
      <c r="J226" s="3" t="n">
        <v>2302</v>
      </c>
      <c r="K226" s="3" t="n">
        <v>71067</v>
      </c>
      <c r="Q226" s="5" t="n">
        <f aca="false">I226-F226</f>
        <v>430</v>
      </c>
    </row>
    <row r="227" customFormat="false" ht="18" hidden="false" customHeight="true" outlineLevel="0" collapsed="false">
      <c r="A227" s="1" t="n">
        <v>41586</v>
      </c>
      <c r="B227" s="2" t="n">
        <v>329658</v>
      </c>
      <c r="C227" s="3" t="n">
        <v>71146</v>
      </c>
      <c r="D227" s="3" t="s">
        <v>19</v>
      </c>
      <c r="F227" s="3" t="n">
        <v>19996</v>
      </c>
      <c r="G227" s="3" t="s">
        <v>20</v>
      </c>
      <c r="H227" s="3" t="s">
        <v>20</v>
      </c>
      <c r="I227" s="3" t="n">
        <v>19303</v>
      </c>
      <c r="J227" s="3" t="n">
        <v>2303</v>
      </c>
      <c r="K227" s="3" t="n">
        <v>71068</v>
      </c>
      <c r="Q227" s="5" t="n">
        <f aca="false">I227-F227</f>
        <v>-693</v>
      </c>
    </row>
    <row r="228" customFormat="false" ht="18" hidden="false" customHeight="true" outlineLevel="0" collapsed="false">
      <c r="A228" s="1" t="n">
        <v>41587</v>
      </c>
      <c r="B228" s="2" t="n">
        <v>329742</v>
      </c>
      <c r="C228" s="3" t="n">
        <v>71147</v>
      </c>
      <c r="D228" s="3" t="s">
        <v>19</v>
      </c>
      <c r="F228" s="3" t="n">
        <v>20102</v>
      </c>
      <c r="G228" s="3" t="s">
        <v>20</v>
      </c>
      <c r="H228" s="3" t="s">
        <v>21</v>
      </c>
      <c r="I228" s="3" t="n">
        <v>19685</v>
      </c>
      <c r="J228" s="3" t="n">
        <v>2304</v>
      </c>
      <c r="K228" s="3" t="n">
        <v>71069</v>
      </c>
      <c r="Q228" s="5" t="n">
        <f aca="false">I228-F228</f>
        <v>-417</v>
      </c>
    </row>
    <row r="229" customFormat="false" ht="18" hidden="false" customHeight="true" outlineLevel="0" collapsed="false">
      <c r="A229" s="24" t="n">
        <v>41587</v>
      </c>
      <c r="B229" s="25" t="n">
        <v>329802</v>
      </c>
      <c r="C229" s="26" t="n">
        <v>71148</v>
      </c>
      <c r="D229" s="26" t="s">
        <v>24</v>
      </c>
      <c r="E229" s="26"/>
      <c r="F229" s="26" t="n">
        <v>20000</v>
      </c>
      <c r="G229" s="26" t="s">
        <v>20</v>
      </c>
      <c r="H229" s="26" t="s">
        <v>20</v>
      </c>
      <c r="I229" s="26" t="n">
        <v>19996</v>
      </c>
      <c r="J229" s="26" t="n">
        <v>2305</v>
      </c>
      <c r="K229" s="26" t="n">
        <v>71070</v>
      </c>
      <c r="Q229" s="5" t="n">
        <f aca="false">I229-F229</f>
        <v>-4</v>
      </c>
    </row>
    <row r="230" customFormat="false" ht="18" hidden="false" customHeight="true" outlineLevel="0" collapsed="false">
      <c r="A230" s="1" t="n">
        <v>41589</v>
      </c>
      <c r="B230" s="2" t="n">
        <v>329821</v>
      </c>
      <c r="C230" s="3" t="n">
        <v>71149</v>
      </c>
      <c r="D230" s="3" t="s">
        <v>19</v>
      </c>
      <c r="F230" s="3" t="n">
        <v>20000</v>
      </c>
      <c r="G230" s="3" t="s">
        <v>21</v>
      </c>
      <c r="H230" s="3" t="s">
        <v>21</v>
      </c>
      <c r="I230" s="3" t="n">
        <v>19523</v>
      </c>
      <c r="J230" s="3" t="n">
        <v>2306</v>
      </c>
      <c r="K230" s="3" t="n">
        <v>71071</v>
      </c>
      <c r="Q230" s="5" t="n">
        <f aca="false">I230-F230</f>
        <v>-477</v>
      </c>
    </row>
    <row r="231" customFormat="false" ht="18" hidden="false" customHeight="true" outlineLevel="0" collapsed="false">
      <c r="A231" s="1" t="n">
        <v>41591</v>
      </c>
      <c r="B231" s="2" t="n">
        <v>330119</v>
      </c>
      <c r="C231" s="3" t="n">
        <v>71150</v>
      </c>
      <c r="D231" s="3" t="s">
        <v>19</v>
      </c>
      <c r="F231" s="3" t="n">
        <v>20000</v>
      </c>
      <c r="G231" s="3" t="s">
        <v>21</v>
      </c>
      <c r="H231" s="3" t="s">
        <v>21</v>
      </c>
      <c r="I231" s="3" t="n">
        <v>19477</v>
      </c>
      <c r="J231" s="3" t="n">
        <v>2307</v>
      </c>
      <c r="K231" s="3" t="n">
        <v>71072</v>
      </c>
      <c r="Q231" s="5" t="n">
        <f aca="false">I231-F231</f>
        <v>-523</v>
      </c>
    </row>
    <row r="232" customFormat="false" ht="18" hidden="false" customHeight="true" outlineLevel="0" collapsed="false">
      <c r="A232" s="24" t="n">
        <v>41591</v>
      </c>
      <c r="B232" s="25" t="n">
        <v>330241</v>
      </c>
      <c r="C232" s="26" t="n">
        <v>71151</v>
      </c>
      <c r="D232" s="26" t="s">
        <v>24</v>
      </c>
      <c r="E232" s="26"/>
      <c r="F232" s="26" t="n">
        <v>20000</v>
      </c>
      <c r="G232" s="26" t="s">
        <v>20</v>
      </c>
      <c r="H232" s="26" t="s">
        <v>20</v>
      </c>
      <c r="I232" s="26" t="n">
        <v>20030</v>
      </c>
      <c r="J232" s="26" t="n">
        <v>2308</v>
      </c>
      <c r="K232" s="26" t="n">
        <v>71073</v>
      </c>
      <c r="Q232" s="5" t="n">
        <f aca="false">I232-F232</f>
        <v>30</v>
      </c>
    </row>
    <row r="233" customFormat="false" ht="18" hidden="false" customHeight="true" outlineLevel="0" collapsed="false">
      <c r="A233" s="34" t="n">
        <v>41591</v>
      </c>
      <c r="B233" s="44" t="n">
        <v>330248</v>
      </c>
      <c r="C233" s="33" t="n">
        <v>71152</v>
      </c>
      <c r="D233" s="33" t="s">
        <v>19</v>
      </c>
      <c r="E233" s="33"/>
      <c r="F233" s="33" t="n">
        <v>19996</v>
      </c>
      <c r="G233" s="33" t="s">
        <v>20</v>
      </c>
      <c r="H233" s="33" t="s">
        <v>20</v>
      </c>
      <c r="I233" s="33" t="n">
        <v>20052</v>
      </c>
      <c r="J233" s="33" t="n">
        <v>2309</v>
      </c>
      <c r="K233" s="33" t="n">
        <v>71074</v>
      </c>
      <c r="Q233" s="5" t="n">
        <f aca="false">I233-F233</f>
        <v>56</v>
      </c>
    </row>
    <row r="234" customFormat="false" ht="18" hidden="false" customHeight="true" outlineLevel="0" collapsed="false">
      <c r="A234" s="1" t="n">
        <v>41592</v>
      </c>
      <c r="B234" s="2" t="n">
        <v>330292</v>
      </c>
      <c r="C234" s="3" t="n">
        <v>71153</v>
      </c>
      <c r="D234" s="3" t="s">
        <v>19</v>
      </c>
      <c r="F234" s="3" t="n">
        <v>19996</v>
      </c>
      <c r="G234" s="3" t="s">
        <v>21</v>
      </c>
      <c r="H234" s="3" t="s">
        <v>20</v>
      </c>
      <c r="I234" s="3" t="n">
        <v>19833</v>
      </c>
      <c r="J234" s="3" t="n">
        <v>2310</v>
      </c>
      <c r="K234" s="3" t="n">
        <v>71075</v>
      </c>
      <c r="Q234" s="5" t="n">
        <f aca="false">I234-F234</f>
        <v>-163</v>
      </c>
    </row>
    <row r="235" customFormat="false" ht="18" hidden="false" customHeight="true" outlineLevel="0" collapsed="false">
      <c r="A235" s="34" t="n">
        <v>41593</v>
      </c>
      <c r="B235" s="2" t="n">
        <v>330557</v>
      </c>
      <c r="C235" s="3" t="n">
        <v>71154</v>
      </c>
      <c r="D235" s="3" t="s">
        <v>19</v>
      </c>
      <c r="F235" s="3" t="n">
        <v>20000</v>
      </c>
      <c r="G235" s="3" t="s">
        <v>53</v>
      </c>
      <c r="H235" s="3" t="s">
        <v>53</v>
      </c>
      <c r="I235" s="3" t="n">
        <v>19560</v>
      </c>
      <c r="J235" s="3" t="n">
        <v>2311</v>
      </c>
      <c r="K235" s="3" t="n">
        <v>71076</v>
      </c>
      <c r="Q235" s="5" t="n">
        <f aca="false">I235-F235</f>
        <v>-440</v>
      </c>
    </row>
    <row r="236" customFormat="false" ht="18" hidden="false" customHeight="true" outlineLevel="0" collapsed="false">
      <c r="A236" s="1" t="n">
        <v>41594</v>
      </c>
      <c r="B236" s="2" t="n">
        <v>330581</v>
      </c>
      <c r="C236" s="3" t="n">
        <v>71155</v>
      </c>
      <c r="D236" s="3" t="s">
        <v>19</v>
      </c>
      <c r="F236" s="3" t="n">
        <v>20000</v>
      </c>
      <c r="G236" s="3" t="s">
        <v>21</v>
      </c>
      <c r="H236" s="3" t="s">
        <v>21</v>
      </c>
      <c r="I236" s="3" t="n">
        <v>20537</v>
      </c>
      <c r="J236" s="3" t="n">
        <v>2312</v>
      </c>
      <c r="K236" s="3" t="n">
        <v>71077</v>
      </c>
      <c r="Q236" s="5" t="n">
        <f aca="false">I236-F236</f>
        <v>537</v>
      </c>
    </row>
    <row r="237" customFormat="false" ht="18" hidden="false" customHeight="true" outlineLevel="0" collapsed="false">
      <c r="A237" s="1" t="n">
        <v>41596</v>
      </c>
      <c r="B237" s="2" t="n">
        <v>330793</v>
      </c>
      <c r="C237" s="3" t="n">
        <v>71156</v>
      </c>
      <c r="D237" s="3" t="s">
        <v>19</v>
      </c>
      <c r="F237" s="3" t="n">
        <v>20000</v>
      </c>
      <c r="G237" s="3" t="s">
        <v>21</v>
      </c>
      <c r="H237" s="3" t="s">
        <v>20</v>
      </c>
      <c r="I237" s="3" t="n">
        <v>19269</v>
      </c>
      <c r="J237" s="3" t="n">
        <v>2313</v>
      </c>
      <c r="K237" s="3" t="n">
        <v>71078</v>
      </c>
      <c r="Q237" s="5" t="n">
        <f aca="false">I237-F237</f>
        <v>-731</v>
      </c>
    </row>
    <row r="238" customFormat="false" ht="18" hidden="false" customHeight="true" outlineLevel="0" collapsed="false">
      <c r="A238" s="24" t="n">
        <v>41596</v>
      </c>
      <c r="B238" s="25" t="n">
        <v>330844</v>
      </c>
      <c r="C238" s="26" t="n">
        <v>71157</v>
      </c>
      <c r="D238" s="26" t="s">
        <v>24</v>
      </c>
      <c r="E238" s="26"/>
      <c r="F238" s="26" t="n">
        <v>20000</v>
      </c>
      <c r="G238" s="26" t="s">
        <v>53</v>
      </c>
      <c r="H238" s="26" t="s">
        <v>53</v>
      </c>
      <c r="I238" s="26" t="n">
        <v>19931</v>
      </c>
      <c r="J238" s="26" t="n">
        <v>2314</v>
      </c>
      <c r="K238" s="26" t="n">
        <v>71079</v>
      </c>
      <c r="Q238" s="5" t="n">
        <f aca="false">I238-F238</f>
        <v>-69</v>
      </c>
    </row>
    <row r="239" customFormat="false" ht="18" hidden="false" customHeight="true" outlineLevel="0" collapsed="false">
      <c r="A239" s="1" t="n">
        <v>41597</v>
      </c>
      <c r="B239" s="2" t="n">
        <v>331063</v>
      </c>
      <c r="C239" s="3" t="n">
        <v>71158</v>
      </c>
      <c r="D239" s="3" t="s">
        <v>19</v>
      </c>
      <c r="F239" s="3" t="n">
        <v>20000</v>
      </c>
      <c r="G239" s="3" t="s">
        <v>20</v>
      </c>
      <c r="H239" s="3" t="s">
        <v>20</v>
      </c>
      <c r="I239" s="3" t="n">
        <v>19424</v>
      </c>
      <c r="J239" s="3" t="n">
        <v>2315</v>
      </c>
      <c r="K239" s="3" t="n">
        <v>71080</v>
      </c>
      <c r="M239" s="39" t="s">
        <v>69</v>
      </c>
      <c r="Q239" s="5" t="n">
        <f aca="false">I239-F239</f>
        <v>-576</v>
      </c>
    </row>
    <row r="240" customFormat="false" ht="18" hidden="false" customHeight="true" outlineLevel="0" collapsed="false">
      <c r="A240" s="27" t="n">
        <v>41598</v>
      </c>
      <c r="B240" s="28" t="n">
        <v>28845</v>
      </c>
      <c r="C240" s="29" t="n">
        <v>71159</v>
      </c>
      <c r="D240" s="29" t="s">
        <v>25</v>
      </c>
      <c r="E240" s="29"/>
      <c r="F240" s="29" t="s">
        <v>25</v>
      </c>
      <c r="G240" s="29" t="s">
        <v>25</v>
      </c>
      <c r="H240" s="29" t="s">
        <v>25</v>
      </c>
      <c r="I240" s="29" t="s">
        <v>25</v>
      </c>
      <c r="J240" s="29" t="s">
        <v>25</v>
      </c>
      <c r="K240" s="29" t="s">
        <v>25</v>
      </c>
      <c r="Q240" s="5" t="e">
        <f aca="false">I240-F240</f>
        <v>#VALUE!</v>
      </c>
    </row>
    <row r="241" customFormat="false" ht="18" hidden="false" customHeight="true" outlineLevel="0" collapsed="false">
      <c r="A241" s="1" t="n">
        <v>41598</v>
      </c>
      <c r="B241" s="2" t="n">
        <v>331217</v>
      </c>
      <c r="C241" s="3" t="n">
        <v>71160</v>
      </c>
      <c r="D241" s="3" t="s">
        <v>19</v>
      </c>
      <c r="F241" s="3" t="n">
        <v>20001</v>
      </c>
      <c r="G241" s="3" t="s">
        <v>53</v>
      </c>
      <c r="H241" s="3" t="s">
        <v>53</v>
      </c>
      <c r="I241" s="3" t="n">
        <v>19598</v>
      </c>
      <c r="J241" s="3" t="n">
        <v>2316</v>
      </c>
      <c r="K241" s="3" t="n">
        <v>71082</v>
      </c>
      <c r="Q241" s="5" t="n">
        <f aca="false">I241-F241</f>
        <v>-403</v>
      </c>
    </row>
    <row r="242" customFormat="false" ht="18" hidden="false" customHeight="true" outlineLevel="0" collapsed="false">
      <c r="A242" s="1" t="n">
        <v>41599</v>
      </c>
      <c r="B242" s="2" t="n">
        <v>331292</v>
      </c>
      <c r="C242" s="3" t="n">
        <v>71161</v>
      </c>
      <c r="D242" s="3" t="s">
        <v>19</v>
      </c>
      <c r="F242" s="3" t="n">
        <v>20000</v>
      </c>
      <c r="G242" s="3" t="s">
        <v>21</v>
      </c>
      <c r="H242" s="3" t="s">
        <v>20</v>
      </c>
      <c r="I242" s="3" t="n">
        <v>20544</v>
      </c>
      <c r="J242" s="3" t="n">
        <v>2317</v>
      </c>
      <c r="K242" s="3" t="n">
        <v>71083</v>
      </c>
      <c r="Q242" s="5" t="n">
        <f aca="false">I242-F242</f>
        <v>544</v>
      </c>
    </row>
    <row r="243" customFormat="false" ht="18" hidden="false" customHeight="true" outlineLevel="0" collapsed="false">
      <c r="A243" s="24" t="n">
        <v>41600</v>
      </c>
      <c r="B243" s="25" t="n">
        <v>331486</v>
      </c>
      <c r="C243" s="26" t="n">
        <v>71162</v>
      </c>
      <c r="D243" s="26" t="s">
        <v>24</v>
      </c>
      <c r="E243" s="26"/>
      <c r="F243" s="26" t="n">
        <v>20001</v>
      </c>
      <c r="G243" s="26" t="s">
        <v>21</v>
      </c>
      <c r="H243" s="26" t="s">
        <v>21</v>
      </c>
      <c r="I243" s="26" t="n">
        <v>20068</v>
      </c>
      <c r="J243" s="26" t="n">
        <v>2318</v>
      </c>
      <c r="K243" s="26" t="n">
        <v>71084</v>
      </c>
      <c r="Q243" s="5" t="n">
        <f aca="false">I243-F243</f>
        <v>67</v>
      </c>
    </row>
    <row r="244" customFormat="false" ht="18" hidden="false" customHeight="true" outlineLevel="0" collapsed="false">
      <c r="A244" s="1" t="n">
        <v>41600</v>
      </c>
      <c r="B244" s="2" t="n">
        <v>331553</v>
      </c>
      <c r="C244" s="3" t="n">
        <v>71163</v>
      </c>
      <c r="D244" s="3" t="s">
        <v>19</v>
      </c>
      <c r="F244" s="3" t="n">
        <v>20001</v>
      </c>
      <c r="G244" s="3" t="s">
        <v>53</v>
      </c>
      <c r="H244" s="3" t="s">
        <v>53</v>
      </c>
      <c r="I244" s="3" t="n">
        <v>19382</v>
      </c>
      <c r="J244" s="3" t="n">
        <v>2319</v>
      </c>
      <c r="K244" s="3" t="n">
        <v>71085</v>
      </c>
      <c r="Q244" s="5" t="n">
        <f aca="false">I244-F244</f>
        <v>-619</v>
      </c>
    </row>
    <row r="245" customFormat="false" ht="18" hidden="false" customHeight="true" outlineLevel="0" collapsed="false">
      <c r="A245" s="1" t="n">
        <v>41601</v>
      </c>
      <c r="B245" s="2" t="n">
        <v>331706</v>
      </c>
      <c r="C245" s="3" t="n">
        <v>71164</v>
      </c>
      <c r="D245" s="3" t="s">
        <v>19</v>
      </c>
      <c r="F245" s="3" t="n">
        <v>20001</v>
      </c>
      <c r="G245" s="3" t="s">
        <v>53</v>
      </c>
      <c r="H245" s="3" t="s">
        <v>53</v>
      </c>
      <c r="I245" s="3" t="n">
        <v>19594</v>
      </c>
      <c r="J245" s="3" t="n">
        <v>2320</v>
      </c>
      <c r="K245" s="3" t="n">
        <v>71086</v>
      </c>
      <c r="Q245" s="5" t="n">
        <f aca="false">I245-F245</f>
        <v>-407</v>
      </c>
    </row>
    <row r="246" customFormat="false" ht="18" hidden="false" customHeight="true" outlineLevel="0" collapsed="false">
      <c r="A246" s="1" t="n">
        <v>41603</v>
      </c>
      <c r="B246" s="2" t="n">
        <v>331785</v>
      </c>
      <c r="C246" s="3" t="n">
        <v>71165</v>
      </c>
      <c r="D246" s="3" t="s">
        <v>19</v>
      </c>
      <c r="F246" s="3" t="n">
        <v>20000</v>
      </c>
      <c r="G246" s="3" t="s">
        <v>21</v>
      </c>
      <c r="H246" s="3" t="s">
        <v>20</v>
      </c>
      <c r="I246" s="3" t="n">
        <v>19723</v>
      </c>
      <c r="J246" s="3" t="n">
        <v>2321</v>
      </c>
      <c r="K246" s="3" t="n">
        <v>71087</v>
      </c>
      <c r="Q246" s="5" t="n">
        <f aca="false">I246-F246</f>
        <v>-277</v>
      </c>
    </row>
    <row r="247" customFormat="false" ht="18" hidden="false" customHeight="true" outlineLevel="0" collapsed="false">
      <c r="A247" s="1" t="n">
        <v>41604</v>
      </c>
      <c r="B247" s="2" t="n">
        <v>332095</v>
      </c>
      <c r="C247" s="3" t="n">
        <v>71166</v>
      </c>
      <c r="D247" s="3" t="s">
        <v>19</v>
      </c>
      <c r="F247" s="3" t="n">
        <v>20000</v>
      </c>
      <c r="G247" s="3" t="s">
        <v>20</v>
      </c>
      <c r="H247" s="3" t="s">
        <v>20</v>
      </c>
      <c r="I247" s="3" t="n">
        <v>19825</v>
      </c>
      <c r="J247" s="3" t="n">
        <v>2322</v>
      </c>
      <c r="K247" s="3" t="n">
        <v>71088</v>
      </c>
      <c r="Q247" s="5" t="n">
        <f aca="false">I247-F247</f>
        <v>-175</v>
      </c>
    </row>
    <row r="248" customFormat="false" ht="18" hidden="false" customHeight="true" outlineLevel="0" collapsed="false">
      <c r="A248" s="24" t="n">
        <v>41605</v>
      </c>
      <c r="B248" s="25" t="n">
        <v>332234</v>
      </c>
      <c r="C248" s="26" t="n">
        <v>71167</v>
      </c>
      <c r="D248" s="26" t="s">
        <v>24</v>
      </c>
      <c r="E248" s="26"/>
      <c r="F248" s="26" t="n">
        <v>20000</v>
      </c>
      <c r="G248" s="26" t="s">
        <v>53</v>
      </c>
      <c r="H248" s="26" t="s">
        <v>53</v>
      </c>
      <c r="I248" s="26" t="n">
        <v>19928</v>
      </c>
      <c r="J248" s="26" t="n">
        <v>2323</v>
      </c>
      <c r="K248" s="26" t="n">
        <v>71089</v>
      </c>
      <c r="Q248" s="5" t="n">
        <f aca="false">I248-F248</f>
        <v>-72</v>
      </c>
    </row>
    <row r="249" customFormat="false" ht="18" hidden="false" customHeight="true" outlineLevel="0" collapsed="false">
      <c r="A249" s="1" t="n">
        <v>41606</v>
      </c>
      <c r="B249" s="2" t="n">
        <v>332330</v>
      </c>
      <c r="C249" s="3" t="n">
        <v>71168</v>
      </c>
      <c r="D249" s="33" t="s">
        <v>19</v>
      </c>
      <c r="E249" s="33"/>
      <c r="F249" s="3" t="n">
        <v>20000</v>
      </c>
      <c r="G249" s="3" t="s">
        <v>21</v>
      </c>
      <c r="H249" s="3" t="s">
        <v>21</v>
      </c>
      <c r="I249" s="3" t="n">
        <v>19912</v>
      </c>
      <c r="J249" s="3" t="n">
        <v>2324</v>
      </c>
      <c r="K249" s="3" t="n">
        <v>71090</v>
      </c>
      <c r="Q249" s="5" t="n">
        <f aca="false">I249-F249</f>
        <v>-88</v>
      </c>
    </row>
    <row r="250" customFormat="false" ht="18" hidden="false" customHeight="true" outlineLevel="0" collapsed="false">
      <c r="A250" s="27" t="n">
        <v>41607</v>
      </c>
      <c r="B250" s="28" t="s">
        <v>25</v>
      </c>
      <c r="C250" s="29" t="n">
        <v>71169</v>
      </c>
      <c r="D250" s="29" t="s">
        <v>25</v>
      </c>
      <c r="E250" s="29"/>
      <c r="F250" s="29" t="s">
        <v>25</v>
      </c>
      <c r="G250" s="29" t="s">
        <v>25</v>
      </c>
      <c r="H250" s="29" t="s">
        <v>25</v>
      </c>
      <c r="I250" s="29" t="s">
        <v>25</v>
      </c>
      <c r="J250" s="29" t="s">
        <v>25</v>
      </c>
      <c r="K250" s="29" t="s">
        <v>25</v>
      </c>
      <c r="L250" s="29"/>
      <c r="Q250" s="5" t="e">
        <f aca="false">I250-F250</f>
        <v>#VALUE!</v>
      </c>
    </row>
    <row r="251" customFormat="false" ht="18" hidden="false" customHeight="true" outlineLevel="0" collapsed="false">
      <c r="A251" s="1" t="n">
        <v>41607</v>
      </c>
      <c r="B251" s="2" t="n">
        <v>332548</v>
      </c>
      <c r="C251" s="3" t="n">
        <v>71170</v>
      </c>
      <c r="D251" s="3" t="s">
        <v>19</v>
      </c>
      <c r="F251" s="3" t="n">
        <v>20000</v>
      </c>
      <c r="G251" s="3" t="s">
        <v>53</v>
      </c>
      <c r="H251" s="3" t="s">
        <v>53</v>
      </c>
      <c r="I251" s="3" t="n">
        <v>19909</v>
      </c>
      <c r="J251" s="3" t="n">
        <v>2325</v>
      </c>
      <c r="K251" s="3" t="n">
        <v>71091</v>
      </c>
      <c r="Q251" s="5" t="n">
        <f aca="false">I251-F251</f>
        <v>-91</v>
      </c>
    </row>
    <row r="252" customFormat="false" ht="18" hidden="false" customHeight="true" outlineLevel="0" collapsed="false">
      <c r="A252" s="1" t="n">
        <v>41608</v>
      </c>
      <c r="B252" s="2" t="n">
        <v>332592</v>
      </c>
      <c r="C252" s="3" t="n">
        <v>71171</v>
      </c>
      <c r="D252" s="3" t="s">
        <v>19</v>
      </c>
      <c r="F252" s="3" t="n">
        <v>19994</v>
      </c>
      <c r="G252" s="3" t="s">
        <v>21</v>
      </c>
      <c r="H252" s="3" t="s">
        <v>20</v>
      </c>
      <c r="I252" s="3" t="n">
        <v>19897</v>
      </c>
      <c r="J252" s="3" t="n">
        <v>2326</v>
      </c>
      <c r="K252" s="3" t="n">
        <v>71092</v>
      </c>
      <c r="Q252" s="5" t="n">
        <f aca="false">I252-F252</f>
        <v>-97</v>
      </c>
    </row>
    <row r="253" customFormat="false" ht="18" hidden="false" customHeight="true" outlineLevel="0" collapsed="false">
      <c r="A253" s="27" t="n">
        <v>41610</v>
      </c>
      <c r="B253" s="28" t="s">
        <v>70</v>
      </c>
      <c r="C253" s="29" t="n">
        <v>71172</v>
      </c>
      <c r="D253" s="29" t="s">
        <v>49</v>
      </c>
      <c r="E253" s="29"/>
      <c r="F253" s="29" t="s">
        <v>49</v>
      </c>
      <c r="G253" s="29" t="s">
        <v>49</v>
      </c>
      <c r="H253" s="29" t="s">
        <v>49</v>
      </c>
      <c r="I253" s="29" t="s">
        <v>49</v>
      </c>
      <c r="J253" s="29" t="s">
        <v>49</v>
      </c>
      <c r="K253" s="29" t="s">
        <v>49</v>
      </c>
      <c r="Q253" s="5" t="e">
        <f aca="false">I253-F253</f>
        <v>#VALUE!</v>
      </c>
    </row>
    <row r="254" customFormat="false" ht="18" hidden="false" customHeight="true" outlineLevel="0" collapsed="false">
      <c r="A254" s="1" t="n">
        <v>41610</v>
      </c>
      <c r="B254" s="2" t="n">
        <v>332745</v>
      </c>
      <c r="C254" s="3" t="n">
        <v>71173</v>
      </c>
      <c r="D254" s="3" t="s">
        <v>19</v>
      </c>
      <c r="F254" s="3" t="n">
        <v>20000</v>
      </c>
      <c r="G254" s="3" t="s">
        <v>21</v>
      </c>
      <c r="H254" s="3" t="s">
        <v>21</v>
      </c>
      <c r="I254" s="3" t="n">
        <v>19382</v>
      </c>
      <c r="J254" s="3" t="n">
        <v>2327</v>
      </c>
      <c r="K254" s="3" t="n">
        <v>71093</v>
      </c>
      <c r="Q254" s="5" t="n">
        <f aca="false">I254-F254</f>
        <v>-618</v>
      </c>
    </row>
    <row r="255" customFormat="false" ht="18" hidden="false" customHeight="true" outlineLevel="0" collapsed="false">
      <c r="A255" s="24" t="n">
        <v>41610</v>
      </c>
      <c r="B255" s="25" t="n">
        <v>332849</v>
      </c>
      <c r="C255" s="26" t="n">
        <v>71174</v>
      </c>
      <c r="D255" s="26" t="s">
        <v>24</v>
      </c>
      <c r="E255" s="26"/>
      <c r="F255" s="26" t="n">
        <v>20000</v>
      </c>
      <c r="G255" s="26" t="s">
        <v>53</v>
      </c>
      <c r="H255" s="26" t="s">
        <v>53</v>
      </c>
      <c r="I255" s="26" t="n">
        <v>19950</v>
      </c>
      <c r="J255" s="26" t="n">
        <v>2328</v>
      </c>
      <c r="K255" s="26" t="n">
        <v>71094</v>
      </c>
      <c r="Q255" s="5" t="n">
        <f aca="false">I255-F255</f>
        <v>-50</v>
      </c>
    </row>
    <row r="256" customFormat="false" ht="18" hidden="false" customHeight="true" outlineLevel="0" collapsed="false">
      <c r="A256" s="1" t="n">
        <v>41611</v>
      </c>
      <c r="B256" s="2" t="n">
        <v>333031</v>
      </c>
      <c r="C256" s="3" t="n">
        <v>71175</v>
      </c>
      <c r="D256" s="3" t="s">
        <v>19</v>
      </c>
      <c r="F256" s="3" t="n">
        <v>20001</v>
      </c>
      <c r="G256" s="3" t="s">
        <v>20</v>
      </c>
      <c r="H256" s="3" t="s">
        <v>20</v>
      </c>
      <c r="I256" s="3" t="n">
        <v>19526</v>
      </c>
      <c r="J256" s="3" t="n">
        <v>2329</v>
      </c>
      <c r="K256" s="3" t="n">
        <v>71095</v>
      </c>
      <c r="Q256" s="5" t="n">
        <f aca="false">I256-F256</f>
        <v>-475</v>
      </c>
    </row>
    <row r="257" customFormat="false" ht="18" hidden="false" customHeight="true" outlineLevel="0" collapsed="false">
      <c r="A257" s="1" t="n">
        <v>41612</v>
      </c>
      <c r="B257" s="2" t="n">
        <v>333239</v>
      </c>
      <c r="C257" s="3" t="n">
        <v>71176</v>
      </c>
      <c r="D257" s="3" t="s">
        <v>19</v>
      </c>
      <c r="F257" s="3" t="n">
        <v>20000</v>
      </c>
      <c r="G257" s="3" t="s">
        <v>53</v>
      </c>
      <c r="H257" s="3" t="s">
        <v>53</v>
      </c>
      <c r="I257" s="3" t="n">
        <v>19890</v>
      </c>
      <c r="J257" s="3" t="n">
        <v>2330</v>
      </c>
      <c r="K257" s="3" t="n">
        <v>71096</v>
      </c>
      <c r="Q257" s="5" t="n">
        <f aca="false">I257-F257</f>
        <v>-110</v>
      </c>
    </row>
    <row r="258" customFormat="false" ht="18" hidden="false" customHeight="true" outlineLevel="0" collapsed="false">
      <c r="A258" s="1" t="n">
        <v>41613</v>
      </c>
      <c r="B258" s="2" t="n">
        <v>333303</v>
      </c>
      <c r="C258" s="3" t="n">
        <v>71177</v>
      </c>
      <c r="D258" s="3" t="s">
        <v>19</v>
      </c>
      <c r="F258" s="3" t="n">
        <v>19956</v>
      </c>
      <c r="G258" s="3" t="s">
        <v>21</v>
      </c>
      <c r="H258" s="3" t="s">
        <v>21</v>
      </c>
      <c r="I258" s="3" t="n">
        <v>19950</v>
      </c>
      <c r="J258" s="3" t="n">
        <v>2331</v>
      </c>
      <c r="K258" s="3" t="n">
        <v>71097</v>
      </c>
      <c r="Q258" s="5" t="n">
        <f aca="false">I258-F258</f>
        <v>-6</v>
      </c>
    </row>
    <row r="259" customFormat="false" ht="18" hidden="false" customHeight="true" outlineLevel="0" collapsed="false">
      <c r="A259" s="24" t="n">
        <v>41614</v>
      </c>
      <c r="B259" s="25" t="n">
        <v>333693</v>
      </c>
      <c r="C259" s="26" t="n">
        <v>71178</v>
      </c>
      <c r="D259" s="26" t="s">
        <v>24</v>
      </c>
      <c r="E259" s="26"/>
      <c r="F259" s="26" t="n">
        <v>20000</v>
      </c>
      <c r="G259" s="26" t="s">
        <v>20</v>
      </c>
      <c r="H259" s="26" t="s">
        <v>20</v>
      </c>
      <c r="I259" s="26" t="n">
        <v>19965</v>
      </c>
      <c r="J259" s="26" t="n">
        <v>2332</v>
      </c>
      <c r="K259" s="26" t="n">
        <v>71098</v>
      </c>
      <c r="Q259" s="5" t="n">
        <f aca="false">I259-F259</f>
        <v>-35</v>
      </c>
    </row>
    <row r="260" customFormat="false" ht="18" hidden="false" customHeight="true" outlineLevel="0" collapsed="false">
      <c r="A260" s="1" t="n">
        <v>41614</v>
      </c>
      <c r="B260" s="2" t="n">
        <v>333705</v>
      </c>
      <c r="C260" s="3" t="n">
        <v>71179</v>
      </c>
      <c r="D260" s="3" t="s">
        <v>19</v>
      </c>
      <c r="F260" s="3" t="n">
        <v>20000</v>
      </c>
      <c r="G260" s="3" t="s">
        <v>20</v>
      </c>
      <c r="H260" s="3" t="s">
        <v>20</v>
      </c>
      <c r="I260" s="3" t="n">
        <v>19716</v>
      </c>
      <c r="J260" s="3" t="n">
        <v>2333</v>
      </c>
      <c r="K260" s="3" t="n">
        <v>71099</v>
      </c>
      <c r="Q260" s="5" t="n">
        <f aca="false">I260-F260</f>
        <v>-284</v>
      </c>
    </row>
    <row r="261" customFormat="false" ht="18" hidden="false" customHeight="true" outlineLevel="0" collapsed="false">
      <c r="A261" s="1" t="n">
        <v>41615</v>
      </c>
      <c r="B261" s="2" t="n">
        <v>333853</v>
      </c>
      <c r="C261" s="3" t="n">
        <v>71180</v>
      </c>
      <c r="D261" s="3" t="s">
        <v>19</v>
      </c>
      <c r="F261" s="3" t="n">
        <v>20000</v>
      </c>
      <c r="G261" s="3" t="s">
        <v>20</v>
      </c>
      <c r="H261" s="3" t="s">
        <v>20</v>
      </c>
      <c r="I261" s="3" t="n">
        <v>19882</v>
      </c>
      <c r="J261" s="3" t="n">
        <v>2334</v>
      </c>
      <c r="K261" s="3" t="n">
        <v>71100</v>
      </c>
      <c r="Q261" s="5" t="n">
        <f aca="false">I261-F261</f>
        <v>-118</v>
      </c>
    </row>
    <row r="262" customFormat="false" ht="18" hidden="false" customHeight="true" outlineLevel="0" collapsed="false">
      <c r="A262" s="1" t="n">
        <v>41617</v>
      </c>
      <c r="B262" s="2" t="n">
        <v>333940</v>
      </c>
      <c r="C262" s="3" t="n">
        <v>71181</v>
      </c>
      <c r="D262" s="3" t="s">
        <v>19</v>
      </c>
      <c r="F262" s="3" t="n">
        <v>19999</v>
      </c>
      <c r="G262" s="3" t="s">
        <v>21</v>
      </c>
      <c r="H262" s="3" t="s">
        <v>21</v>
      </c>
      <c r="I262" s="3" t="n">
        <v>19401</v>
      </c>
      <c r="J262" s="3" t="n">
        <v>2335</v>
      </c>
      <c r="K262" s="3" t="n">
        <v>71101</v>
      </c>
      <c r="Q262" s="5" t="n">
        <f aca="false">I262-F262</f>
        <v>-598</v>
      </c>
    </row>
    <row r="263" customFormat="false" ht="18" hidden="false" customHeight="true" outlineLevel="0" collapsed="false">
      <c r="A263" s="1" t="n">
        <v>41618</v>
      </c>
      <c r="B263" s="2" t="n">
        <v>334338</v>
      </c>
      <c r="C263" s="3" t="n">
        <v>71182</v>
      </c>
      <c r="D263" s="3" t="s">
        <v>19</v>
      </c>
      <c r="F263" s="3" t="n">
        <v>20000</v>
      </c>
      <c r="G263" s="3" t="s">
        <v>20</v>
      </c>
      <c r="H263" s="3" t="s">
        <v>20</v>
      </c>
      <c r="I263" s="3" t="n">
        <v>19428</v>
      </c>
      <c r="J263" s="3" t="n">
        <v>2336</v>
      </c>
      <c r="K263" s="3" t="n">
        <v>71102</v>
      </c>
      <c r="Q263" s="5" t="n">
        <f aca="false">I263-F263</f>
        <v>-572</v>
      </c>
    </row>
    <row r="264" customFormat="false" ht="18" hidden="false" customHeight="true" outlineLevel="0" collapsed="false">
      <c r="A264" s="24" t="n">
        <v>41619</v>
      </c>
      <c r="B264" s="25" t="n">
        <v>334493</v>
      </c>
      <c r="C264" s="26" t="n">
        <v>71183</v>
      </c>
      <c r="D264" s="26" t="s">
        <v>24</v>
      </c>
      <c r="E264" s="26"/>
      <c r="F264" s="26" t="n">
        <v>20000</v>
      </c>
      <c r="G264" s="26" t="s">
        <v>53</v>
      </c>
      <c r="H264" s="26" t="s">
        <v>53</v>
      </c>
      <c r="I264" s="26" t="n">
        <v>19928</v>
      </c>
      <c r="J264" s="26" t="n">
        <v>2337</v>
      </c>
      <c r="K264" s="26" t="n">
        <v>71103</v>
      </c>
      <c r="Q264" s="5" t="n">
        <f aca="false">I264-F264</f>
        <v>-72</v>
      </c>
    </row>
    <row r="265" customFormat="false" ht="18" hidden="false" customHeight="true" outlineLevel="0" collapsed="false">
      <c r="A265" s="1" t="n">
        <v>41619</v>
      </c>
      <c r="B265" s="2" t="n">
        <v>334519</v>
      </c>
      <c r="C265" s="3" t="n">
        <v>71184</v>
      </c>
      <c r="D265" s="3" t="s">
        <v>19</v>
      </c>
      <c r="F265" s="3" t="n">
        <v>20000</v>
      </c>
      <c r="G265" s="3" t="s">
        <v>53</v>
      </c>
      <c r="H265" s="3" t="s">
        <v>53</v>
      </c>
      <c r="I265" s="3" t="n">
        <v>19576</v>
      </c>
      <c r="J265" s="3" t="n">
        <v>2338</v>
      </c>
      <c r="K265" s="3" t="n">
        <v>71104</v>
      </c>
      <c r="Q265" s="5" t="n">
        <f aca="false">I265-F265</f>
        <v>-424</v>
      </c>
    </row>
    <row r="266" customFormat="false" ht="18" hidden="false" customHeight="true" outlineLevel="0" collapsed="false">
      <c r="A266" s="1" t="n">
        <v>41620</v>
      </c>
      <c r="B266" s="2" t="n">
        <v>334542</v>
      </c>
      <c r="C266" s="3" t="n">
        <v>71185</v>
      </c>
      <c r="D266" s="3" t="s">
        <v>19</v>
      </c>
      <c r="F266" s="3" t="n">
        <v>20000</v>
      </c>
      <c r="G266" s="3" t="s">
        <v>21</v>
      </c>
      <c r="H266" s="3" t="s">
        <v>21</v>
      </c>
      <c r="I266" s="3" t="n">
        <v>20090</v>
      </c>
      <c r="J266" s="3" t="n">
        <v>2339</v>
      </c>
      <c r="K266" s="3" t="n">
        <v>71105</v>
      </c>
      <c r="Q266" s="5" t="n">
        <f aca="false">I266-F266</f>
        <v>90</v>
      </c>
    </row>
    <row r="267" customFormat="false" ht="18" hidden="false" customHeight="true" outlineLevel="0" collapsed="false">
      <c r="A267" s="1" t="n">
        <v>41621</v>
      </c>
      <c r="B267" s="2" t="n">
        <v>334820</v>
      </c>
      <c r="C267" s="3" t="n">
        <v>71186</v>
      </c>
      <c r="D267" s="3" t="s">
        <v>19</v>
      </c>
      <c r="F267" s="3" t="n">
        <v>20000</v>
      </c>
      <c r="G267" s="3" t="s">
        <v>53</v>
      </c>
      <c r="H267" s="3" t="s">
        <v>53</v>
      </c>
      <c r="I267" s="3" t="n">
        <v>19549</v>
      </c>
      <c r="J267" s="3" t="n">
        <v>2340</v>
      </c>
      <c r="K267" s="3" t="n">
        <v>71106</v>
      </c>
      <c r="Q267" s="5" t="n">
        <f aca="false">I267-F267</f>
        <v>-451</v>
      </c>
    </row>
    <row r="268" customFormat="false" ht="18" hidden="false" customHeight="true" outlineLevel="0" collapsed="false">
      <c r="A268" s="1" t="n">
        <v>41622</v>
      </c>
      <c r="B268" s="2" t="n">
        <v>335198</v>
      </c>
      <c r="C268" s="3" t="n">
        <v>71187</v>
      </c>
      <c r="D268" s="3" t="s">
        <v>19</v>
      </c>
      <c r="F268" s="3" t="n">
        <v>20000</v>
      </c>
      <c r="G268" s="3" t="s">
        <v>21</v>
      </c>
      <c r="H268" s="3" t="s">
        <v>71</v>
      </c>
      <c r="I268" s="3" t="n">
        <v>19492</v>
      </c>
      <c r="J268" s="3" t="n">
        <v>2341</v>
      </c>
      <c r="K268" s="3" t="n">
        <v>71107</v>
      </c>
      <c r="Q268" s="5" t="n">
        <f aca="false">I268-F268</f>
        <v>-508</v>
      </c>
    </row>
    <row r="269" customFormat="false" ht="18" hidden="false" customHeight="true" outlineLevel="0" collapsed="false">
      <c r="A269" s="24" t="n">
        <v>41622</v>
      </c>
      <c r="B269" s="25" t="n">
        <v>335201</v>
      </c>
      <c r="C269" s="26" t="n">
        <v>71188</v>
      </c>
      <c r="D269" s="26" t="s">
        <v>24</v>
      </c>
      <c r="E269" s="26"/>
      <c r="F269" s="26" t="n">
        <v>20000</v>
      </c>
      <c r="G269" s="26" t="s">
        <v>21</v>
      </c>
      <c r="H269" s="26" t="s">
        <v>71</v>
      </c>
      <c r="I269" s="26" t="n">
        <v>20139</v>
      </c>
      <c r="J269" s="26" t="n">
        <v>2342</v>
      </c>
      <c r="K269" s="26" t="n">
        <v>71108</v>
      </c>
      <c r="Q269" s="5" t="n">
        <f aca="false">I269-F269</f>
        <v>139</v>
      </c>
    </row>
    <row r="270" customFormat="false" ht="18" hidden="false" customHeight="true" outlineLevel="0" collapsed="false">
      <c r="A270" s="1" t="n">
        <v>41625</v>
      </c>
      <c r="B270" s="2" t="n">
        <v>335768</v>
      </c>
      <c r="C270" s="3" t="n">
        <v>71189</v>
      </c>
      <c r="D270" s="3" t="s">
        <v>19</v>
      </c>
      <c r="F270" s="3" t="n">
        <v>20001</v>
      </c>
      <c r="G270" s="3" t="s">
        <v>21</v>
      </c>
      <c r="H270" s="3" t="s">
        <v>71</v>
      </c>
      <c r="I270" s="3" t="n">
        <v>19216</v>
      </c>
      <c r="J270" s="3" t="n">
        <v>2343</v>
      </c>
      <c r="K270" s="3" t="n">
        <v>71109</v>
      </c>
      <c r="Q270" s="5" t="n">
        <f aca="false">I270-F270</f>
        <v>-785</v>
      </c>
    </row>
    <row r="271" customFormat="false" ht="18" hidden="false" customHeight="true" outlineLevel="0" collapsed="false">
      <c r="A271" s="1" t="n">
        <v>41626</v>
      </c>
      <c r="B271" s="2" t="n">
        <v>336023</v>
      </c>
      <c r="C271" s="3" t="n">
        <v>71190</v>
      </c>
      <c r="D271" s="3" t="s">
        <v>19</v>
      </c>
      <c r="F271" s="3" t="n">
        <v>20004</v>
      </c>
      <c r="G271" s="3" t="s">
        <v>71</v>
      </c>
      <c r="H271" s="3" t="s">
        <v>71</v>
      </c>
      <c r="I271" s="3" t="n">
        <v>19935</v>
      </c>
      <c r="J271" s="3" t="n">
        <v>2344</v>
      </c>
      <c r="K271" s="3" t="n">
        <v>71110</v>
      </c>
      <c r="Q271" s="5" t="n">
        <f aca="false">I271-F271</f>
        <v>-69</v>
      </c>
    </row>
    <row r="272" customFormat="false" ht="18" hidden="false" customHeight="true" outlineLevel="0" collapsed="false">
      <c r="A272" s="1" t="n">
        <v>41627</v>
      </c>
      <c r="B272" s="2" t="n">
        <v>336122</v>
      </c>
      <c r="C272" s="3" t="n">
        <v>71191</v>
      </c>
      <c r="D272" s="3" t="s">
        <v>19</v>
      </c>
      <c r="F272" s="3" t="n">
        <v>20000</v>
      </c>
      <c r="G272" s="3" t="s">
        <v>21</v>
      </c>
      <c r="H272" s="3" t="s">
        <v>21</v>
      </c>
      <c r="I272" s="3" t="n">
        <v>19250</v>
      </c>
      <c r="J272" s="3" t="n">
        <v>2345</v>
      </c>
      <c r="K272" s="3" t="n">
        <v>71111</v>
      </c>
      <c r="Q272" s="5" t="n">
        <f aca="false">I272-F272</f>
        <v>-750</v>
      </c>
    </row>
    <row r="273" customFormat="false" ht="18" hidden="false" customHeight="true" outlineLevel="0" collapsed="false">
      <c r="A273" s="27" t="n">
        <v>41627</v>
      </c>
      <c r="B273" s="28" t="n">
        <v>29947</v>
      </c>
      <c r="C273" s="29" t="n">
        <v>71192</v>
      </c>
      <c r="D273" s="29" t="s">
        <v>25</v>
      </c>
      <c r="E273" s="29"/>
      <c r="F273" s="29" t="s">
        <v>25</v>
      </c>
      <c r="G273" s="29" t="s">
        <v>25</v>
      </c>
      <c r="H273" s="29" t="s">
        <v>25</v>
      </c>
      <c r="I273" s="29" t="s">
        <v>25</v>
      </c>
      <c r="J273" s="29" t="s">
        <v>25</v>
      </c>
      <c r="K273" s="29" t="s">
        <v>25</v>
      </c>
      <c r="Q273" s="5" t="e">
        <f aca="false">I273-F273</f>
        <v>#VALUE!</v>
      </c>
    </row>
    <row r="274" customFormat="false" ht="18" hidden="false" customHeight="true" outlineLevel="0" collapsed="false">
      <c r="A274" s="1" t="n">
        <v>41628</v>
      </c>
      <c r="B274" s="2" t="n">
        <v>336429</v>
      </c>
      <c r="C274" s="3" t="n">
        <v>71193</v>
      </c>
      <c r="D274" s="3" t="s">
        <v>19</v>
      </c>
      <c r="F274" s="3" t="n">
        <v>20000</v>
      </c>
      <c r="G274" s="3" t="s">
        <v>71</v>
      </c>
      <c r="H274" s="3" t="s">
        <v>71</v>
      </c>
      <c r="I274" s="3" t="n">
        <v>19000</v>
      </c>
      <c r="J274" s="3" t="n">
        <v>2346</v>
      </c>
      <c r="K274" s="3" t="n">
        <v>71112</v>
      </c>
      <c r="Q274" s="5" t="n">
        <f aca="false">I274-F274</f>
        <v>-1000</v>
      </c>
    </row>
    <row r="275" customFormat="false" ht="18" hidden="false" customHeight="true" outlineLevel="0" collapsed="false">
      <c r="A275" s="24" t="n">
        <v>41628</v>
      </c>
      <c r="B275" s="25" t="n">
        <v>336447</v>
      </c>
      <c r="C275" s="26" t="n">
        <v>71194</v>
      </c>
      <c r="D275" s="26" t="s">
        <v>24</v>
      </c>
      <c r="E275" s="26"/>
      <c r="F275" s="26" t="n">
        <v>19999</v>
      </c>
      <c r="G275" s="26" t="s">
        <v>71</v>
      </c>
      <c r="H275" s="26" t="s">
        <v>71</v>
      </c>
      <c r="I275" s="26" t="n">
        <v>20011</v>
      </c>
      <c r="J275" s="26" t="n">
        <v>2347</v>
      </c>
      <c r="K275" s="26" t="n">
        <v>71113</v>
      </c>
      <c r="Q275" s="5" t="n">
        <f aca="false">I275-F275</f>
        <v>12</v>
      </c>
    </row>
    <row r="276" customFormat="false" ht="18" hidden="false" customHeight="true" outlineLevel="0" collapsed="false">
      <c r="A276" s="1" t="n">
        <v>41629</v>
      </c>
      <c r="B276" s="2" t="n">
        <v>336603</v>
      </c>
      <c r="C276" s="3" t="n">
        <v>71195</v>
      </c>
      <c r="D276" s="3" t="s">
        <v>19</v>
      </c>
      <c r="F276" s="3" t="n">
        <v>20001</v>
      </c>
      <c r="G276" s="3" t="s">
        <v>71</v>
      </c>
      <c r="H276" s="3" t="s">
        <v>71</v>
      </c>
      <c r="I276" s="3" t="n">
        <v>19102</v>
      </c>
      <c r="J276" s="3" t="n">
        <v>2348</v>
      </c>
      <c r="K276" s="3" t="n">
        <v>71114</v>
      </c>
      <c r="Q276" s="5" t="n">
        <f aca="false">I276-F276</f>
        <v>-899</v>
      </c>
    </row>
    <row r="277" customFormat="false" ht="18" hidden="false" customHeight="true" outlineLevel="0" collapsed="false">
      <c r="A277" s="1" t="n">
        <v>41630</v>
      </c>
      <c r="B277" s="2" t="n">
        <v>336658</v>
      </c>
      <c r="C277" s="3" t="n">
        <v>71196</v>
      </c>
      <c r="D277" s="3" t="s">
        <v>19</v>
      </c>
      <c r="F277" s="3" t="n">
        <v>20000</v>
      </c>
      <c r="G277" s="3" t="s">
        <v>21</v>
      </c>
      <c r="H277" s="3" t="s">
        <v>21</v>
      </c>
      <c r="I277" s="3" t="n">
        <v>19553</v>
      </c>
      <c r="J277" s="3" t="n">
        <v>2349</v>
      </c>
      <c r="K277" s="3" t="n">
        <v>71115</v>
      </c>
      <c r="Q277" s="5" t="n">
        <f aca="false">I277-F277</f>
        <v>-447</v>
      </c>
    </row>
    <row r="278" customFormat="false" ht="18" hidden="false" customHeight="true" outlineLevel="0" collapsed="false">
      <c r="A278" s="1" t="n">
        <v>41631</v>
      </c>
      <c r="B278" s="2" t="n">
        <v>336762</v>
      </c>
      <c r="C278" s="3" t="n">
        <v>71197</v>
      </c>
      <c r="D278" s="3" t="s">
        <v>19</v>
      </c>
      <c r="F278" s="3" t="n">
        <v>20001</v>
      </c>
      <c r="G278" s="3" t="s">
        <v>21</v>
      </c>
      <c r="H278" s="3" t="s">
        <v>21</v>
      </c>
      <c r="I278" s="3" t="n">
        <v>19534</v>
      </c>
      <c r="J278" s="3" t="n">
        <v>2350</v>
      </c>
      <c r="K278" s="3" t="n">
        <v>71116</v>
      </c>
      <c r="Q278" s="5" t="n">
        <f aca="false">I278-F278</f>
        <v>-467</v>
      </c>
    </row>
    <row r="279" customFormat="false" ht="18" hidden="false" customHeight="true" outlineLevel="0" collapsed="false">
      <c r="A279" s="24" t="n">
        <v>41632</v>
      </c>
      <c r="B279" s="25" t="n">
        <v>337088</v>
      </c>
      <c r="C279" s="26" t="n">
        <v>71198</v>
      </c>
      <c r="D279" s="26" t="s">
        <v>24</v>
      </c>
      <c r="E279" s="26"/>
      <c r="F279" s="26" t="n">
        <v>20000</v>
      </c>
      <c r="G279" s="26" t="s">
        <v>71</v>
      </c>
      <c r="H279" s="26" t="s">
        <v>71</v>
      </c>
      <c r="I279" s="26" t="n">
        <v>20139</v>
      </c>
      <c r="J279" s="26" t="n">
        <v>2351</v>
      </c>
      <c r="K279" s="26" t="n">
        <v>71117</v>
      </c>
      <c r="Q279" s="5" t="n">
        <f aca="false">I279-F279</f>
        <v>139</v>
      </c>
    </row>
    <row r="280" customFormat="false" ht="18" hidden="false" customHeight="true" outlineLevel="0" collapsed="false">
      <c r="A280" s="1" t="n">
        <v>41632</v>
      </c>
      <c r="B280" s="2" t="n">
        <v>337108</v>
      </c>
      <c r="C280" s="3" t="n">
        <v>71199</v>
      </c>
      <c r="D280" s="3" t="s">
        <v>19</v>
      </c>
      <c r="F280" s="3" t="n">
        <v>20000</v>
      </c>
      <c r="G280" s="3" t="s">
        <v>71</v>
      </c>
      <c r="H280" s="3" t="s">
        <v>71</v>
      </c>
      <c r="I280" s="3" t="n">
        <v>19765</v>
      </c>
      <c r="J280" s="3" t="n">
        <v>2352</v>
      </c>
      <c r="K280" s="3" t="n">
        <v>71118</v>
      </c>
      <c r="Q280" s="5" t="n">
        <f aca="false">I280-F280</f>
        <v>-235</v>
      </c>
    </row>
    <row r="281" customFormat="false" ht="18" hidden="false" customHeight="true" outlineLevel="0" collapsed="false">
      <c r="A281" s="1" t="n">
        <v>41634</v>
      </c>
      <c r="B281" s="2" t="n">
        <v>337197</v>
      </c>
      <c r="C281" s="3" t="n">
        <v>71200</v>
      </c>
      <c r="D281" s="3" t="s">
        <v>19</v>
      </c>
      <c r="F281" s="3" t="n">
        <v>20000</v>
      </c>
      <c r="G281" s="3" t="s">
        <v>21</v>
      </c>
      <c r="H281" s="3" t="s">
        <v>21</v>
      </c>
      <c r="I281" s="3" t="n">
        <v>19795</v>
      </c>
      <c r="J281" s="3" t="n">
        <v>2353</v>
      </c>
      <c r="K281" s="3" t="n">
        <v>71119</v>
      </c>
      <c r="Q281" s="5" t="n">
        <f aca="false">I281-F281</f>
        <v>-205</v>
      </c>
    </row>
    <row r="282" customFormat="false" ht="18" hidden="false" customHeight="true" outlineLevel="0" collapsed="false">
      <c r="A282" s="1" t="n">
        <v>41634</v>
      </c>
      <c r="B282" s="2" t="n">
        <v>337271</v>
      </c>
      <c r="C282" s="3" t="n">
        <v>71201</v>
      </c>
      <c r="D282" s="3" t="s">
        <v>19</v>
      </c>
      <c r="F282" s="3" t="n">
        <v>20000</v>
      </c>
      <c r="G282" s="3" t="s">
        <v>20</v>
      </c>
      <c r="H282" s="3" t="s">
        <v>20</v>
      </c>
      <c r="I282" s="3" t="n">
        <v>19799</v>
      </c>
      <c r="J282" s="3" t="n">
        <v>2354</v>
      </c>
      <c r="K282" s="3" t="n">
        <v>71120</v>
      </c>
      <c r="Q282" s="5" t="n">
        <f aca="false">I282-F282</f>
        <v>-201</v>
      </c>
    </row>
    <row r="283" customFormat="false" ht="18" hidden="false" customHeight="true" outlineLevel="0" collapsed="false">
      <c r="A283" s="1" t="n">
        <v>41635</v>
      </c>
      <c r="B283" s="2" t="n">
        <v>337349</v>
      </c>
      <c r="C283" s="3" t="n">
        <v>71202</v>
      </c>
      <c r="D283" s="3" t="s">
        <v>19</v>
      </c>
      <c r="F283" s="3" t="n">
        <v>20000</v>
      </c>
      <c r="G283" s="3" t="s">
        <v>21</v>
      </c>
      <c r="H283" s="3" t="s">
        <v>21</v>
      </c>
      <c r="I283" s="3" t="n">
        <v>20068</v>
      </c>
      <c r="J283" s="3" t="n">
        <v>2355</v>
      </c>
      <c r="K283" s="3" t="n">
        <v>71121</v>
      </c>
      <c r="Q283" s="5" t="n">
        <f aca="false">I283-F283</f>
        <v>68</v>
      </c>
    </row>
    <row r="284" customFormat="false" ht="18" hidden="false" customHeight="true" outlineLevel="0" collapsed="false">
      <c r="A284" s="1" t="n">
        <v>41636</v>
      </c>
      <c r="B284" s="2" t="n">
        <v>337552</v>
      </c>
      <c r="C284" s="3" t="n">
        <v>71203</v>
      </c>
      <c r="D284" s="3" t="s">
        <v>19</v>
      </c>
      <c r="F284" s="3" t="n">
        <v>20001</v>
      </c>
      <c r="G284" s="3" t="s">
        <v>20</v>
      </c>
      <c r="H284" s="3" t="s">
        <v>20</v>
      </c>
      <c r="I284" s="3" t="n">
        <v>19682</v>
      </c>
      <c r="J284" s="3" t="n">
        <v>2356</v>
      </c>
      <c r="K284" s="3" t="n">
        <v>71122</v>
      </c>
      <c r="Q284" s="5" t="n">
        <f aca="false">I284-F284</f>
        <v>-319</v>
      </c>
    </row>
    <row r="285" customFormat="false" ht="18" hidden="false" customHeight="true" outlineLevel="0" collapsed="false">
      <c r="A285" s="1" t="n">
        <v>41638</v>
      </c>
      <c r="B285" s="2" t="n">
        <v>337687</v>
      </c>
      <c r="C285" s="3" t="n">
        <v>71204</v>
      </c>
      <c r="D285" s="3" t="s">
        <v>19</v>
      </c>
      <c r="F285" s="3" t="n">
        <v>20001</v>
      </c>
      <c r="G285" s="3" t="s">
        <v>21</v>
      </c>
      <c r="H285" s="3" t="s">
        <v>21</v>
      </c>
      <c r="I285" s="3" t="n">
        <v>20378</v>
      </c>
      <c r="J285" s="3" t="n">
        <v>2357</v>
      </c>
      <c r="K285" s="3" t="n">
        <v>71123</v>
      </c>
      <c r="Q285" s="5" t="n">
        <f aca="false">I285-F285</f>
        <v>377</v>
      </c>
    </row>
    <row r="286" customFormat="false" ht="18" hidden="false" customHeight="true" outlineLevel="0" collapsed="false">
      <c r="A286" s="24" t="n">
        <v>41638</v>
      </c>
      <c r="B286" s="25" t="n">
        <v>337770</v>
      </c>
      <c r="C286" s="26" t="n">
        <v>71205</v>
      </c>
      <c r="D286" s="26" t="s">
        <v>24</v>
      </c>
      <c r="E286" s="26"/>
      <c r="F286" s="26" t="n">
        <v>20000</v>
      </c>
      <c r="G286" s="26" t="s">
        <v>20</v>
      </c>
      <c r="H286" s="26" t="s">
        <v>20</v>
      </c>
      <c r="I286" s="26" t="n">
        <v>20094</v>
      </c>
      <c r="J286" s="26" t="n">
        <v>2358</v>
      </c>
      <c r="K286" s="26" t="n">
        <v>71124</v>
      </c>
      <c r="Q286" s="5" t="n">
        <f aca="false">I286-F286</f>
        <v>94</v>
      </c>
    </row>
    <row r="287" customFormat="false" ht="18" hidden="false" customHeight="true" outlineLevel="0" collapsed="false">
      <c r="A287" s="1" t="n">
        <v>41639</v>
      </c>
      <c r="B287" s="2" t="n">
        <v>337852</v>
      </c>
      <c r="C287" s="3" t="n">
        <v>71206</v>
      </c>
      <c r="D287" s="3" t="s">
        <v>19</v>
      </c>
      <c r="F287" s="3" t="n">
        <v>20001</v>
      </c>
      <c r="G287" s="3" t="s">
        <v>21</v>
      </c>
      <c r="H287" s="3" t="s">
        <v>21</v>
      </c>
      <c r="I287" s="3" t="n">
        <v>19375</v>
      </c>
      <c r="J287" s="3" t="n">
        <v>2359</v>
      </c>
      <c r="K287" s="3" t="n">
        <v>71125</v>
      </c>
      <c r="Q287" s="5" t="n">
        <f aca="false">I287-F287</f>
        <v>-626</v>
      </c>
    </row>
    <row r="288" customFormat="false" ht="18" hidden="false" customHeight="true" outlineLevel="0" collapsed="false">
      <c r="A288" s="27" t="n">
        <v>41641</v>
      </c>
      <c r="B288" s="28" t="n">
        <v>30153</v>
      </c>
      <c r="C288" s="29" t="n">
        <v>71207</v>
      </c>
      <c r="D288" s="29" t="s">
        <v>25</v>
      </c>
      <c r="E288" s="29"/>
      <c r="F288" s="29" t="s">
        <v>25</v>
      </c>
      <c r="G288" s="29" t="s">
        <v>25</v>
      </c>
      <c r="H288" s="29" t="s">
        <v>25</v>
      </c>
      <c r="I288" s="29" t="s">
        <v>25</v>
      </c>
      <c r="J288" s="29" t="s">
        <v>25</v>
      </c>
      <c r="K288" s="29" t="s">
        <v>25</v>
      </c>
      <c r="Q288" s="5" t="e">
        <f aca="false">I288-F288</f>
        <v>#VALUE!</v>
      </c>
    </row>
    <row r="289" customFormat="false" ht="18" hidden="false" customHeight="true" outlineLevel="0" collapsed="false">
      <c r="A289" s="1" t="n">
        <v>41641</v>
      </c>
      <c r="B289" s="2" t="n">
        <v>337976</v>
      </c>
      <c r="C289" s="3" t="n">
        <v>71208</v>
      </c>
      <c r="D289" s="3" t="s">
        <v>19</v>
      </c>
      <c r="F289" s="3" t="n">
        <v>20000</v>
      </c>
      <c r="G289" s="3" t="s">
        <v>21</v>
      </c>
      <c r="H289" s="3" t="s">
        <v>21</v>
      </c>
      <c r="I289" s="3" t="n">
        <v>19481</v>
      </c>
      <c r="J289" s="3" t="n">
        <v>2360</v>
      </c>
      <c r="K289" s="3" t="n">
        <v>71126</v>
      </c>
      <c r="Q289" s="5" t="n">
        <f aca="false">I289-F289</f>
        <v>-519</v>
      </c>
    </row>
    <row r="290" customFormat="false" ht="18" hidden="false" customHeight="true" outlineLevel="0" collapsed="false">
      <c r="A290" s="1" t="n">
        <v>41642</v>
      </c>
      <c r="B290" s="2" t="n">
        <v>338092</v>
      </c>
      <c r="C290" s="3" t="n">
        <v>71209</v>
      </c>
      <c r="D290" s="3" t="s">
        <v>19</v>
      </c>
      <c r="F290" s="3" t="n">
        <v>19976</v>
      </c>
      <c r="G290" s="3" t="s">
        <v>21</v>
      </c>
      <c r="H290" s="3" t="s">
        <v>21</v>
      </c>
      <c r="I290" s="3" t="n">
        <v>19939</v>
      </c>
      <c r="J290" s="3" t="n">
        <v>2361</v>
      </c>
      <c r="K290" s="3" t="n">
        <v>71127</v>
      </c>
      <c r="Q290" s="5" t="n">
        <f aca="false">I290-F290</f>
        <v>-37</v>
      </c>
    </row>
    <row r="291" customFormat="false" ht="18" hidden="false" customHeight="true" outlineLevel="0" collapsed="false">
      <c r="A291" s="1" t="n">
        <v>41643</v>
      </c>
      <c r="B291" s="2" t="n">
        <v>338210</v>
      </c>
      <c r="C291" s="3" t="n">
        <v>71210</v>
      </c>
      <c r="D291" s="3" t="s">
        <v>19</v>
      </c>
      <c r="F291" s="3" t="n">
        <v>20000</v>
      </c>
      <c r="G291" s="3" t="s">
        <v>21</v>
      </c>
      <c r="H291" s="3" t="s">
        <v>21</v>
      </c>
      <c r="I291" s="3" t="n">
        <v>20635</v>
      </c>
      <c r="J291" s="3" t="n">
        <v>2362</v>
      </c>
      <c r="K291" s="3" t="n">
        <v>71128</v>
      </c>
      <c r="Q291" s="5" t="n">
        <f aca="false">I291-F291</f>
        <v>635</v>
      </c>
    </row>
    <row r="292" customFormat="false" ht="18" hidden="false" customHeight="true" outlineLevel="0" collapsed="false">
      <c r="A292" s="24" t="n">
        <v>41643</v>
      </c>
      <c r="B292" s="25" t="s">
        <v>72</v>
      </c>
      <c r="C292" s="26" t="s">
        <v>73</v>
      </c>
      <c r="D292" s="26" t="s">
        <v>24</v>
      </c>
      <c r="E292" s="26"/>
      <c r="F292" s="26" t="n">
        <v>20000</v>
      </c>
      <c r="G292" s="26" t="s">
        <v>21</v>
      </c>
      <c r="H292" s="26" t="s">
        <v>21</v>
      </c>
      <c r="I292" s="26" t="n">
        <v>20192</v>
      </c>
      <c r="J292" s="26" t="n">
        <v>2363</v>
      </c>
      <c r="K292" s="26" t="s">
        <v>74</v>
      </c>
      <c r="L292" s="26"/>
      <c r="M292" s="39" t="s">
        <v>75</v>
      </c>
      <c r="Q292" s="5" t="n">
        <f aca="false">I292-F292</f>
        <v>192</v>
      </c>
    </row>
    <row r="293" customFormat="false" ht="18" hidden="false" customHeight="true" outlineLevel="0" collapsed="false">
      <c r="A293" s="1" t="n">
        <v>41645</v>
      </c>
      <c r="B293" s="2" t="n">
        <v>338290</v>
      </c>
      <c r="C293" s="3" t="n">
        <v>71214</v>
      </c>
      <c r="D293" s="3" t="s">
        <v>19</v>
      </c>
      <c r="F293" s="3" t="n">
        <v>20000</v>
      </c>
      <c r="G293" s="3" t="s">
        <v>21</v>
      </c>
      <c r="H293" s="3" t="s">
        <v>21</v>
      </c>
      <c r="I293" s="3" t="n">
        <v>19579</v>
      </c>
      <c r="J293" s="3" t="n">
        <v>2364</v>
      </c>
      <c r="K293" s="3" t="n">
        <v>71131</v>
      </c>
      <c r="Q293" s="5" t="n">
        <f aca="false">I293-F293</f>
        <v>-421</v>
      </c>
    </row>
    <row r="294" customFormat="false" ht="18" hidden="false" customHeight="true" outlineLevel="0" collapsed="false">
      <c r="A294" s="1" t="n">
        <v>41646</v>
      </c>
      <c r="B294" s="2" t="n">
        <v>338485</v>
      </c>
      <c r="C294" s="3" t="n">
        <v>71215</v>
      </c>
      <c r="D294" s="3" t="s">
        <v>19</v>
      </c>
      <c r="F294" s="3" t="n">
        <v>20001</v>
      </c>
      <c r="G294" s="3" t="s">
        <v>20</v>
      </c>
      <c r="H294" s="3" t="s">
        <v>20</v>
      </c>
      <c r="I294" s="3" t="n">
        <v>19750</v>
      </c>
      <c r="J294" s="3" t="n">
        <v>2365</v>
      </c>
      <c r="K294" s="3" t="n">
        <v>71132</v>
      </c>
      <c r="Q294" s="5" t="n">
        <f aca="false">I294-F294</f>
        <v>-251</v>
      </c>
    </row>
    <row r="295" customFormat="false" ht="18" hidden="false" customHeight="true" outlineLevel="0" collapsed="false">
      <c r="A295" s="1" t="n">
        <v>41648</v>
      </c>
      <c r="B295" s="2" t="n">
        <v>338693</v>
      </c>
      <c r="C295" s="3" t="n">
        <v>71216</v>
      </c>
      <c r="D295" s="3" t="s">
        <v>19</v>
      </c>
      <c r="F295" s="3" t="n">
        <v>20001</v>
      </c>
      <c r="G295" s="3" t="s">
        <v>21</v>
      </c>
      <c r="H295" s="3" t="s">
        <v>21</v>
      </c>
      <c r="I295" s="3" t="n">
        <v>19875</v>
      </c>
      <c r="J295" s="3" t="n">
        <v>2366</v>
      </c>
      <c r="K295" s="3" t="n">
        <v>71133</v>
      </c>
      <c r="Q295" s="5" t="n">
        <f aca="false">I295-F295</f>
        <v>-126</v>
      </c>
    </row>
    <row r="296" customFormat="false" ht="18" hidden="false" customHeight="true" outlineLevel="0" collapsed="false">
      <c r="A296" s="34" t="n">
        <v>41648</v>
      </c>
      <c r="B296" s="44" t="n">
        <v>338791</v>
      </c>
      <c r="C296" s="33" t="n">
        <v>71217</v>
      </c>
      <c r="D296" s="33" t="s">
        <v>19</v>
      </c>
      <c r="E296" s="33"/>
      <c r="F296" s="33" t="n">
        <v>20000</v>
      </c>
      <c r="G296" s="33" t="s">
        <v>20</v>
      </c>
      <c r="H296" s="33" t="s">
        <v>20</v>
      </c>
      <c r="I296" s="33" t="n">
        <v>20594</v>
      </c>
      <c r="J296" s="33" t="n">
        <v>2367</v>
      </c>
      <c r="K296" s="33" t="n">
        <v>71134</v>
      </c>
      <c r="Q296" s="5" t="n">
        <f aca="false">I296-F296</f>
        <v>594</v>
      </c>
    </row>
    <row r="297" customFormat="false" ht="18" hidden="false" customHeight="true" outlineLevel="0" collapsed="false">
      <c r="A297" s="24" t="n">
        <v>41649</v>
      </c>
      <c r="B297" s="25" t="n">
        <v>338926</v>
      </c>
      <c r="C297" s="26" t="n">
        <v>71218</v>
      </c>
      <c r="D297" s="26" t="s">
        <v>24</v>
      </c>
      <c r="E297" s="26"/>
      <c r="F297" s="26" t="n">
        <v>20000</v>
      </c>
      <c r="G297" s="26" t="s">
        <v>20</v>
      </c>
      <c r="H297" s="26" t="s">
        <v>20</v>
      </c>
      <c r="I297" s="26" t="n">
        <v>20105</v>
      </c>
      <c r="J297" s="26" t="n">
        <v>2368</v>
      </c>
      <c r="K297" s="26" t="n">
        <v>71135</v>
      </c>
      <c r="Q297" s="5" t="n">
        <f aca="false">I297-F297</f>
        <v>105</v>
      </c>
    </row>
    <row r="298" customFormat="false" ht="18" hidden="false" customHeight="true" outlineLevel="0" collapsed="false">
      <c r="A298" s="1" t="n">
        <v>41650</v>
      </c>
      <c r="B298" s="2" t="n">
        <v>339040</v>
      </c>
      <c r="C298" s="3" t="n">
        <v>71219</v>
      </c>
      <c r="D298" s="3" t="s">
        <v>19</v>
      </c>
      <c r="F298" s="3" t="n">
        <v>20001</v>
      </c>
      <c r="G298" s="3" t="s">
        <v>20</v>
      </c>
      <c r="H298" s="3" t="s">
        <v>20</v>
      </c>
      <c r="I298" s="3" t="n">
        <v>19360</v>
      </c>
      <c r="J298" s="3" t="n">
        <v>2369</v>
      </c>
      <c r="K298" s="3" t="n">
        <v>71136</v>
      </c>
      <c r="Q298" s="5" t="n">
        <f aca="false">I298-F298</f>
        <v>-641</v>
      </c>
    </row>
    <row r="299" customFormat="false" ht="18" hidden="false" customHeight="true" outlineLevel="0" collapsed="false">
      <c r="A299" s="1" t="n">
        <v>41652</v>
      </c>
      <c r="B299" s="2" t="n">
        <v>339137</v>
      </c>
      <c r="C299" s="3" t="n">
        <v>71220</v>
      </c>
      <c r="D299" s="3" t="s">
        <v>19</v>
      </c>
      <c r="F299" s="3" t="n">
        <v>20000</v>
      </c>
      <c r="G299" s="3" t="s">
        <v>76</v>
      </c>
      <c r="H299" s="3" t="s">
        <v>21</v>
      </c>
      <c r="I299" s="3" t="n">
        <v>19428</v>
      </c>
      <c r="J299" s="3" t="n">
        <v>2370</v>
      </c>
      <c r="K299" s="3" t="n">
        <v>71137</v>
      </c>
      <c r="Q299" s="5" t="n">
        <f aca="false">I299-F299</f>
        <v>-572</v>
      </c>
    </row>
    <row r="300" customFormat="false" ht="18" hidden="false" customHeight="true" outlineLevel="0" collapsed="false">
      <c r="A300" s="1" t="n">
        <v>41653</v>
      </c>
      <c r="B300" s="2" t="n">
        <v>339256</v>
      </c>
      <c r="C300" s="3" t="n">
        <v>71221</v>
      </c>
      <c r="D300" s="3" t="s">
        <v>19</v>
      </c>
      <c r="F300" s="3" t="n">
        <v>20002</v>
      </c>
      <c r="G300" s="3" t="s">
        <v>21</v>
      </c>
      <c r="H300" s="3" t="s">
        <v>21</v>
      </c>
      <c r="I300" s="3" t="n">
        <v>19640</v>
      </c>
      <c r="J300" s="3" t="n">
        <v>2371</v>
      </c>
      <c r="K300" s="3" t="n">
        <v>71138</v>
      </c>
      <c r="Q300" s="5" t="n">
        <f aca="false">I300-F300</f>
        <v>-362</v>
      </c>
    </row>
    <row r="301" customFormat="false" ht="18" hidden="false" customHeight="true" outlineLevel="0" collapsed="false">
      <c r="A301" s="1" t="n">
        <v>41654</v>
      </c>
      <c r="B301" s="2" t="n">
        <v>339532</v>
      </c>
      <c r="C301" s="3" t="n">
        <v>71222</v>
      </c>
      <c r="D301" s="3" t="s">
        <v>19</v>
      </c>
      <c r="F301" s="3" t="n">
        <v>20000</v>
      </c>
      <c r="G301" s="3" t="s">
        <v>20</v>
      </c>
      <c r="H301" s="3" t="s">
        <v>20</v>
      </c>
      <c r="I301" s="3" t="n">
        <v>19757</v>
      </c>
      <c r="J301" s="3" t="n">
        <v>2372</v>
      </c>
      <c r="K301" s="3" t="n">
        <v>71139</v>
      </c>
      <c r="Q301" s="5" t="n">
        <f aca="false">I301-F301</f>
        <v>-243</v>
      </c>
    </row>
    <row r="302" customFormat="false" ht="18" hidden="false" customHeight="true" outlineLevel="0" collapsed="false">
      <c r="A302" s="24" t="n">
        <v>41655</v>
      </c>
      <c r="B302" s="25" t="n">
        <v>339585</v>
      </c>
      <c r="C302" s="26" t="n">
        <v>71223</v>
      </c>
      <c r="D302" s="26" t="s">
        <v>24</v>
      </c>
      <c r="E302" s="26"/>
      <c r="F302" s="26" t="n">
        <v>20000</v>
      </c>
      <c r="G302" s="26" t="s">
        <v>76</v>
      </c>
      <c r="H302" s="26" t="s">
        <v>76</v>
      </c>
      <c r="I302" s="26" t="n">
        <v>20128</v>
      </c>
      <c r="J302" s="26" t="n">
        <v>2373</v>
      </c>
      <c r="K302" s="26" t="n">
        <v>71140</v>
      </c>
      <c r="Q302" s="5" t="n">
        <f aca="false">I302-F302</f>
        <v>128</v>
      </c>
    </row>
    <row r="303" customFormat="false" ht="18" hidden="false" customHeight="true" outlineLevel="0" collapsed="false">
      <c r="A303" s="1" t="n">
        <v>41656</v>
      </c>
      <c r="B303" s="2" t="n">
        <v>339743</v>
      </c>
      <c r="C303" s="3" t="n">
        <v>71224</v>
      </c>
      <c r="D303" s="33" t="s">
        <v>19</v>
      </c>
      <c r="E303" s="33"/>
      <c r="F303" s="3" t="n">
        <v>20001</v>
      </c>
      <c r="G303" s="3" t="s">
        <v>76</v>
      </c>
      <c r="H303" s="3" t="s">
        <v>76</v>
      </c>
      <c r="I303" s="3" t="n">
        <v>20200</v>
      </c>
      <c r="J303" s="3" t="n">
        <v>2374</v>
      </c>
      <c r="K303" s="3" t="n">
        <v>71141</v>
      </c>
      <c r="Q303" s="5" t="n">
        <f aca="false">I303-F303</f>
        <v>199</v>
      </c>
    </row>
    <row r="304" customFormat="false" ht="18" hidden="false" customHeight="true" outlineLevel="0" collapsed="false">
      <c r="A304" s="1" t="n">
        <v>41657</v>
      </c>
      <c r="B304" s="2" t="n">
        <v>339918</v>
      </c>
      <c r="C304" s="3" t="n">
        <v>71225</v>
      </c>
      <c r="D304" s="3" t="s">
        <v>19</v>
      </c>
      <c r="F304" s="3" t="n">
        <v>20000</v>
      </c>
      <c r="G304" s="3" t="s">
        <v>21</v>
      </c>
      <c r="H304" s="3" t="s">
        <v>21</v>
      </c>
      <c r="I304" s="3" t="n">
        <v>19485</v>
      </c>
      <c r="J304" s="3" t="n">
        <v>2375</v>
      </c>
      <c r="K304" s="3" t="n">
        <v>71142</v>
      </c>
      <c r="Q304" s="5" t="n">
        <f aca="false">I304-F304</f>
        <v>-515</v>
      </c>
    </row>
    <row r="305" customFormat="false" ht="18" hidden="false" customHeight="true" outlineLevel="0" collapsed="false">
      <c r="A305" s="1" t="n">
        <v>41659</v>
      </c>
      <c r="B305" s="2" t="n">
        <v>340069</v>
      </c>
      <c r="C305" s="3" t="n">
        <v>71226</v>
      </c>
      <c r="D305" s="3" t="s">
        <v>19</v>
      </c>
      <c r="F305" s="3" t="n">
        <v>20001</v>
      </c>
      <c r="G305" s="3" t="s">
        <v>21</v>
      </c>
      <c r="H305" s="3" t="s">
        <v>21</v>
      </c>
      <c r="I305" s="3" t="n">
        <v>19413</v>
      </c>
      <c r="J305" s="3" t="n">
        <v>2376</v>
      </c>
      <c r="K305" s="3" t="n">
        <v>71143</v>
      </c>
      <c r="Q305" s="5" t="n">
        <f aca="false">I305-F305</f>
        <v>-588</v>
      </c>
    </row>
    <row r="306" customFormat="false" ht="18" hidden="false" customHeight="true" outlineLevel="0" collapsed="false">
      <c r="A306" s="1" t="n">
        <v>41660</v>
      </c>
      <c r="B306" s="2" t="n">
        <v>340269</v>
      </c>
      <c r="C306" s="3" t="n">
        <v>71227</v>
      </c>
      <c r="D306" s="3" t="s">
        <v>19</v>
      </c>
      <c r="F306" s="3" t="n">
        <v>20000</v>
      </c>
      <c r="G306" s="3" t="s">
        <v>20</v>
      </c>
      <c r="H306" s="3" t="s">
        <v>21</v>
      </c>
      <c r="I306" s="3" t="n">
        <v>19553</v>
      </c>
      <c r="J306" s="3" t="n">
        <v>2377</v>
      </c>
      <c r="K306" s="3" t="n">
        <v>71144</v>
      </c>
      <c r="Q306" s="5" t="n">
        <f aca="false">I306-F306</f>
        <v>-447</v>
      </c>
    </row>
    <row r="307" customFormat="false" ht="18" hidden="false" customHeight="true" outlineLevel="0" collapsed="false">
      <c r="A307" s="24" t="n">
        <v>41660</v>
      </c>
      <c r="B307" s="25" t="n">
        <v>340241</v>
      </c>
      <c r="C307" s="26" t="n">
        <v>71228</v>
      </c>
      <c r="D307" s="26" t="s">
        <v>24</v>
      </c>
      <c r="E307" s="26"/>
      <c r="F307" s="26" t="n">
        <v>20000</v>
      </c>
      <c r="G307" s="26" t="s">
        <v>20</v>
      </c>
      <c r="H307" s="26" t="s">
        <v>21</v>
      </c>
      <c r="I307" s="26" t="n">
        <v>20068</v>
      </c>
      <c r="J307" s="26" t="n">
        <v>2378</v>
      </c>
      <c r="K307" s="26" t="n">
        <v>71145</v>
      </c>
      <c r="Q307" s="5" t="n">
        <f aca="false">I307-F307</f>
        <v>68</v>
      </c>
    </row>
    <row r="308" customFormat="false" ht="18" hidden="false" customHeight="true" outlineLevel="0" collapsed="false">
      <c r="A308" s="1" t="n">
        <v>41661</v>
      </c>
      <c r="B308" s="2" t="n">
        <v>340478</v>
      </c>
      <c r="C308" s="3" t="n">
        <v>71229</v>
      </c>
      <c r="D308" s="3" t="s">
        <v>19</v>
      </c>
      <c r="F308" s="3" t="n">
        <v>20000</v>
      </c>
      <c r="G308" s="3" t="s">
        <v>76</v>
      </c>
      <c r="H308" s="3" t="s">
        <v>76</v>
      </c>
      <c r="I308" s="3" t="n">
        <v>19704</v>
      </c>
      <c r="J308" s="3" t="n">
        <v>2379</v>
      </c>
      <c r="K308" s="3" t="n">
        <v>71146</v>
      </c>
      <c r="Q308" s="5" t="n">
        <f aca="false">I308-F308</f>
        <v>-296</v>
      </c>
    </row>
    <row r="309" customFormat="false" ht="18" hidden="false" customHeight="true" outlineLevel="0" collapsed="false">
      <c r="A309" s="1" t="n">
        <v>41662</v>
      </c>
      <c r="B309" s="2" t="n">
        <v>340535</v>
      </c>
      <c r="C309" s="3" t="n">
        <v>71230</v>
      </c>
      <c r="D309" s="3" t="s">
        <v>19</v>
      </c>
      <c r="F309" s="3" t="n">
        <v>20000</v>
      </c>
      <c r="G309" s="3" t="s">
        <v>21</v>
      </c>
      <c r="H309" s="3" t="s">
        <v>21</v>
      </c>
      <c r="I309" s="3" t="n">
        <v>20132</v>
      </c>
      <c r="J309" s="3" t="n">
        <v>2380</v>
      </c>
      <c r="K309" s="3" t="n">
        <v>71147</v>
      </c>
      <c r="Q309" s="5" t="n">
        <f aca="false">I309-F309</f>
        <v>132</v>
      </c>
    </row>
    <row r="310" customFormat="false" ht="18" hidden="false" customHeight="true" outlineLevel="0" collapsed="false">
      <c r="A310" s="1" t="n">
        <v>41663</v>
      </c>
      <c r="B310" s="2" t="n">
        <v>340659</v>
      </c>
      <c r="C310" s="3" t="n">
        <v>71231</v>
      </c>
      <c r="D310" s="3" t="s">
        <v>19</v>
      </c>
      <c r="F310" s="3" t="n">
        <v>20000</v>
      </c>
      <c r="G310" s="3" t="s">
        <v>20</v>
      </c>
      <c r="H310" s="3" t="s">
        <v>20</v>
      </c>
      <c r="I310" s="3" t="n">
        <v>19769</v>
      </c>
      <c r="J310" s="3" t="n">
        <v>2381</v>
      </c>
      <c r="K310" s="3" t="n">
        <v>71148</v>
      </c>
      <c r="Q310" s="5" t="n">
        <f aca="false">I310-F310</f>
        <v>-231</v>
      </c>
    </row>
    <row r="311" customFormat="false" ht="18" hidden="false" customHeight="true" outlineLevel="0" collapsed="false">
      <c r="A311" s="27" t="n">
        <v>41664</v>
      </c>
      <c r="B311" s="28" t="n">
        <v>31009</v>
      </c>
      <c r="C311" s="29" t="n">
        <v>71232</v>
      </c>
      <c r="D311" s="29" t="s">
        <v>25</v>
      </c>
      <c r="E311" s="29"/>
      <c r="F311" s="29" t="s">
        <v>25</v>
      </c>
      <c r="G311" s="29" t="s">
        <v>25</v>
      </c>
      <c r="H311" s="29" t="s">
        <v>25</v>
      </c>
      <c r="I311" s="29" t="s">
        <v>25</v>
      </c>
      <c r="J311" s="29" t="s">
        <v>25</v>
      </c>
      <c r="K311" s="29" t="s">
        <v>25</v>
      </c>
      <c r="L311" s="29"/>
      <c r="Q311" s="5" t="e">
        <f aca="false">I311-F311</f>
        <v>#VALUE!</v>
      </c>
    </row>
    <row r="312" customFormat="false" ht="18" hidden="false" customHeight="true" outlineLevel="0" collapsed="false">
      <c r="A312" s="1" t="n">
        <v>41664</v>
      </c>
      <c r="B312" s="2" t="n">
        <v>340843</v>
      </c>
      <c r="C312" s="3" t="n">
        <v>71233</v>
      </c>
      <c r="D312" s="3" t="s">
        <v>19</v>
      </c>
      <c r="F312" s="3" t="n">
        <v>20001</v>
      </c>
      <c r="G312" s="3" t="s">
        <v>20</v>
      </c>
      <c r="H312" s="3" t="s">
        <v>20</v>
      </c>
      <c r="I312" s="3" t="n">
        <v>20416</v>
      </c>
      <c r="J312" s="3" t="n">
        <v>2382</v>
      </c>
      <c r="K312" s="3" t="n">
        <v>71149</v>
      </c>
      <c r="Q312" s="5" t="n">
        <f aca="false">I312-F312</f>
        <v>415</v>
      </c>
    </row>
    <row r="313" customFormat="false" ht="18" hidden="false" customHeight="true" outlineLevel="0" collapsed="false">
      <c r="A313" s="24" t="n">
        <v>41664</v>
      </c>
      <c r="B313" s="25" t="n">
        <v>340887</v>
      </c>
      <c r="C313" s="26" t="n">
        <v>71234</v>
      </c>
      <c r="D313" s="26" t="s">
        <v>24</v>
      </c>
      <c r="E313" s="26"/>
      <c r="F313" s="26" t="n">
        <v>20001</v>
      </c>
      <c r="G313" s="26" t="s">
        <v>76</v>
      </c>
      <c r="H313" s="26" t="s">
        <v>76</v>
      </c>
      <c r="I313" s="26" t="n">
        <v>20041</v>
      </c>
      <c r="J313" s="26" t="n">
        <v>2383</v>
      </c>
      <c r="K313" s="26" t="n">
        <v>71150</v>
      </c>
      <c r="Q313" s="5" t="n">
        <f aca="false">I313-F313</f>
        <v>40</v>
      </c>
    </row>
    <row r="314" customFormat="false" ht="18" hidden="false" customHeight="true" outlineLevel="0" collapsed="false">
      <c r="A314" s="1" t="n">
        <v>41666</v>
      </c>
      <c r="B314" s="2" t="n">
        <v>340950</v>
      </c>
      <c r="C314" s="3" t="n">
        <v>71235</v>
      </c>
      <c r="D314" s="3" t="s">
        <v>19</v>
      </c>
      <c r="F314" s="3" t="n">
        <v>20000</v>
      </c>
      <c r="G314" s="3" t="s">
        <v>21</v>
      </c>
      <c r="H314" s="3" t="s">
        <v>21</v>
      </c>
      <c r="I314" s="3" t="n">
        <v>19341</v>
      </c>
      <c r="J314" s="3" t="n">
        <v>2384</v>
      </c>
      <c r="K314" s="3" t="n">
        <v>71151</v>
      </c>
      <c r="Q314" s="5" t="n">
        <f aca="false">I314-F314</f>
        <v>-659</v>
      </c>
    </row>
    <row r="315" customFormat="false" ht="18" hidden="false" customHeight="true" outlineLevel="0" collapsed="false">
      <c r="A315" s="1" t="n">
        <v>41667</v>
      </c>
      <c r="B315" s="2" t="n">
        <v>341075</v>
      </c>
      <c r="C315" s="3" t="n">
        <v>71236</v>
      </c>
      <c r="D315" s="33" t="s">
        <v>19</v>
      </c>
      <c r="E315" s="33"/>
      <c r="F315" s="3" t="n">
        <v>20001</v>
      </c>
      <c r="G315" s="3" t="s">
        <v>20</v>
      </c>
      <c r="H315" s="3" t="s">
        <v>20</v>
      </c>
      <c r="I315" s="3" t="n">
        <v>19481</v>
      </c>
      <c r="J315" s="3" t="n">
        <v>2385</v>
      </c>
      <c r="K315" s="3" t="n">
        <v>71152</v>
      </c>
      <c r="Q315" s="5" t="n">
        <f aca="false">I315-F315</f>
        <v>-520</v>
      </c>
    </row>
    <row r="316" customFormat="false" ht="18" hidden="false" customHeight="true" outlineLevel="0" collapsed="false">
      <c r="A316" s="1" t="n">
        <v>41668</v>
      </c>
      <c r="B316" s="2" t="n">
        <v>341317</v>
      </c>
      <c r="C316" s="3" t="n">
        <v>71237</v>
      </c>
      <c r="D316" s="3" t="s">
        <v>19</v>
      </c>
      <c r="F316" s="3" t="n">
        <v>20002</v>
      </c>
      <c r="G316" s="3" t="s">
        <v>76</v>
      </c>
      <c r="H316" s="3" t="s">
        <v>76</v>
      </c>
      <c r="I316" s="3" t="n">
        <v>19549</v>
      </c>
      <c r="J316" s="3" t="n">
        <v>2386</v>
      </c>
      <c r="K316" s="3" t="n">
        <v>71153</v>
      </c>
      <c r="Q316" s="5" t="n">
        <f aca="false">I316-F316</f>
        <v>-453</v>
      </c>
    </row>
    <row r="317" customFormat="false" ht="18" hidden="false" customHeight="true" outlineLevel="0" collapsed="false">
      <c r="A317" s="1" t="n">
        <v>41669</v>
      </c>
      <c r="B317" s="2" t="n">
        <v>341345</v>
      </c>
      <c r="C317" s="3" t="n">
        <v>71238</v>
      </c>
      <c r="D317" s="3" t="s">
        <v>19</v>
      </c>
      <c r="F317" s="3" t="n">
        <v>20000</v>
      </c>
      <c r="G317" s="3" t="s">
        <v>20</v>
      </c>
      <c r="H317" s="3" t="s">
        <v>20</v>
      </c>
      <c r="I317" s="3" t="n">
        <v>20450</v>
      </c>
      <c r="J317" s="3" t="n">
        <v>2387</v>
      </c>
      <c r="K317" s="3" t="n">
        <v>71154</v>
      </c>
      <c r="Q317" s="5" t="n">
        <f aca="false">I317-F317</f>
        <v>450</v>
      </c>
    </row>
    <row r="318" customFormat="false" ht="18" hidden="false" customHeight="true" outlineLevel="0" collapsed="false">
      <c r="A318" s="1" t="n">
        <v>41670</v>
      </c>
      <c r="B318" s="2" t="n">
        <v>341478</v>
      </c>
      <c r="C318" s="3" t="n">
        <v>71239</v>
      </c>
      <c r="D318" s="3" t="s">
        <v>19</v>
      </c>
      <c r="F318" s="3" t="n">
        <v>20000</v>
      </c>
      <c r="G318" s="3" t="s">
        <v>21</v>
      </c>
      <c r="H318" s="3" t="s">
        <v>21</v>
      </c>
      <c r="I318" s="3" t="n">
        <v>19557</v>
      </c>
      <c r="J318" s="3" t="n">
        <v>2388</v>
      </c>
      <c r="K318" s="3" t="n">
        <v>71155</v>
      </c>
      <c r="Q318" s="5" t="n">
        <f aca="false">I318-F318</f>
        <v>-443</v>
      </c>
    </row>
    <row r="319" customFormat="false" ht="18" hidden="false" customHeight="true" outlineLevel="0" collapsed="false">
      <c r="A319" s="24" t="n">
        <v>41670</v>
      </c>
      <c r="B319" s="25" t="n">
        <v>341551</v>
      </c>
      <c r="C319" s="26" t="n">
        <v>71240</v>
      </c>
      <c r="D319" s="26" t="s">
        <v>24</v>
      </c>
      <c r="E319" s="26"/>
      <c r="F319" s="26" t="n">
        <v>20000</v>
      </c>
      <c r="G319" s="26" t="s">
        <v>76</v>
      </c>
      <c r="H319" s="26" t="s">
        <v>21</v>
      </c>
      <c r="I319" s="26" t="n">
        <v>20132</v>
      </c>
      <c r="J319" s="26" t="n">
        <v>2389</v>
      </c>
      <c r="K319" s="26" t="n">
        <v>71156</v>
      </c>
      <c r="Q319" s="5" t="n">
        <f aca="false">I319-F319</f>
        <v>132</v>
      </c>
    </row>
    <row r="320" customFormat="false" ht="18" hidden="false" customHeight="true" outlineLevel="0" collapsed="false">
      <c r="A320" s="1" t="n">
        <v>41671</v>
      </c>
      <c r="B320" s="2" t="n">
        <v>341755</v>
      </c>
      <c r="C320" s="3" t="n">
        <v>71241</v>
      </c>
      <c r="D320" s="3" t="s">
        <v>19</v>
      </c>
      <c r="F320" s="3" t="n">
        <v>20000</v>
      </c>
      <c r="G320" s="3" t="s">
        <v>20</v>
      </c>
      <c r="H320" s="3" t="s">
        <v>20</v>
      </c>
      <c r="I320" s="3" t="n">
        <v>19488</v>
      </c>
      <c r="J320" s="3" t="n">
        <v>2390</v>
      </c>
      <c r="K320" s="3" t="n">
        <v>71157</v>
      </c>
      <c r="Q320" s="5" t="n">
        <f aca="false">I320-F320</f>
        <v>-512</v>
      </c>
    </row>
    <row r="321" customFormat="false" ht="18" hidden="false" customHeight="true" outlineLevel="0" collapsed="false">
      <c r="A321" s="1" t="n">
        <v>41673</v>
      </c>
      <c r="B321" s="2" t="n">
        <v>341770</v>
      </c>
      <c r="C321" s="3" t="n">
        <v>71242</v>
      </c>
      <c r="D321" s="3" t="s">
        <v>19</v>
      </c>
      <c r="F321" s="3" t="n">
        <v>20000</v>
      </c>
      <c r="G321" s="3" t="s">
        <v>20</v>
      </c>
      <c r="H321" s="3" t="s">
        <v>20</v>
      </c>
      <c r="I321" s="3" t="n">
        <v>19780</v>
      </c>
      <c r="J321" s="3" t="n">
        <v>2391</v>
      </c>
      <c r="K321" s="3" t="n">
        <v>71158</v>
      </c>
      <c r="Q321" s="5" t="n">
        <f aca="false">I321-F321</f>
        <v>-220</v>
      </c>
    </row>
    <row r="322" customFormat="false" ht="18" hidden="false" customHeight="true" outlineLevel="0" collapsed="false">
      <c r="A322" s="1" t="n">
        <v>41674</v>
      </c>
      <c r="B322" s="2" t="n">
        <v>341911</v>
      </c>
      <c r="C322" s="3" t="n">
        <v>71243</v>
      </c>
      <c r="D322" s="3" t="s">
        <v>19</v>
      </c>
      <c r="F322" s="3" t="n">
        <v>20004</v>
      </c>
      <c r="G322" s="3" t="s">
        <v>20</v>
      </c>
      <c r="H322" s="3" t="s">
        <v>21</v>
      </c>
      <c r="I322" s="3" t="n">
        <v>19928</v>
      </c>
      <c r="J322" s="3" t="n">
        <v>2392</v>
      </c>
      <c r="K322" s="3" t="n">
        <v>71159</v>
      </c>
      <c r="Q322" s="5" t="n">
        <f aca="false">I322-F322</f>
        <v>-76</v>
      </c>
    </row>
    <row r="323" customFormat="false" ht="18" hidden="false" customHeight="true" outlineLevel="0" collapsed="false">
      <c r="A323" s="24" t="n">
        <v>41675</v>
      </c>
      <c r="B323" s="25" t="n">
        <v>342036</v>
      </c>
      <c r="C323" s="26" t="n">
        <v>71244</v>
      </c>
      <c r="D323" s="26" t="s">
        <v>24</v>
      </c>
      <c r="E323" s="26"/>
      <c r="F323" s="26" t="n">
        <v>20001</v>
      </c>
      <c r="G323" s="26" t="s">
        <v>20</v>
      </c>
      <c r="H323" s="26" t="s">
        <v>20</v>
      </c>
      <c r="I323" s="26" t="n">
        <v>20155</v>
      </c>
      <c r="J323" s="26" t="n">
        <v>2393</v>
      </c>
      <c r="K323" s="26" t="n">
        <v>71160</v>
      </c>
      <c r="Q323" s="5" t="n">
        <f aca="false">I323-F323</f>
        <v>154</v>
      </c>
    </row>
    <row r="324" customFormat="false" ht="18" hidden="false" customHeight="true" outlineLevel="0" collapsed="false">
      <c r="A324" s="34" t="n">
        <v>41675</v>
      </c>
      <c r="B324" s="44" t="n">
        <v>342149</v>
      </c>
      <c r="C324" s="33" t="n">
        <v>71245</v>
      </c>
      <c r="D324" s="33" t="s">
        <v>19</v>
      </c>
      <c r="E324" s="33"/>
      <c r="F324" s="33" t="n">
        <v>20000</v>
      </c>
      <c r="G324" s="33" t="s">
        <v>76</v>
      </c>
      <c r="H324" s="33" t="s">
        <v>76</v>
      </c>
      <c r="I324" s="33" t="n">
        <v>20136</v>
      </c>
      <c r="J324" s="3" t="n">
        <v>2394</v>
      </c>
      <c r="K324" s="3" t="n">
        <v>71161</v>
      </c>
      <c r="Q324" s="5" t="n">
        <f aca="false">I324-F324</f>
        <v>136</v>
      </c>
    </row>
    <row r="325" customFormat="false" ht="18" hidden="false" customHeight="true" outlineLevel="0" collapsed="false">
      <c r="A325" s="1" t="n">
        <v>41676</v>
      </c>
      <c r="B325" s="2" t="n">
        <v>342197</v>
      </c>
      <c r="C325" s="3" t="n">
        <v>71246</v>
      </c>
      <c r="D325" s="3" t="s">
        <v>19</v>
      </c>
      <c r="F325" s="3" t="n">
        <v>20000</v>
      </c>
      <c r="G325" s="3" t="s">
        <v>76</v>
      </c>
      <c r="H325" s="3" t="s">
        <v>76</v>
      </c>
      <c r="I325" s="3" t="n">
        <v>19753</v>
      </c>
      <c r="J325" s="3" t="n">
        <v>2395</v>
      </c>
      <c r="K325" s="3" t="n">
        <v>71162</v>
      </c>
      <c r="Q325" s="5" t="n">
        <f aca="false">I325-F325</f>
        <v>-247</v>
      </c>
    </row>
    <row r="326" customFormat="false" ht="18" hidden="false" customHeight="true" outlineLevel="0" collapsed="false">
      <c r="A326" s="1" t="n">
        <v>41677</v>
      </c>
      <c r="B326" s="2" t="n">
        <v>342366</v>
      </c>
      <c r="C326" s="3" t="n">
        <v>71247</v>
      </c>
      <c r="D326" s="3" t="s">
        <v>19</v>
      </c>
      <c r="F326" s="3" t="n">
        <v>20000</v>
      </c>
      <c r="G326" s="3" t="s">
        <v>21</v>
      </c>
      <c r="H326" s="3" t="s">
        <v>21</v>
      </c>
      <c r="I326" s="3" t="n">
        <v>20738</v>
      </c>
      <c r="J326" s="3" t="n">
        <v>2396</v>
      </c>
      <c r="K326" s="3" t="n">
        <v>71163</v>
      </c>
      <c r="Q326" s="5" t="n">
        <f aca="false">I326-F326</f>
        <v>738</v>
      </c>
    </row>
    <row r="327" customFormat="false" ht="18" hidden="false" customHeight="true" outlineLevel="0" collapsed="false">
      <c r="A327" s="27" t="n">
        <v>41677</v>
      </c>
      <c r="B327" s="28" t="s">
        <v>77</v>
      </c>
      <c r="C327" s="29" t="n">
        <v>71248</v>
      </c>
      <c r="D327" s="29" t="s">
        <v>49</v>
      </c>
      <c r="E327" s="29"/>
      <c r="F327" s="29" t="s">
        <v>49</v>
      </c>
      <c r="G327" s="29" t="s">
        <v>21</v>
      </c>
      <c r="H327" s="29" t="s">
        <v>21</v>
      </c>
      <c r="I327" s="29" t="s">
        <v>49</v>
      </c>
      <c r="J327" s="29" t="s">
        <v>49</v>
      </c>
      <c r="K327" s="29" t="s">
        <v>49</v>
      </c>
      <c r="Q327" s="5" t="e">
        <f aca="false">I327-F327</f>
        <v>#VALUE!</v>
      </c>
    </row>
    <row r="328" customFormat="false" ht="18" hidden="false" customHeight="true" outlineLevel="0" collapsed="false">
      <c r="A328" s="1" t="n">
        <v>41678</v>
      </c>
      <c r="B328" s="2" t="n">
        <v>342484</v>
      </c>
      <c r="C328" s="3" t="n">
        <v>71249</v>
      </c>
      <c r="D328" s="3" t="s">
        <v>19</v>
      </c>
      <c r="F328" s="3" t="n">
        <v>20000</v>
      </c>
      <c r="G328" s="3" t="s">
        <v>76</v>
      </c>
      <c r="H328" s="3" t="s">
        <v>76</v>
      </c>
      <c r="I328" s="3" t="n">
        <v>19564</v>
      </c>
      <c r="J328" s="3" t="n">
        <v>2397</v>
      </c>
      <c r="K328" s="3" t="n">
        <v>71164</v>
      </c>
      <c r="Q328" s="5" t="n">
        <f aca="false">I328-F328</f>
        <v>-436</v>
      </c>
    </row>
    <row r="329" customFormat="false" ht="18" hidden="false" customHeight="true" outlineLevel="0" collapsed="false">
      <c r="A329" s="1" t="n">
        <v>41680</v>
      </c>
      <c r="B329" s="2" t="n">
        <v>342587</v>
      </c>
      <c r="C329" s="3" t="n">
        <v>71250</v>
      </c>
      <c r="D329" s="3" t="s">
        <v>19</v>
      </c>
      <c r="F329" s="3" t="n">
        <v>20000</v>
      </c>
      <c r="G329" s="3" t="s">
        <v>20</v>
      </c>
      <c r="H329" s="3" t="s">
        <v>20</v>
      </c>
      <c r="I329" s="3" t="n">
        <v>19356</v>
      </c>
      <c r="J329" s="3" t="n">
        <v>2398</v>
      </c>
      <c r="K329" s="3" t="n">
        <v>71165</v>
      </c>
      <c r="Q329" s="5" t="n">
        <f aca="false">I329-F329</f>
        <v>-644</v>
      </c>
    </row>
    <row r="330" customFormat="false" ht="18" hidden="false" customHeight="true" outlineLevel="0" collapsed="false">
      <c r="A330" s="1" t="n">
        <v>41681</v>
      </c>
      <c r="B330" s="2" t="n">
        <v>342754</v>
      </c>
      <c r="C330" s="3" t="n">
        <v>71251</v>
      </c>
      <c r="D330" s="3" t="s">
        <v>19</v>
      </c>
      <c r="F330" s="3" t="n">
        <v>20000</v>
      </c>
      <c r="G330" s="3" t="s">
        <v>21</v>
      </c>
      <c r="H330" s="3" t="s">
        <v>21</v>
      </c>
      <c r="I330" s="3" t="n">
        <v>19553</v>
      </c>
      <c r="J330" s="3" t="n">
        <v>2399</v>
      </c>
      <c r="K330" s="3" t="n">
        <v>71166</v>
      </c>
      <c r="Q330" s="5" t="n">
        <f aca="false">I330-F330</f>
        <v>-447</v>
      </c>
    </row>
    <row r="331" customFormat="false" ht="18" hidden="false" customHeight="true" outlineLevel="0" collapsed="false">
      <c r="A331" s="24" t="n">
        <v>41681</v>
      </c>
      <c r="B331" s="25" t="n">
        <v>342792</v>
      </c>
      <c r="C331" s="26" t="n">
        <v>71252</v>
      </c>
      <c r="D331" s="26" t="s">
        <v>24</v>
      </c>
      <c r="E331" s="26"/>
      <c r="F331" s="26" t="n">
        <v>19979</v>
      </c>
      <c r="G331" s="26" t="s">
        <v>20</v>
      </c>
      <c r="H331" s="26" t="s">
        <v>20</v>
      </c>
      <c r="I331" s="26" t="n">
        <v>20034</v>
      </c>
      <c r="J331" s="26" t="n">
        <v>2400</v>
      </c>
      <c r="K331" s="26" t="n">
        <v>71167</v>
      </c>
      <c r="Q331" s="5" t="n">
        <f aca="false">I331-F331</f>
        <v>55</v>
      </c>
    </row>
    <row r="332" customFormat="false" ht="18" hidden="false" customHeight="true" outlineLevel="0" collapsed="false">
      <c r="A332" s="34" t="n">
        <v>41682</v>
      </c>
      <c r="B332" s="44" t="n">
        <v>342988</v>
      </c>
      <c r="C332" s="33" t="n">
        <v>71253</v>
      </c>
      <c r="D332" s="33" t="s">
        <v>19</v>
      </c>
      <c r="E332" s="33"/>
      <c r="F332" s="33" t="n">
        <v>20002</v>
      </c>
      <c r="G332" s="33" t="s">
        <v>76</v>
      </c>
      <c r="H332" s="33" t="s">
        <v>76</v>
      </c>
      <c r="I332" s="33" t="n">
        <v>19564</v>
      </c>
      <c r="J332" s="33" t="n">
        <v>2401</v>
      </c>
      <c r="K332" s="33" t="n">
        <v>71168</v>
      </c>
      <c r="Q332" s="5" t="n">
        <f aca="false">I332-F332</f>
        <v>-438</v>
      </c>
    </row>
    <row r="333" customFormat="false" ht="18" hidden="false" customHeight="true" outlineLevel="0" collapsed="false">
      <c r="A333" s="1" t="n">
        <v>41683</v>
      </c>
      <c r="B333" s="2" t="n">
        <v>343068</v>
      </c>
      <c r="C333" s="3" t="n">
        <v>71254</v>
      </c>
      <c r="D333" s="3" t="s">
        <v>19</v>
      </c>
      <c r="F333" s="3" t="n">
        <v>20001</v>
      </c>
      <c r="G333" s="3" t="s">
        <v>21</v>
      </c>
      <c r="H333" s="3" t="s">
        <v>20</v>
      </c>
      <c r="I333" s="3" t="n">
        <v>20662</v>
      </c>
      <c r="J333" s="3" t="n">
        <v>2402</v>
      </c>
      <c r="K333" s="3" t="n">
        <v>71169</v>
      </c>
      <c r="Q333" s="5" t="n">
        <f aca="false">I333-F333</f>
        <v>661</v>
      </c>
    </row>
    <row r="334" customFormat="false" ht="18" hidden="false" customHeight="true" outlineLevel="0" collapsed="false">
      <c r="A334" s="1" t="n">
        <v>41684</v>
      </c>
      <c r="B334" s="2" t="n">
        <v>343254</v>
      </c>
      <c r="C334" s="3" t="n">
        <v>71255</v>
      </c>
      <c r="D334" s="3" t="s">
        <v>19</v>
      </c>
      <c r="F334" s="3" t="n">
        <v>20000</v>
      </c>
      <c r="G334" s="3" t="s">
        <v>21</v>
      </c>
      <c r="H334" s="3" t="s">
        <v>21</v>
      </c>
      <c r="I334" s="3" t="n">
        <v>19685</v>
      </c>
      <c r="J334" s="3" t="n">
        <v>2403</v>
      </c>
      <c r="K334" s="3" t="n">
        <v>71170</v>
      </c>
      <c r="Q334" s="5" t="n">
        <f aca="false">I334-F334</f>
        <v>-315</v>
      </c>
    </row>
    <row r="335" customFormat="false" ht="18" hidden="false" customHeight="true" outlineLevel="0" collapsed="false">
      <c r="A335" s="1" t="n">
        <v>41685</v>
      </c>
      <c r="B335" s="2" t="n">
        <v>343518</v>
      </c>
      <c r="C335" s="3" t="n">
        <v>71256</v>
      </c>
      <c r="D335" s="3" t="s">
        <v>19</v>
      </c>
      <c r="F335" s="3" t="n">
        <v>20000</v>
      </c>
      <c r="G335" s="3" t="s">
        <v>20</v>
      </c>
      <c r="H335" s="3" t="s">
        <v>20</v>
      </c>
      <c r="I335" s="3" t="n">
        <v>19534</v>
      </c>
      <c r="J335" s="3" t="n">
        <v>2404</v>
      </c>
      <c r="K335" s="3" t="n">
        <v>71171</v>
      </c>
      <c r="Q335" s="5" t="n">
        <f aca="false">I335-F335</f>
        <v>-466</v>
      </c>
    </row>
    <row r="336" customFormat="false" ht="18" hidden="false" customHeight="true" outlineLevel="0" collapsed="false">
      <c r="A336" s="24" t="n">
        <v>41687</v>
      </c>
      <c r="B336" s="25" t="n">
        <v>343606</v>
      </c>
      <c r="C336" s="26" t="n">
        <v>71257</v>
      </c>
      <c r="D336" s="26" t="s">
        <v>24</v>
      </c>
      <c r="E336" s="26"/>
      <c r="F336" s="26" t="n">
        <v>20001</v>
      </c>
      <c r="G336" s="26" t="s">
        <v>21</v>
      </c>
      <c r="H336" s="26" t="s">
        <v>20</v>
      </c>
      <c r="I336" s="26" t="n">
        <v>20041</v>
      </c>
      <c r="J336" s="3" t="n">
        <v>2405</v>
      </c>
      <c r="K336" s="3" t="n">
        <v>71172</v>
      </c>
      <c r="Q336" s="5" t="n">
        <f aca="false">I336-F336</f>
        <v>40</v>
      </c>
    </row>
    <row r="337" customFormat="false" ht="18" hidden="false" customHeight="true" outlineLevel="0" collapsed="false">
      <c r="A337" s="1" t="n">
        <v>41688</v>
      </c>
      <c r="B337" s="2" t="n">
        <v>343762</v>
      </c>
      <c r="C337" s="3" t="n">
        <v>71258</v>
      </c>
      <c r="D337" s="3" t="s">
        <v>19</v>
      </c>
      <c r="F337" s="3" t="n">
        <v>20000</v>
      </c>
      <c r="G337" s="3" t="s">
        <v>20</v>
      </c>
      <c r="H337" s="3" t="s">
        <v>21</v>
      </c>
      <c r="I337" s="3" t="n">
        <v>19329</v>
      </c>
      <c r="J337" s="3" t="n">
        <v>2406</v>
      </c>
      <c r="K337" s="3" t="n">
        <v>71173</v>
      </c>
      <c r="Q337" s="5" t="n">
        <f aca="false">I337-F337</f>
        <v>-671</v>
      </c>
    </row>
    <row r="338" customFormat="false" ht="18" hidden="false" customHeight="true" outlineLevel="0" collapsed="false">
      <c r="A338" s="1" t="n">
        <v>41689</v>
      </c>
      <c r="B338" s="2" t="n">
        <v>344006</v>
      </c>
      <c r="C338" s="3" t="n">
        <v>71259</v>
      </c>
      <c r="D338" s="3" t="s">
        <v>19</v>
      </c>
      <c r="F338" s="3" t="n">
        <v>20000</v>
      </c>
      <c r="G338" s="3" t="s">
        <v>76</v>
      </c>
      <c r="H338" s="3" t="s">
        <v>76</v>
      </c>
      <c r="I338" s="3" t="n">
        <v>19375</v>
      </c>
      <c r="J338" s="3" t="n">
        <v>2407</v>
      </c>
      <c r="K338" s="3" t="n">
        <v>71174</v>
      </c>
      <c r="Q338" s="5" t="n">
        <f aca="false">I338-F338</f>
        <v>-625</v>
      </c>
    </row>
    <row r="339" customFormat="false" ht="18" hidden="false" customHeight="true" outlineLevel="0" collapsed="false">
      <c r="A339" s="1" t="n">
        <v>41689</v>
      </c>
      <c r="B339" s="2" t="n">
        <v>344022</v>
      </c>
      <c r="C339" s="3" t="n">
        <v>71260</v>
      </c>
      <c r="D339" s="3" t="s">
        <v>19</v>
      </c>
      <c r="F339" s="3" t="n">
        <v>20001</v>
      </c>
      <c r="G339" s="3" t="s">
        <v>76</v>
      </c>
      <c r="H339" s="3" t="s">
        <v>76</v>
      </c>
      <c r="I339" s="3" t="n">
        <v>20378</v>
      </c>
      <c r="J339" s="3" t="n">
        <v>2408</v>
      </c>
      <c r="K339" s="3" t="n">
        <v>71175</v>
      </c>
      <c r="Q339" s="5" t="n">
        <f aca="false">I339-F339</f>
        <v>377</v>
      </c>
    </row>
    <row r="340" customFormat="false" ht="18" hidden="false" customHeight="true" outlineLevel="0" collapsed="false">
      <c r="A340" s="1" t="n">
        <v>41690</v>
      </c>
      <c r="B340" s="2" t="n">
        <v>344113</v>
      </c>
      <c r="C340" s="3" t="n">
        <v>71261</v>
      </c>
      <c r="D340" s="3" t="s">
        <v>19</v>
      </c>
      <c r="F340" s="3" t="n">
        <v>20000</v>
      </c>
      <c r="G340" s="3" t="s">
        <v>20</v>
      </c>
      <c r="H340" s="3" t="s">
        <v>20</v>
      </c>
      <c r="I340" s="3" t="n">
        <v>19886</v>
      </c>
      <c r="J340" s="3" t="n">
        <v>2409</v>
      </c>
      <c r="K340" s="3" t="n">
        <v>71176</v>
      </c>
      <c r="Q340" s="5" t="n">
        <f aca="false">I340-F340</f>
        <v>-114</v>
      </c>
    </row>
    <row r="341" customFormat="false" ht="18" hidden="false" customHeight="true" outlineLevel="0" collapsed="false">
      <c r="A341" s="24" t="n">
        <v>41691</v>
      </c>
      <c r="B341" s="25" t="n">
        <v>344403</v>
      </c>
      <c r="C341" s="26" t="n">
        <v>71262</v>
      </c>
      <c r="D341" s="26" t="s">
        <v>24</v>
      </c>
      <c r="E341" s="26"/>
      <c r="F341" s="26" t="n">
        <v>20000</v>
      </c>
      <c r="G341" s="26" t="s">
        <v>76</v>
      </c>
      <c r="H341" s="26" t="s">
        <v>76</v>
      </c>
      <c r="I341" s="26" t="n">
        <v>20139</v>
      </c>
      <c r="J341" s="26" t="n">
        <v>2410</v>
      </c>
      <c r="K341" s="26" t="n">
        <v>71177</v>
      </c>
      <c r="Q341" s="5" t="n">
        <f aca="false">I341-F341</f>
        <v>139</v>
      </c>
    </row>
    <row r="342" customFormat="false" ht="18" hidden="false" customHeight="true" outlineLevel="0" collapsed="false">
      <c r="A342" s="1" t="n">
        <v>41692</v>
      </c>
      <c r="B342" s="2" t="n">
        <v>344573</v>
      </c>
      <c r="C342" s="3" t="n">
        <v>71263</v>
      </c>
      <c r="D342" s="3" t="s">
        <v>19</v>
      </c>
      <c r="F342" s="3" t="n">
        <v>20028</v>
      </c>
      <c r="G342" s="3" t="s">
        <v>76</v>
      </c>
      <c r="H342" s="3" t="s">
        <v>76</v>
      </c>
      <c r="I342" s="3" t="n">
        <v>19382</v>
      </c>
      <c r="J342" s="3" t="n">
        <v>2411</v>
      </c>
      <c r="K342" s="3" t="n">
        <v>71179</v>
      </c>
      <c r="M342" s="4" t="s">
        <v>78</v>
      </c>
      <c r="Q342" s="5" t="n">
        <f aca="false">I342-F342</f>
        <v>-646</v>
      </c>
    </row>
    <row r="343" customFormat="false" ht="18" hidden="false" customHeight="true" outlineLevel="0" collapsed="false">
      <c r="A343" s="1" t="n">
        <v>41694</v>
      </c>
      <c r="B343" s="2" t="n">
        <v>344637</v>
      </c>
      <c r="C343" s="3" t="n">
        <v>71264</v>
      </c>
      <c r="D343" s="3" t="s">
        <v>19</v>
      </c>
      <c r="F343" s="3" t="n">
        <v>20000</v>
      </c>
      <c r="G343" s="3" t="s">
        <v>76</v>
      </c>
      <c r="H343" s="3" t="s">
        <v>76</v>
      </c>
      <c r="I343" s="3" t="n">
        <v>19526</v>
      </c>
      <c r="J343" s="3" t="n">
        <v>2412</v>
      </c>
      <c r="K343" s="3" t="n">
        <v>71180</v>
      </c>
      <c r="Q343" s="5" t="n">
        <f aca="false">I343-F343</f>
        <v>-474</v>
      </c>
    </row>
    <row r="344" customFormat="false" ht="18" hidden="false" customHeight="true" outlineLevel="0" collapsed="false">
      <c r="A344" s="27" t="n">
        <v>41694</v>
      </c>
      <c r="B344" s="28" t="s">
        <v>25</v>
      </c>
      <c r="C344" s="29" t="s">
        <v>79</v>
      </c>
      <c r="D344" s="29" t="s">
        <v>25</v>
      </c>
      <c r="E344" s="29"/>
      <c r="F344" s="29" t="s">
        <v>25</v>
      </c>
      <c r="G344" s="29" t="s">
        <v>25</v>
      </c>
      <c r="H344" s="29" t="s">
        <v>25</v>
      </c>
      <c r="I344" s="29" t="s">
        <v>25</v>
      </c>
      <c r="J344" s="29" t="s">
        <v>25</v>
      </c>
      <c r="K344" s="29" t="s">
        <v>25</v>
      </c>
      <c r="M344" s="39" t="s">
        <v>80</v>
      </c>
      <c r="Q344" s="5" t="e">
        <f aca="false">I344-F344</f>
        <v>#VALUE!</v>
      </c>
    </row>
    <row r="345" customFormat="false" ht="18" hidden="false" customHeight="true" outlineLevel="0" collapsed="false">
      <c r="A345" s="1" t="n">
        <v>41695</v>
      </c>
      <c r="B345" s="2" t="n">
        <v>344829</v>
      </c>
      <c r="C345" s="3" t="n">
        <v>71267</v>
      </c>
      <c r="D345" s="3" t="s">
        <v>19</v>
      </c>
      <c r="F345" s="3" t="n">
        <v>20000</v>
      </c>
      <c r="G345" s="3" t="s">
        <v>76</v>
      </c>
      <c r="H345" s="3" t="s">
        <v>76</v>
      </c>
      <c r="I345" s="3" t="n">
        <v>19757</v>
      </c>
      <c r="J345" s="3" t="n">
        <v>2413</v>
      </c>
      <c r="K345" s="3" t="n">
        <v>71181</v>
      </c>
      <c r="Q345" s="5" t="n">
        <f aca="false">I345-F345</f>
        <v>-243</v>
      </c>
    </row>
    <row r="346" customFormat="false" ht="18" hidden="false" customHeight="true" outlineLevel="0" collapsed="false">
      <c r="A346" s="1" t="n">
        <v>41696</v>
      </c>
      <c r="B346" s="2" t="n">
        <v>345017</v>
      </c>
      <c r="C346" s="3" t="n">
        <v>71268</v>
      </c>
      <c r="D346" s="3" t="s">
        <v>19</v>
      </c>
      <c r="F346" s="3" t="n">
        <v>20001</v>
      </c>
      <c r="G346" s="3" t="s">
        <v>76</v>
      </c>
      <c r="H346" s="3" t="s">
        <v>76</v>
      </c>
      <c r="I346" s="3" t="n">
        <v>20181</v>
      </c>
      <c r="J346" s="3" t="n">
        <v>2414</v>
      </c>
      <c r="K346" s="3" t="n">
        <v>71182</v>
      </c>
      <c r="Q346" s="5" t="n">
        <f aca="false">I346-F346</f>
        <v>180</v>
      </c>
    </row>
    <row r="347" customFormat="false" ht="18" hidden="false" customHeight="true" outlineLevel="0" collapsed="false">
      <c r="A347" s="24" t="n">
        <v>41697</v>
      </c>
      <c r="B347" s="25" t="n">
        <v>345096</v>
      </c>
      <c r="C347" s="26" t="n">
        <v>71269</v>
      </c>
      <c r="D347" s="26" t="s">
        <v>24</v>
      </c>
      <c r="E347" s="26"/>
      <c r="F347" s="26" t="n">
        <v>20001</v>
      </c>
      <c r="G347" s="26" t="s">
        <v>21</v>
      </c>
      <c r="H347" s="26" t="s">
        <v>21</v>
      </c>
      <c r="I347" s="26" t="n">
        <v>20071</v>
      </c>
      <c r="J347" s="26" t="n">
        <v>2415</v>
      </c>
      <c r="K347" s="26" t="n">
        <v>71183</v>
      </c>
      <c r="Q347" s="5" t="n">
        <f aca="false">I347-F347</f>
        <v>70</v>
      </c>
    </row>
    <row r="348" customFormat="false" ht="18" hidden="false" customHeight="true" outlineLevel="0" collapsed="false">
      <c r="A348" s="1" t="n">
        <v>41697</v>
      </c>
      <c r="B348" s="2" t="n">
        <v>345131</v>
      </c>
      <c r="C348" s="3" t="n">
        <v>71270</v>
      </c>
      <c r="D348" s="3" t="s">
        <v>19</v>
      </c>
      <c r="F348" s="3" t="n">
        <v>20000</v>
      </c>
      <c r="G348" s="3" t="s">
        <v>21</v>
      </c>
      <c r="H348" s="3" t="s">
        <v>21</v>
      </c>
      <c r="I348" s="3" t="n">
        <v>19644</v>
      </c>
      <c r="J348" s="3" t="n">
        <v>2416</v>
      </c>
      <c r="K348" s="3" t="n">
        <v>71184</v>
      </c>
      <c r="Q348" s="5" t="n">
        <f aca="false">I348-F348</f>
        <v>-356</v>
      </c>
    </row>
    <row r="349" customFormat="false" ht="18" hidden="false" customHeight="true" outlineLevel="0" collapsed="false">
      <c r="A349" s="34" t="n">
        <v>41698</v>
      </c>
      <c r="B349" s="44" t="n">
        <v>345239</v>
      </c>
      <c r="C349" s="33" t="n">
        <v>71271</v>
      </c>
      <c r="D349" s="33" t="s">
        <v>19</v>
      </c>
      <c r="E349" s="33"/>
      <c r="F349" s="33" t="n">
        <v>20005</v>
      </c>
      <c r="G349" s="33" t="s">
        <v>21</v>
      </c>
      <c r="H349" s="33" t="s">
        <v>21</v>
      </c>
      <c r="I349" s="33" t="n">
        <v>20692</v>
      </c>
      <c r="J349" s="33" t="n">
        <v>2417</v>
      </c>
      <c r="K349" s="33" t="n">
        <v>71185</v>
      </c>
      <c r="Q349" s="5" t="n">
        <f aca="false">I349-F349</f>
        <v>687</v>
      </c>
    </row>
    <row r="350" customFormat="false" ht="18" hidden="false" customHeight="true" outlineLevel="0" collapsed="false">
      <c r="A350" s="1" t="n">
        <v>41699</v>
      </c>
      <c r="B350" s="2" t="n">
        <v>345445</v>
      </c>
      <c r="C350" s="3" t="n">
        <v>71272</v>
      </c>
      <c r="D350" s="3" t="s">
        <v>19</v>
      </c>
      <c r="F350" s="3" t="n">
        <v>20000</v>
      </c>
      <c r="G350" s="3" t="s">
        <v>76</v>
      </c>
      <c r="H350" s="3" t="s">
        <v>21</v>
      </c>
      <c r="I350" s="3" t="n">
        <v>19405</v>
      </c>
      <c r="J350" s="3" t="n">
        <v>2418</v>
      </c>
      <c r="K350" s="3" t="n">
        <v>71186</v>
      </c>
      <c r="Q350" s="5" t="n">
        <f aca="false">I350-F350</f>
        <v>-595</v>
      </c>
    </row>
    <row r="351" customFormat="false" ht="18" hidden="false" customHeight="true" outlineLevel="0" collapsed="false">
      <c r="A351" s="1" t="n">
        <v>41701</v>
      </c>
      <c r="B351" s="2" t="n">
        <v>345551</v>
      </c>
      <c r="C351" s="3" t="n">
        <v>71273</v>
      </c>
      <c r="D351" s="3" t="s">
        <v>19</v>
      </c>
      <c r="F351" s="3" t="n">
        <v>20000</v>
      </c>
      <c r="G351" s="3" t="s">
        <v>81</v>
      </c>
      <c r="H351" s="3" t="s">
        <v>81</v>
      </c>
      <c r="I351" s="3" t="n">
        <v>19367</v>
      </c>
      <c r="J351" s="3" t="n">
        <v>2419</v>
      </c>
      <c r="K351" s="3" t="n">
        <v>71187</v>
      </c>
      <c r="Q351" s="5" t="n">
        <f aca="false">I351-F351</f>
        <v>-633</v>
      </c>
    </row>
    <row r="352" customFormat="false" ht="18" hidden="false" customHeight="true" outlineLevel="0" collapsed="false">
      <c r="A352" s="1" t="n">
        <v>41702</v>
      </c>
      <c r="B352" s="2" t="n">
        <v>345670</v>
      </c>
      <c r="C352" s="3" t="n">
        <v>71274</v>
      </c>
      <c r="D352" s="3" t="s">
        <v>19</v>
      </c>
      <c r="F352" s="3" t="n">
        <v>20000</v>
      </c>
      <c r="G352" s="3" t="s">
        <v>21</v>
      </c>
      <c r="H352" s="3" t="s">
        <v>21</v>
      </c>
      <c r="I352" s="3" t="n">
        <v>19496</v>
      </c>
      <c r="J352" s="3" t="n">
        <v>2420</v>
      </c>
      <c r="K352" s="3" t="n">
        <v>71188</v>
      </c>
      <c r="Q352" s="5" t="n">
        <f aca="false">I352-F352</f>
        <v>-504</v>
      </c>
    </row>
    <row r="353" customFormat="false" ht="18" hidden="false" customHeight="true" outlineLevel="0" collapsed="false">
      <c r="A353" s="1" t="n">
        <v>41703</v>
      </c>
      <c r="B353" s="2" t="n">
        <v>345865</v>
      </c>
      <c r="C353" s="3" t="n">
        <v>71275</v>
      </c>
      <c r="D353" s="3" t="s">
        <v>19</v>
      </c>
      <c r="F353" s="3" t="n">
        <v>20005</v>
      </c>
      <c r="G353" s="3" t="s">
        <v>81</v>
      </c>
      <c r="H353" s="3" t="s">
        <v>81</v>
      </c>
      <c r="I353" s="3" t="n">
        <v>19746</v>
      </c>
      <c r="J353" s="3" t="n">
        <v>2421</v>
      </c>
      <c r="K353" s="3" t="n">
        <v>71189</v>
      </c>
      <c r="Q353" s="5" t="n">
        <f aca="false">I353-F353</f>
        <v>-259</v>
      </c>
    </row>
    <row r="354" customFormat="false" ht="18" hidden="false" customHeight="true" outlineLevel="0" collapsed="false">
      <c r="A354" s="24" t="n">
        <v>41703</v>
      </c>
      <c r="B354" s="25" t="n">
        <v>345920</v>
      </c>
      <c r="C354" s="26" t="n">
        <v>71276</v>
      </c>
      <c r="D354" s="26" t="s">
        <v>24</v>
      </c>
      <c r="E354" s="26"/>
      <c r="F354" s="26" t="n">
        <v>20000</v>
      </c>
      <c r="G354" s="26" t="s">
        <v>76</v>
      </c>
      <c r="H354" s="26" t="s">
        <v>76</v>
      </c>
      <c r="I354" s="26" t="n">
        <v>20166</v>
      </c>
      <c r="J354" s="3" t="n">
        <v>2422</v>
      </c>
      <c r="K354" s="3" t="n">
        <v>71190</v>
      </c>
      <c r="Q354" s="5" t="n">
        <f aca="false">I354-F354</f>
        <v>166</v>
      </c>
    </row>
    <row r="355" customFormat="false" ht="18" hidden="false" customHeight="true" outlineLevel="0" collapsed="false">
      <c r="A355" s="34" t="n">
        <v>41704</v>
      </c>
      <c r="B355" s="44" t="n">
        <v>345946</v>
      </c>
      <c r="C355" s="33" t="n">
        <v>71277</v>
      </c>
      <c r="D355" s="33" t="s">
        <v>19</v>
      </c>
      <c r="E355" s="33"/>
      <c r="F355" s="33" t="n">
        <v>20000</v>
      </c>
      <c r="G355" s="33" t="s">
        <v>21</v>
      </c>
      <c r="H355" s="33" t="s">
        <v>21</v>
      </c>
      <c r="I355" s="33" t="n">
        <v>20321</v>
      </c>
      <c r="J355" s="33" t="n">
        <v>2423</v>
      </c>
      <c r="K355" s="33" t="n">
        <v>71191</v>
      </c>
      <c r="Q355" s="5" t="n">
        <f aca="false">I355-F355</f>
        <v>321</v>
      </c>
    </row>
    <row r="356" customFormat="false" ht="18" hidden="false" customHeight="true" outlineLevel="0" collapsed="false">
      <c r="A356" s="1" t="n">
        <v>41705</v>
      </c>
      <c r="B356" s="2" t="n">
        <v>346136</v>
      </c>
      <c r="C356" s="3" t="n">
        <v>71278</v>
      </c>
      <c r="D356" s="3" t="s">
        <v>19</v>
      </c>
      <c r="F356" s="3" t="n">
        <v>20000</v>
      </c>
      <c r="G356" s="3" t="s">
        <v>21</v>
      </c>
      <c r="H356" s="3" t="s">
        <v>21</v>
      </c>
      <c r="I356" s="3" t="n">
        <v>19689</v>
      </c>
      <c r="J356" s="3" t="n">
        <v>2424</v>
      </c>
      <c r="K356" s="3" t="n">
        <v>71192</v>
      </c>
      <c r="Q356" s="5" t="n">
        <f aca="false">I356-F356</f>
        <v>-311</v>
      </c>
    </row>
    <row r="357" customFormat="false" ht="18" hidden="false" customHeight="true" outlineLevel="0" collapsed="false">
      <c r="A357" s="1" t="n">
        <v>41708</v>
      </c>
      <c r="B357" s="2" t="n">
        <v>346505</v>
      </c>
      <c r="C357" s="3" t="n">
        <v>71279</v>
      </c>
      <c r="D357" s="3" t="s">
        <v>19</v>
      </c>
      <c r="F357" s="3" t="n">
        <v>20038</v>
      </c>
      <c r="G357" s="3" t="s">
        <v>82</v>
      </c>
      <c r="H357" s="3" t="s">
        <v>21</v>
      </c>
      <c r="I357" s="3" t="n">
        <v>19163</v>
      </c>
      <c r="J357" s="3" t="n">
        <v>2426</v>
      </c>
      <c r="K357" s="3" t="n">
        <v>71193</v>
      </c>
      <c r="M357" s="39" t="s">
        <v>83</v>
      </c>
      <c r="Q357" s="5" t="n">
        <f aca="false">I357-F357</f>
        <v>-875</v>
      </c>
    </row>
    <row r="358" customFormat="false" ht="18" hidden="false" customHeight="true" outlineLevel="0" collapsed="false">
      <c r="A358" s="1" t="n">
        <v>41710</v>
      </c>
      <c r="B358" s="2" t="n">
        <v>346834</v>
      </c>
      <c r="C358" s="3" t="n">
        <v>71280</v>
      </c>
      <c r="D358" s="3" t="s">
        <v>19</v>
      </c>
      <c r="F358" s="3" t="n">
        <v>20000</v>
      </c>
      <c r="G358" s="3" t="s">
        <v>82</v>
      </c>
      <c r="H358" s="3" t="s">
        <v>82</v>
      </c>
      <c r="I358" s="3" t="n">
        <v>19159</v>
      </c>
      <c r="J358" s="3" t="n">
        <v>2427</v>
      </c>
      <c r="K358" s="3" t="n">
        <v>71194</v>
      </c>
      <c r="Q358" s="5" t="n">
        <f aca="false">I358-F358</f>
        <v>-841</v>
      </c>
    </row>
    <row r="359" customFormat="false" ht="18" hidden="false" customHeight="true" outlineLevel="0" collapsed="false">
      <c r="A359" s="24" t="n">
        <v>41710</v>
      </c>
      <c r="B359" s="25" t="n">
        <v>346926</v>
      </c>
      <c r="C359" s="26" t="n">
        <v>71281</v>
      </c>
      <c r="D359" s="26" t="s">
        <v>24</v>
      </c>
      <c r="E359" s="26"/>
      <c r="F359" s="26" t="n">
        <v>20001</v>
      </c>
      <c r="G359" s="26" t="s">
        <v>76</v>
      </c>
      <c r="H359" s="26" t="s">
        <v>76</v>
      </c>
      <c r="I359" s="26" t="n">
        <v>19965</v>
      </c>
      <c r="J359" s="26" t="n">
        <v>2428</v>
      </c>
      <c r="K359" s="26" t="n">
        <v>71195</v>
      </c>
      <c r="Q359" s="5" t="n">
        <f aca="false">I359-F359</f>
        <v>-36</v>
      </c>
    </row>
    <row r="360" customFormat="false" ht="18" hidden="false" customHeight="true" outlineLevel="0" collapsed="false">
      <c r="A360" s="1" t="n">
        <v>41711</v>
      </c>
      <c r="B360" s="2" t="n">
        <v>347125</v>
      </c>
      <c r="C360" s="3" t="n">
        <v>71282</v>
      </c>
      <c r="D360" s="3" t="s">
        <v>19</v>
      </c>
      <c r="F360" s="3" t="n">
        <v>20000</v>
      </c>
      <c r="G360" s="3" t="s">
        <v>76</v>
      </c>
      <c r="H360" s="3" t="s">
        <v>76</v>
      </c>
      <c r="I360" s="3" t="n">
        <v>19148</v>
      </c>
      <c r="J360" s="3" t="n">
        <v>2429</v>
      </c>
      <c r="K360" s="3" t="n">
        <v>71196</v>
      </c>
      <c r="Q360" s="5" t="n">
        <f aca="false">I360-F360</f>
        <v>-852</v>
      </c>
    </row>
    <row r="361" customFormat="false" ht="18" hidden="false" customHeight="true" outlineLevel="0" collapsed="false">
      <c r="A361" s="1" t="n">
        <v>41712</v>
      </c>
      <c r="B361" s="2" t="n">
        <v>347233</v>
      </c>
      <c r="C361" s="3" t="n">
        <v>71283</v>
      </c>
      <c r="D361" s="3" t="s">
        <v>19</v>
      </c>
      <c r="F361" s="3" t="n">
        <v>20005</v>
      </c>
      <c r="G361" s="3" t="s">
        <v>82</v>
      </c>
      <c r="H361" s="3" t="s">
        <v>82</v>
      </c>
      <c r="I361" s="3" t="n">
        <v>19398</v>
      </c>
      <c r="J361" s="3" t="n">
        <v>2430</v>
      </c>
      <c r="K361" s="3" t="n">
        <v>71197</v>
      </c>
      <c r="Q361" s="5" t="n">
        <f aca="false">I361-F361</f>
        <v>-607</v>
      </c>
    </row>
    <row r="362" customFormat="false" ht="18" hidden="false" customHeight="true" outlineLevel="0" collapsed="false">
      <c r="A362" s="1" t="n">
        <v>41713</v>
      </c>
      <c r="B362" s="2" t="n">
        <v>347334</v>
      </c>
      <c r="C362" s="3" t="n">
        <v>71284</v>
      </c>
      <c r="D362" s="3" t="s">
        <v>19</v>
      </c>
      <c r="F362" s="3" t="n">
        <v>20000</v>
      </c>
      <c r="G362" s="3" t="s">
        <v>21</v>
      </c>
      <c r="H362" s="3" t="s">
        <v>21</v>
      </c>
      <c r="I362" s="3" t="n">
        <v>19401</v>
      </c>
      <c r="J362" s="3" t="n">
        <v>2431</v>
      </c>
      <c r="K362" s="3" t="n">
        <v>71198</v>
      </c>
      <c r="Q362" s="5" t="n">
        <f aca="false">I362-F362</f>
        <v>-599</v>
      </c>
    </row>
    <row r="363" customFormat="false" ht="18" hidden="false" customHeight="true" outlineLevel="0" collapsed="false">
      <c r="A363" s="1" t="n">
        <v>41713</v>
      </c>
      <c r="B363" s="2" t="n">
        <v>347412</v>
      </c>
      <c r="C363" s="3" t="n">
        <v>71285</v>
      </c>
      <c r="D363" s="3" t="s">
        <v>19</v>
      </c>
      <c r="F363" s="3" t="n">
        <v>20001</v>
      </c>
      <c r="G363" s="3" t="s">
        <v>76</v>
      </c>
      <c r="H363" s="3" t="s">
        <v>76</v>
      </c>
      <c r="I363" s="3" t="n">
        <v>19803</v>
      </c>
      <c r="J363" s="3" t="n">
        <v>2432</v>
      </c>
      <c r="K363" s="3" t="n">
        <v>71199</v>
      </c>
      <c r="Q363" s="5" t="n">
        <f aca="false">I363-F363</f>
        <v>-198</v>
      </c>
    </row>
    <row r="364" customFormat="false" ht="18" hidden="false" customHeight="true" outlineLevel="0" collapsed="false">
      <c r="A364" s="24" t="n">
        <v>41715</v>
      </c>
      <c r="B364" s="25" t="n">
        <v>347515</v>
      </c>
      <c r="C364" s="26" t="n">
        <v>71286</v>
      </c>
      <c r="D364" s="26" t="s">
        <v>24</v>
      </c>
      <c r="E364" s="26"/>
      <c r="F364" s="26" t="n">
        <v>20000</v>
      </c>
      <c r="G364" s="26" t="s">
        <v>21</v>
      </c>
      <c r="H364" s="26" t="s">
        <v>21</v>
      </c>
      <c r="I364" s="26" t="n">
        <v>20105</v>
      </c>
      <c r="J364" s="26" t="n">
        <v>2433</v>
      </c>
      <c r="K364" s="26" t="n">
        <v>71200</v>
      </c>
      <c r="L364" s="26"/>
      <c r="Q364" s="5" t="n">
        <f aca="false">I364-F364</f>
        <v>105</v>
      </c>
    </row>
    <row r="365" customFormat="false" ht="18" hidden="false" customHeight="true" outlineLevel="0" collapsed="false">
      <c r="A365" s="1" t="n">
        <v>41715</v>
      </c>
      <c r="B365" s="2" t="s">
        <v>84</v>
      </c>
      <c r="C365" s="3" t="s">
        <v>85</v>
      </c>
      <c r="D365" s="3" t="s">
        <v>19</v>
      </c>
      <c r="F365" s="3" t="n">
        <v>20000</v>
      </c>
      <c r="G365" s="3" t="s">
        <v>76</v>
      </c>
      <c r="H365" s="3" t="s">
        <v>21</v>
      </c>
      <c r="I365" s="3" t="n">
        <v>19390</v>
      </c>
      <c r="J365" s="3" t="n">
        <v>2434</v>
      </c>
      <c r="K365" s="3" t="s">
        <v>86</v>
      </c>
      <c r="Q365" s="5" t="n">
        <f aca="false">I365-F365</f>
        <v>-610</v>
      </c>
    </row>
    <row r="366" customFormat="false" ht="18" hidden="false" customHeight="true" outlineLevel="0" collapsed="false">
      <c r="A366" s="34" t="n">
        <v>41716</v>
      </c>
      <c r="B366" s="44" t="n">
        <v>347729</v>
      </c>
      <c r="C366" s="33" t="n">
        <v>71289</v>
      </c>
      <c r="D366" s="33" t="s">
        <v>19</v>
      </c>
      <c r="E366" s="33"/>
      <c r="F366" s="33" t="n">
        <v>20000</v>
      </c>
      <c r="G366" s="33" t="s">
        <v>21</v>
      </c>
      <c r="H366" s="33" t="s">
        <v>82</v>
      </c>
      <c r="I366" s="33" t="n">
        <v>19447</v>
      </c>
      <c r="J366" s="33" t="n">
        <v>2435</v>
      </c>
      <c r="K366" s="33" t="n">
        <v>71203</v>
      </c>
      <c r="Q366" s="5" t="n">
        <f aca="false">I366-F366</f>
        <v>-553</v>
      </c>
    </row>
    <row r="367" customFormat="false" ht="18" hidden="false" customHeight="true" outlineLevel="0" collapsed="false">
      <c r="A367" s="1" t="n">
        <v>41717</v>
      </c>
      <c r="B367" s="2" t="n">
        <v>348047</v>
      </c>
      <c r="C367" s="3" t="n">
        <v>71290</v>
      </c>
      <c r="D367" s="3" t="s">
        <v>19</v>
      </c>
      <c r="F367" s="3" t="n">
        <v>20000</v>
      </c>
      <c r="G367" s="3" t="s">
        <v>76</v>
      </c>
      <c r="H367" s="3" t="s">
        <v>76</v>
      </c>
      <c r="I367" s="3" t="n">
        <v>19901</v>
      </c>
      <c r="J367" s="3" t="n">
        <v>2436</v>
      </c>
      <c r="K367" s="3" t="n">
        <v>71204</v>
      </c>
      <c r="Q367" s="5" t="n">
        <f aca="false">I367-F367</f>
        <v>-99</v>
      </c>
    </row>
    <row r="368" customFormat="false" ht="18" hidden="false" customHeight="true" outlineLevel="0" collapsed="false">
      <c r="A368" s="1" t="n">
        <v>41718</v>
      </c>
      <c r="B368" s="2" t="n">
        <v>348130</v>
      </c>
      <c r="C368" s="3" t="n">
        <v>71291</v>
      </c>
      <c r="D368" s="3" t="s">
        <v>19</v>
      </c>
      <c r="F368" s="3" t="n">
        <v>20000</v>
      </c>
      <c r="G368" s="3" t="s">
        <v>21</v>
      </c>
      <c r="H368" s="3" t="s">
        <v>21</v>
      </c>
      <c r="I368" s="3" t="n">
        <v>19519</v>
      </c>
      <c r="J368" s="3" t="n">
        <v>2437</v>
      </c>
      <c r="K368" s="3" t="n">
        <v>71205</v>
      </c>
      <c r="Q368" s="5" t="n">
        <f aca="false">I368-F368</f>
        <v>-481</v>
      </c>
    </row>
    <row r="369" customFormat="false" ht="18" hidden="false" customHeight="true" outlineLevel="0" collapsed="false">
      <c r="A369" s="1" t="n">
        <v>41719</v>
      </c>
      <c r="B369" s="2" t="n">
        <v>348379</v>
      </c>
      <c r="C369" s="3" t="n">
        <v>71292</v>
      </c>
      <c r="D369" s="3" t="s">
        <v>19</v>
      </c>
      <c r="F369" s="3" t="n">
        <v>20000</v>
      </c>
      <c r="G369" s="3" t="s">
        <v>82</v>
      </c>
      <c r="H369" s="3" t="s">
        <v>21</v>
      </c>
      <c r="I369" s="3" t="n">
        <v>19863</v>
      </c>
      <c r="J369" s="3" t="n">
        <v>2438</v>
      </c>
      <c r="K369" s="3" t="n">
        <v>71206</v>
      </c>
      <c r="Q369" s="5" t="n">
        <f aca="false">I369-F369</f>
        <v>-137</v>
      </c>
    </row>
    <row r="370" customFormat="false" ht="18" hidden="false" customHeight="true" outlineLevel="0" collapsed="false">
      <c r="A370" s="34" t="n">
        <v>41720</v>
      </c>
      <c r="B370" s="44" t="n">
        <v>348540</v>
      </c>
      <c r="C370" s="33" t="n">
        <v>71293</v>
      </c>
      <c r="D370" s="33" t="s">
        <v>19</v>
      </c>
      <c r="E370" s="33"/>
      <c r="F370" s="33" t="n">
        <v>20001</v>
      </c>
      <c r="G370" s="33" t="s">
        <v>76</v>
      </c>
      <c r="H370" s="33" t="s">
        <v>76</v>
      </c>
      <c r="I370" s="33" t="n">
        <v>20143</v>
      </c>
      <c r="J370" s="33" t="n">
        <v>2439</v>
      </c>
      <c r="K370" s="33" t="n">
        <v>71207</v>
      </c>
      <c r="M370" s="4" t="s">
        <v>87</v>
      </c>
      <c r="Q370" s="5" t="n">
        <f aca="false">I370-F370</f>
        <v>142</v>
      </c>
    </row>
    <row r="371" customFormat="false" ht="18" hidden="false" customHeight="true" outlineLevel="0" collapsed="false">
      <c r="A371" s="24" t="n">
        <v>41720</v>
      </c>
      <c r="B371" s="25" t="n">
        <v>348558</v>
      </c>
      <c r="C371" s="26" t="n">
        <v>71294</v>
      </c>
      <c r="D371" s="26" t="s">
        <v>24</v>
      </c>
      <c r="E371" s="26"/>
      <c r="F371" s="26" t="n">
        <v>20001</v>
      </c>
      <c r="G371" s="26" t="s">
        <v>82</v>
      </c>
      <c r="H371" s="26" t="s">
        <v>76</v>
      </c>
      <c r="I371" s="26" t="n">
        <v>20075</v>
      </c>
      <c r="J371" s="26" t="n">
        <v>2440</v>
      </c>
      <c r="K371" s="26" t="n">
        <v>71209</v>
      </c>
      <c r="Q371" s="5" t="n">
        <f aca="false">I371-F371</f>
        <v>74</v>
      </c>
    </row>
    <row r="372" customFormat="false" ht="18" hidden="false" customHeight="true" outlineLevel="0" collapsed="false">
      <c r="A372" s="1" t="n">
        <v>41722</v>
      </c>
      <c r="B372" s="2" t="n">
        <v>348657</v>
      </c>
      <c r="C372" s="3" t="n">
        <v>71295</v>
      </c>
      <c r="D372" s="3" t="s">
        <v>19</v>
      </c>
      <c r="F372" s="3" t="n">
        <v>20001</v>
      </c>
      <c r="G372" s="3" t="s">
        <v>82</v>
      </c>
      <c r="H372" s="3" t="s">
        <v>21</v>
      </c>
      <c r="I372" s="3" t="n">
        <v>19367</v>
      </c>
      <c r="J372" s="3" t="n">
        <v>2441</v>
      </c>
      <c r="K372" s="3" t="n">
        <v>71210</v>
      </c>
      <c r="Q372" s="5" t="n">
        <f aca="false">I372-F372</f>
        <v>-634</v>
      </c>
    </row>
    <row r="373" customFormat="false" ht="18" hidden="false" customHeight="true" outlineLevel="0" collapsed="false">
      <c r="A373" s="1" t="n">
        <v>41723</v>
      </c>
      <c r="B373" s="2" t="s">
        <v>82</v>
      </c>
      <c r="C373" s="3" t="n">
        <v>71296</v>
      </c>
      <c r="D373" s="3" t="s">
        <v>82</v>
      </c>
      <c r="F373" s="3" t="s">
        <v>82</v>
      </c>
      <c r="G373" s="3" t="s">
        <v>82</v>
      </c>
      <c r="H373" s="3" t="s">
        <v>82</v>
      </c>
      <c r="I373" s="3" t="s">
        <v>82</v>
      </c>
      <c r="J373" s="3" t="n">
        <v>2442</v>
      </c>
      <c r="K373" s="3" t="n">
        <v>71211</v>
      </c>
      <c r="Q373" s="5" t="e">
        <f aca="false">I373-F373</f>
        <v>#VALUE!</v>
      </c>
    </row>
    <row r="374" customFormat="false" ht="18" hidden="false" customHeight="true" outlineLevel="0" collapsed="false">
      <c r="A374" s="27" t="n">
        <v>41724</v>
      </c>
      <c r="B374" s="28" t="s">
        <v>25</v>
      </c>
      <c r="C374" s="29" t="n">
        <v>71297</v>
      </c>
      <c r="D374" s="29" t="s">
        <v>25</v>
      </c>
      <c r="E374" s="29"/>
      <c r="F374" s="29" t="s">
        <v>25</v>
      </c>
      <c r="G374" s="29" t="s">
        <v>88</v>
      </c>
      <c r="H374" s="29" t="s">
        <v>88</v>
      </c>
      <c r="I374" s="29" t="s">
        <v>25</v>
      </c>
      <c r="J374" s="29" t="s">
        <v>25</v>
      </c>
      <c r="K374" s="29" t="s">
        <v>25</v>
      </c>
      <c r="Q374" s="5" t="e">
        <f aca="false">I374-F374</f>
        <v>#VALUE!</v>
      </c>
    </row>
    <row r="375" customFormat="false" ht="18" hidden="false" customHeight="true" outlineLevel="0" collapsed="false">
      <c r="A375" s="1" t="n">
        <v>41724</v>
      </c>
      <c r="B375" s="2" t="s">
        <v>89</v>
      </c>
      <c r="C375" s="3" t="n">
        <v>71298</v>
      </c>
      <c r="G375" s="3" t="s">
        <v>76</v>
      </c>
      <c r="H375" s="3" t="s">
        <v>76</v>
      </c>
      <c r="I375" s="3" t="s">
        <v>89</v>
      </c>
      <c r="J375" s="3" t="n">
        <v>2443</v>
      </c>
      <c r="K375" s="3" t="n">
        <v>71212</v>
      </c>
      <c r="Q375" s="5" t="e">
        <f aca="false">I375-F375</f>
        <v>#VALUE!</v>
      </c>
    </row>
    <row r="376" customFormat="false" ht="18" hidden="false" customHeight="true" outlineLevel="0" collapsed="false">
      <c r="A376" s="1" t="n">
        <v>41725</v>
      </c>
      <c r="B376" s="2" t="n">
        <v>349166</v>
      </c>
      <c r="C376" s="3" t="n">
        <v>71299</v>
      </c>
      <c r="D376" s="3" t="s">
        <v>19</v>
      </c>
      <c r="F376" s="3" t="n">
        <v>20000</v>
      </c>
      <c r="G376" s="3" t="s">
        <v>76</v>
      </c>
      <c r="H376" s="3" t="s">
        <v>76</v>
      </c>
      <c r="I376" s="3" t="n">
        <v>20018</v>
      </c>
      <c r="J376" s="3" t="n">
        <v>2444</v>
      </c>
      <c r="K376" s="3" t="n">
        <v>71213</v>
      </c>
      <c r="Q376" s="5" t="n">
        <f aca="false">I376-F376</f>
        <v>18</v>
      </c>
    </row>
    <row r="377" customFormat="false" ht="18" hidden="false" customHeight="true" outlineLevel="0" collapsed="false">
      <c r="A377" s="1" t="n">
        <v>41726</v>
      </c>
      <c r="B377" s="2" t="n">
        <v>349188</v>
      </c>
      <c r="C377" s="3" t="n">
        <v>71300</v>
      </c>
      <c r="D377" s="3" t="s">
        <v>19</v>
      </c>
      <c r="F377" s="3" t="n">
        <v>20000</v>
      </c>
      <c r="G377" s="3" t="s">
        <v>90</v>
      </c>
      <c r="H377" s="3" t="s">
        <v>90</v>
      </c>
      <c r="I377" s="3" t="n">
        <v>20102</v>
      </c>
      <c r="J377" s="3" t="n">
        <v>2445</v>
      </c>
      <c r="K377" s="3" t="n">
        <v>71214</v>
      </c>
      <c r="Q377" s="5" t="n">
        <f aca="false">I377-F377</f>
        <v>102</v>
      </c>
    </row>
    <row r="378" customFormat="false" ht="18" hidden="false" customHeight="true" outlineLevel="0" collapsed="false">
      <c r="A378" s="24" t="n">
        <v>41726</v>
      </c>
      <c r="B378" s="25" t="n">
        <v>349317</v>
      </c>
      <c r="C378" s="26" t="n">
        <v>71301</v>
      </c>
      <c r="D378" s="26" t="s">
        <v>24</v>
      </c>
      <c r="E378" s="26"/>
      <c r="F378" s="26" t="n">
        <v>20001</v>
      </c>
      <c r="G378" s="26" t="s">
        <v>76</v>
      </c>
      <c r="H378" s="26" t="s">
        <v>76</v>
      </c>
      <c r="I378" s="26" t="n">
        <v>20132</v>
      </c>
      <c r="J378" s="26" t="n">
        <v>2446</v>
      </c>
      <c r="K378" s="26" t="n">
        <v>71215</v>
      </c>
      <c r="L378" s="26"/>
      <c r="Q378" s="5" t="n">
        <f aca="false">I378-F378</f>
        <v>131</v>
      </c>
    </row>
    <row r="379" customFormat="false" ht="18" hidden="false" customHeight="true" outlineLevel="0" collapsed="false">
      <c r="A379" s="1" t="n">
        <v>41727</v>
      </c>
      <c r="B379" s="2" t="s">
        <v>91</v>
      </c>
      <c r="C379" s="3" t="s">
        <v>92</v>
      </c>
      <c r="D379" s="3" t="s">
        <v>19</v>
      </c>
      <c r="F379" s="3" t="n">
        <v>20001</v>
      </c>
      <c r="G379" s="3" t="s">
        <v>21</v>
      </c>
      <c r="H379" s="3" t="s">
        <v>21</v>
      </c>
      <c r="I379" s="3" t="n">
        <v>19852</v>
      </c>
      <c r="J379" s="3" t="n">
        <v>2447</v>
      </c>
      <c r="K379" s="3" t="s">
        <v>93</v>
      </c>
      <c r="Q379" s="5" t="n">
        <f aca="false">I379-F379</f>
        <v>-149</v>
      </c>
    </row>
    <row r="380" customFormat="false" ht="18" hidden="false" customHeight="true" outlineLevel="0" collapsed="false">
      <c r="A380" s="1" t="n">
        <v>41729</v>
      </c>
      <c r="B380" s="2" t="n">
        <v>349528</v>
      </c>
      <c r="C380" s="3" t="n">
        <v>71304</v>
      </c>
      <c r="D380" s="3" t="s">
        <v>19</v>
      </c>
      <c r="F380" s="3" t="n">
        <v>20009</v>
      </c>
      <c r="G380" s="3" t="s">
        <v>21</v>
      </c>
      <c r="H380" s="3" t="s">
        <v>21</v>
      </c>
      <c r="I380" s="3" t="n">
        <v>19583</v>
      </c>
      <c r="J380" s="3" t="n">
        <v>2448</v>
      </c>
      <c r="K380" s="3" t="n">
        <v>71218</v>
      </c>
      <c r="Q380" s="5" t="n">
        <f aca="false">I380-F380</f>
        <v>-426</v>
      </c>
    </row>
    <row r="381" customFormat="false" ht="18" hidden="false" customHeight="true" outlineLevel="0" collapsed="false">
      <c r="A381" s="1" t="n">
        <v>41730</v>
      </c>
      <c r="B381" s="2" t="n">
        <v>349623</v>
      </c>
      <c r="C381" s="3" t="n">
        <v>71305</v>
      </c>
      <c r="D381" s="3" t="s">
        <v>19</v>
      </c>
      <c r="F381" s="3" t="n">
        <v>20000</v>
      </c>
      <c r="G381" s="3" t="s">
        <v>21</v>
      </c>
      <c r="H381" s="3" t="s">
        <v>21</v>
      </c>
      <c r="I381" s="3" t="n">
        <v>20060</v>
      </c>
      <c r="J381" s="3" t="n">
        <v>2449</v>
      </c>
      <c r="K381" s="3" t="n">
        <v>71219</v>
      </c>
      <c r="Q381" s="5" t="n">
        <f aca="false">I381-F381</f>
        <v>60</v>
      </c>
    </row>
    <row r="382" customFormat="false" ht="18" hidden="false" customHeight="true" outlineLevel="0" collapsed="false">
      <c r="A382" s="1" t="n">
        <v>41731</v>
      </c>
      <c r="B382" s="2" t="n">
        <v>349844</v>
      </c>
      <c r="C382" s="3" t="n">
        <v>71306</v>
      </c>
      <c r="D382" s="3" t="s">
        <v>19</v>
      </c>
      <c r="F382" s="3" t="n">
        <v>20006</v>
      </c>
      <c r="G382" s="3" t="s">
        <v>90</v>
      </c>
      <c r="H382" s="3" t="s">
        <v>90</v>
      </c>
      <c r="I382" s="3" t="n">
        <v>19564</v>
      </c>
      <c r="J382" s="3" t="n">
        <v>2450</v>
      </c>
      <c r="K382" s="3" t="n">
        <v>71220</v>
      </c>
      <c r="Q382" s="5" t="n">
        <f aca="false">I382-F382</f>
        <v>-442</v>
      </c>
    </row>
    <row r="383" customFormat="false" ht="18" hidden="false" customHeight="true" outlineLevel="0" collapsed="false">
      <c r="A383" s="24" t="n">
        <v>41732</v>
      </c>
      <c r="B383" s="25" t="n">
        <v>350046</v>
      </c>
      <c r="C383" s="26" t="n">
        <v>71307</v>
      </c>
      <c r="D383" s="26" t="s">
        <v>24</v>
      </c>
      <c r="E383" s="26"/>
      <c r="F383" s="26" t="n">
        <v>20000</v>
      </c>
      <c r="G383" s="26" t="s">
        <v>21</v>
      </c>
      <c r="H383" s="26" t="s">
        <v>90</v>
      </c>
      <c r="I383" s="26" t="n">
        <v>20147</v>
      </c>
      <c r="J383" s="26" t="n">
        <v>2451</v>
      </c>
      <c r="K383" s="26" t="n">
        <v>71221</v>
      </c>
      <c r="Q383" s="5" t="n">
        <f aca="false">I383-F383</f>
        <v>147</v>
      </c>
    </row>
    <row r="384" customFormat="false" ht="18" hidden="false" customHeight="true" outlineLevel="0" collapsed="false">
      <c r="A384" s="1" t="n">
        <v>41732</v>
      </c>
      <c r="B384" s="2" t="n">
        <v>350073</v>
      </c>
      <c r="C384" s="3" t="n">
        <v>71308</v>
      </c>
      <c r="D384" s="3" t="s">
        <v>19</v>
      </c>
      <c r="F384" s="3" t="n">
        <v>20000</v>
      </c>
      <c r="G384" s="3" t="s">
        <v>21</v>
      </c>
      <c r="H384" s="3" t="s">
        <v>90</v>
      </c>
      <c r="I384" s="3" t="n">
        <v>19950</v>
      </c>
      <c r="J384" s="3" t="n">
        <v>2452</v>
      </c>
      <c r="K384" s="3" t="n">
        <v>71222</v>
      </c>
      <c r="Q384" s="5" t="n">
        <f aca="false">I384-F384</f>
        <v>-50</v>
      </c>
    </row>
    <row r="385" customFormat="false" ht="18" hidden="false" customHeight="true" outlineLevel="0" collapsed="false">
      <c r="A385" s="1" t="n">
        <v>41733</v>
      </c>
      <c r="B385" s="2" t="n">
        <v>350281</v>
      </c>
      <c r="C385" s="3" t="n">
        <v>71309</v>
      </c>
      <c r="D385" s="3" t="s">
        <v>19</v>
      </c>
      <c r="F385" s="3" t="n">
        <v>20000</v>
      </c>
      <c r="G385" s="3" t="s">
        <v>76</v>
      </c>
      <c r="H385" s="3" t="s">
        <v>21</v>
      </c>
      <c r="I385" s="3" t="n">
        <v>20321</v>
      </c>
      <c r="J385" s="3" t="n">
        <v>2453</v>
      </c>
      <c r="K385" s="3" t="n">
        <v>71223</v>
      </c>
      <c r="Q385" s="5" t="n">
        <f aca="false">I385-F385</f>
        <v>321</v>
      </c>
    </row>
    <row r="386" customFormat="false" ht="18" hidden="false" customHeight="true" outlineLevel="0" collapsed="false">
      <c r="A386" s="34" t="n">
        <v>41734</v>
      </c>
      <c r="B386" s="44" t="n">
        <v>350413</v>
      </c>
      <c r="C386" s="33" t="n">
        <v>71310</v>
      </c>
      <c r="D386" s="33" t="s">
        <v>19</v>
      </c>
      <c r="E386" s="33"/>
      <c r="F386" s="33" t="n">
        <v>20000</v>
      </c>
      <c r="G386" s="33" t="s">
        <v>21</v>
      </c>
      <c r="H386" s="33" t="s">
        <v>21</v>
      </c>
      <c r="I386" s="33" t="n">
        <v>19538</v>
      </c>
      <c r="J386" s="33" t="n">
        <v>2454</v>
      </c>
      <c r="K386" s="33" t="n">
        <v>71224</v>
      </c>
      <c r="M386" s="4" t="s">
        <v>94</v>
      </c>
      <c r="Q386" s="5" t="n">
        <f aca="false">I386-F386</f>
        <v>-462</v>
      </c>
    </row>
    <row r="387" customFormat="false" ht="18" hidden="false" customHeight="true" outlineLevel="0" collapsed="false">
      <c r="A387" s="1" t="n">
        <v>41736</v>
      </c>
      <c r="B387" s="2" t="n">
        <v>350565</v>
      </c>
      <c r="C387" s="3" t="n">
        <v>71312</v>
      </c>
      <c r="D387" s="3" t="s">
        <v>19</v>
      </c>
      <c r="F387" s="3" t="n">
        <v>20000</v>
      </c>
      <c r="G387" s="3" t="s">
        <v>90</v>
      </c>
      <c r="H387" s="3" t="s">
        <v>21</v>
      </c>
      <c r="I387" s="3" t="n">
        <v>19451</v>
      </c>
      <c r="J387" s="3" t="n">
        <v>2455</v>
      </c>
      <c r="K387" s="3" t="n">
        <v>71225</v>
      </c>
      <c r="M387" s="4" t="s">
        <v>95</v>
      </c>
      <c r="Q387" s="5" t="n">
        <f aca="false">I387-F387</f>
        <v>-549</v>
      </c>
    </row>
    <row r="388" customFormat="false" ht="18" hidden="false" customHeight="true" outlineLevel="0" collapsed="false">
      <c r="A388" s="1" t="n">
        <v>41737</v>
      </c>
      <c r="B388" s="2" t="n">
        <v>350700</v>
      </c>
      <c r="C388" s="3" t="n">
        <v>71313</v>
      </c>
      <c r="D388" s="3" t="s">
        <v>19</v>
      </c>
      <c r="F388" s="3" t="n">
        <v>20000</v>
      </c>
      <c r="G388" s="3" t="s">
        <v>21</v>
      </c>
      <c r="H388" s="3" t="s">
        <v>21</v>
      </c>
      <c r="I388" s="3" t="n">
        <v>19685</v>
      </c>
      <c r="J388" s="3" t="n">
        <v>2456</v>
      </c>
      <c r="K388" s="3" t="n">
        <v>71226</v>
      </c>
      <c r="Q388" s="5" t="n">
        <f aca="false">I388-F388</f>
        <v>-315</v>
      </c>
    </row>
    <row r="389" customFormat="false" ht="18" hidden="false" customHeight="true" outlineLevel="0" collapsed="false">
      <c r="A389" s="1" t="n">
        <v>41738</v>
      </c>
      <c r="B389" s="2" t="n">
        <v>350897</v>
      </c>
      <c r="C389" s="3" t="n">
        <v>71314</v>
      </c>
      <c r="D389" s="3" t="s">
        <v>19</v>
      </c>
      <c r="F389" s="3" t="n">
        <v>20000</v>
      </c>
      <c r="G389" s="3" t="s">
        <v>90</v>
      </c>
      <c r="H389" s="3" t="s">
        <v>76</v>
      </c>
      <c r="I389" s="3" t="n">
        <v>20378</v>
      </c>
      <c r="J389" s="3" t="n">
        <v>2457</v>
      </c>
      <c r="K389" s="3" t="n">
        <v>71227</v>
      </c>
      <c r="Q389" s="5" t="n">
        <f aca="false">I389-F389</f>
        <v>378</v>
      </c>
    </row>
    <row r="390" customFormat="false" ht="18" hidden="false" customHeight="true" outlineLevel="0" collapsed="false">
      <c r="A390" s="24" t="n">
        <v>41738</v>
      </c>
      <c r="B390" s="25" t="n">
        <v>350957</v>
      </c>
      <c r="C390" s="26" t="n">
        <v>71315</v>
      </c>
      <c r="D390" s="26" t="s">
        <v>24</v>
      </c>
      <c r="E390" s="26"/>
      <c r="F390" s="26" t="n">
        <v>20000</v>
      </c>
      <c r="G390" s="26" t="s">
        <v>90</v>
      </c>
      <c r="H390" s="26" t="s">
        <v>90</v>
      </c>
      <c r="I390" s="26" t="n">
        <v>20124</v>
      </c>
      <c r="J390" s="26" t="n">
        <v>2458</v>
      </c>
      <c r="K390" s="26" t="n">
        <v>71228</v>
      </c>
      <c r="Q390" s="5" t="n">
        <f aca="false">I390-F390</f>
        <v>124</v>
      </c>
    </row>
    <row r="391" customFormat="false" ht="18" hidden="false" customHeight="true" outlineLevel="0" collapsed="false">
      <c r="A391" s="1" t="n">
        <v>41739</v>
      </c>
      <c r="B391" s="2" t="n">
        <v>351085</v>
      </c>
      <c r="C391" s="3" t="n">
        <v>71316</v>
      </c>
      <c r="D391" s="3" t="s">
        <v>19</v>
      </c>
      <c r="F391" s="3" t="n">
        <v>20000</v>
      </c>
      <c r="G391" s="3" t="s">
        <v>90</v>
      </c>
      <c r="H391" s="3" t="s">
        <v>90</v>
      </c>
      <c r="I391" s="3" t="n">
        <v>19492</v>
      </c>
      <c r="J391" s="3" t="n">
        <v>2459</v>
      </c>
      <c r="K391" s="3" t="n">
        <v>71229</v>
      </c>
      <c r="M391" s="45" t="s">
        <v>96</v>
      </c>
      <c r="Q391" s="5" t="n">
        <f aca="false">I391-F391</f>
        <v>-508</v>
      </c>
    </row>
    <row r="392" customFormat="false" ht="18" hidden="false" customHeight="true" outlineLevel="0" collapsed="false">
      <c r="A392" s="1" t="n">
        <v>41741</v>
      </c>
      <c r="B392" s="2" t="n">
        <v>351391</v>
      </c>
      <c r="C392" s="3" t="n">
        <v>71317</v>
      </c>
      <c r="D392" s="3" t="s">
        <v>19</v>
      </c>
      <c r="F392" s="3" t="n">
        <v>20001</v>
      </c>
      <c r="G392" s="3" t="s">
        <v>76</v>
      </c>
      <c r="H392" s="3" t="s">
        <v>76</v>
      </c>
      <c r="I392" s="3" t="n">
        <v>19239</v>
      </c>
      <c r="J392" s="3" t="n">
        <v>2460</v>
      </c>
      <c r="K392" s="3" t="n">
        <v>71230</v>
      </c>
      <c r="Q392" s="5" t="n">
        <f aca="false">I392-F392</f>
        <v>-762</v>
      </c>
    </row>
    <row r="393" customFormat="false" ht="18" hidden="false" customHeight="true" outlineLevel="0" collapsed="false">
      <c r="A393" s="1" t="n">
        <v>41743</v>
      </c>
      <c r="B393" s="2" t="n">
        <v>351420</v>
      </c>
      <c r="C393" s="3" t="n">
        <v>71318</v>
      </c>
      <c r="D393" s="3" t="s">
        <v>19</v>
      </c>
      <c r="F393" s="3" t="n">
        <v>20000</v>
      </c>
      <c r="G393" s="3" t="s">
        <v>90</v>
      </c>
      <c r="H393" s="3" t="s">
        <v>21</v>
      </c>
      <c r="I393" s="3" t="n">
        <v>19337</v>
      </c>
      <c r="J393" s="3" t="n">
        <v>2461</v>
      </c>
      <c r="K393" s="3" t="n">
        <v>71231</v>
      </c>
      <c r="Q393" s="5" t="n">
        <f aca="false">I393-F393</f>
        <v>-663</v>
      </c>
    </row>
    <row r="394" customFormat="false" ht="18" hidden="false" customHeight="true" outlineLevel="0" collapsed="false">
      <c r="A394" s="1" t="n">
        <v>41744</v>
      </c>
      <c r="B394" s="2" t="n">
        <v>351582</v>
      </c>
      <c r="C394" s="3" t="n">
        <v>71319</v>
      </c>
      <c r="D394" s="3" t="s">
        <v>19</v>
      </c>
      <c r="F394" s="3" t="n">
        <v>20000</v>
      </c>
      <c r="G394" s="3" t="s">
        <v>21</v>
      </c>
      <c r="H394" s="3" t="s">
        <v>21</v>
      </c>
      <c r="I394" s="3" t="n">
        <v>19541</v>
      </c>
      <c r="J394" s="3" t="n">
        <v>2462</v>
      </c>
      <c r="K394" s="3" t="n">
        <v>71232</v>
      </c>
      <c r="M394" s="4" t="s">
        <v>97</v>
      </c>
      <c r="Q394" s="5" t="n">
        <f aca="false">I394-F394</f>
        <v>-459</v>
      </c>
    </row>
    <row r="395" customFormat="false" ht="18" hidden="false" customHeight="true" outlineLevel="0" collapsed="false">
      <c r="A395" s="24" t="n">
        <v>41744</v>
      </c>
      <c r="B395" s="25" t="n">
        <v>351685</v>
      </c>
      <c r="C395" s="26" t="n">
        <v>71321</v>
      </c>
      <c r="D395" s="26" t="s">
        <v>24</v>
      </c>
      <c r="E395" s="26"/>
      <c r="F395" s="26" t="n">
        <v>20000</v>
      </c>
      <c r="G395" s="26" t="s">
        <v>21</v>
      </c>
      <c r="H395" s="26" t="s">
        <v>90</v>
      </c>
      <c r="I395" s="26" t="n">
        <v>20132</v>
      </c>
      <c r="J395" s="26" t="n">
        <v>2463</v>
      </c>
      <c r="K395" s="26" t="n">
        <v>71233</v>
      </c>
      <c r="Q395" s="5" t="n">
        <f aca="false">I395-F395</f>
        <v>132</v>
      </c>
    </row>
    <row r="396" customFormat="false" ht="18" hidden="false" customHeight="true" outlineLevel="0" collapsed="false">
      <c r="A396" s="1" t="n">
        <v>41745</v>
      </c>
      <c r="B396" s="2" t="n">
        <v>351713</v>
      </c>
      <c r="C396" s="3" t="n">
        <v>71322</v>
      </c>
      <c r="D396" s="3" t="s">
        <v>19</v>
      </c>
      <c r="F396" s="3" t="n">
        <v>20000</v>
      </c>
      <c r="G396" s="3" t="s">
        <v>90</v>
      </c>
      <c r="H396" s="3" t="s">
        <v>21</v>
      </c>
      <c r="I396" s="3" t="n">
        <v>19981</v>
      </c>
      <c r="J396" s="3" t="n">
        <v>2464</v>
      </c>
      <c r="K396" s="3" t="n">
        <v>71234</v>
      </c>
      <c r="Q396" s="5" t="n">
        <f aca="false">I396-F396</f>
        <v>-19</v>
      </c>
    </row>
    <row r="397" customFormat="false" ht="18" hidden="false" customHeight="true" outlineLevel="0" collapsed="false">
      <c r="A397" s="1" t="n">
        <v>41746</v>
      </c>
      <c r="B397" s="2" t="n">
        <v>351884</v>
      </c>
      <c r="C397" s="3" t="n">
        <v>71323</v>
      </c>
      <c r="D397" s="3" t="s">
        <v>19</v>
      </c>
      <c r="F397" s="3" t="n">
        <v>20001</v>
      </c>
      <c r="G397" s="3" t="s">
        <v>21</v>
      </c>
      <c r="H397" s="3" t="s">
        <v>21</v>
      </c>
      <c r="I397" s="3" t="n">
        <v>20121</v>
      </c>
      <c r="J397" s="3" t="n">
        <v>2465</v>
      </c>
      <c r="K397" s="3" t="n">
        <v>71235</v>
      </c>
      <c r="Q397" s="5" t="n">
        <f aca="false">I397-F397</f>
        <v>120</v>
      </c>
    </row>
    <row r="398" customFormat="false" ht="18" hidden="false" customHeight="true" outlineLevel="0" collapsed="false">
      <c r="A398" s="1" t="n">
        <v>41747</v>
      </c>
      <c r="B398" s="2" t="n">
        <v>352030</v>
      </c>
      <c r="C398" s="3" t="n">
        <v>71324</v>
      </c>
      <c r="D398" s="3" t="s">
        <v>19</v>
      </c>
      <c r="F398" s="3" t="n">
        <v>20001</v>
      </c>
      <c r="G398" s="3" t="s">
        <v>21</v>
      </c>
      <c r="H398" s="3" t="s">
        <v>21</v>
      </c>
      <c r="I398" s="3" t="n">
        <v>19799</v>
      </c>
      <c r="J398" s="3" t="n">
        <v>2466</v>
      </c>
      <c r="K398" s="3" t="n">
        <v>71236</v>
      </c>
      <c r="Q398" s="5" t="n">
        <f aca="false">I398-F398</f>
        <v>-202</v>
      </c>
    </row>
    <row r="399" customFormat="false" ht="18" hidden="false" customHeight="true" outlineLevel="0" collapsed="false">
      <c r="A399" s="1" t="n">
        <v>41748</v>
      </c>
      <c r="B399" s="2" t="n">
        <v>352242</v>
      </c>
      <c r="C399" s="3" t="n">
        <v>71325</v>
      </c>
      <c r="D399" s="3" t="s">
        <v>19</v>
      </c>
      <c r="F399" s="3" t="n">
        <v>20000</v>
      </c>
      <c r="G399" s="3" t="s">
        <v>90</v>
      </c>
      <c r="H399" s="3" t="s">
        <v>90</v>
      </c>
      <c r="I399" s="3" t="n">
        <v>20457</v>
      </c>
      <c r="J399" s="3" t="n">
        <v>2467</v>
      </c>
      <c r="K399" s="3" t="n">
        <v>71238</v>
      </c>
      <c r="M399" s="4" t="s">
        <v>98</v>
      </c>
      <c r="Q399" s="5" t="n">
        <f aca="false">I399-F399</f>
        <v>457</v>
      </c>
    </row>
    <row r="400" customFormat="false" ht="18" hidden="false" customHeight="true" outlineLevel="0" collapsed="false">
      <c r="A400" s="1" t="n">
        <v>41750</v>
      </c>
      <c r="B400" s="2" t="n">
        <v>352393</v>
      </c>
      <c r="C400" s="3" t="n">
        <v>71326</v>
      </c>
      <c r="D400" s="3" t="s">
        <v>19</v>
      </c>
      <c r="F400" s="3" t="n">
        <v>20000</v>
      </c>
      <c r="G400" s="3" t="s">
        <v>90</v>
      </c>
      <c r="H400" s="3" t="s">
        <v>90</v>
      </c>
      <c r="I400" s="3" t="n">
        <v>19303</v>
      </c>
      <c r="J400" s="3" t="n">
        <v>2468</v>
      </c>
      <c r="K400" s="3" t="n">
        <v>71239</v>
      </c>
      <c r="Q400" s="5" t="n">
        <f aca="false">I400-F400</f>
        <v>-697</v>
      </c>
    </row>
    <row r="401" customFormat="false" ht="18" hidden="false" customHeight="true" outlineLevel="0" collapsed="false">
      <c r="A401" s="24" t="n">
        <v>41751</v>
      </c>
      <c r="B401" s="25" t="n">
        <v>352473</v>
      </c>
      <c r="C401" s="26" t="n">
        <v>71327</v>
      </c>
      <c r="D401" s="26" t="s">
        <v>24</v>
      </c>
      <c r="E401" s="26"/>
      <c r="F401" s="26" t="n">
        <v>20000</v>
      </c>
      <c r="G401" s="26" t="s">
        <v>21</v>
      </c>
      <c r="H401" s="26" t="s">
        <v>21</v>
      </c>
      <c r="I401" s="26" t="n">
        <v>20245</v>
      </c>
      <c r="J401" s="26" t="n">
        <v>2469</v>
      </c>
      <c r="K401" s="26" t="n">
        <v>71240</v>
      </c>
      <c r="Q401" s="5" t="n">
        <f aca="false">I401-F401</f>
        <v>245</v>
      </c>
    </row>
    <row r="402" customFormat="false" ht="18" hidden="false" customHeight="true" outlineLevel="0" collapsed="false">
      <c r="A402" s="1" t="n">
        <v>41752</v>
      </c>
      <c r="B402" s="2" t="n">
        <v>352639</v>
      </c>
      <c r="C402" s="3" t="n">
        <v>71328</v>
      </c>
      <c r="D402" s="3" t="s">
        <v>19</v>
      </c>
      <c r="F402" s="3" t="n">
        <v>20001</v>
      </c>
      <c r="G402" s="3" t="s">
        <v>90</v>
      </c>
      <c r="H402" s="3" t="s">
        <v>90</v>
      </c>
      <c r="I402" s="3" t="n">
        <v>19356</v>
      </c>
      <c r="J402" s="3" t="n">
        <v>2470</v>
      </c>
      <c r="K402" s="3" t="n">
        <v>71241</v>
      </c>
      <c r="Q402" s="5" t="n">
        <f aca="false">I402-F402</f>
        <v>-645</v>
      </c>
    </row>
    <row r="403" customFormat="false" ht="18" hidden="false" customHeight="true" outlineLevel="0" collapsed="false">
      <c r="A403" s="34" t="n">
        <v>41753</v>
      </c>
      <c r="B403" s="44" t="n">
        <v>352904</v>
      </c>
      <c r="C403" s="33" t="n">
        <v>71329</v>
      </c>
      <c r="D403" s="33" t="s">
        <v>19</v>
      </c>
      <c r="E403" s="33"/>
      <c r="F403" s="33" t="n">
        <v>20001</v>
      </c>
      <c r="G403" s="33" t="s">
        <v>90</v>
      </c>
      <c r="H403" s="33" t="s">
        <v>90</v>
      </c>
      <c r="I403" s="33" t="n">
        <v>19197</v>
      </c>
      <c r="J403" s="33" t="n">
        <v>2471</v>
      </c>
      <c r="K403" s="33" t="n">
        <v>71242</v>
      </c>
      <c r="Q403" s="5" t="n">
        <f aca="false">I403-F403</f>
        <v>-804</v>
      </c>
    </row>
    <row r="404" customFormat="false" ht="18" hidden="false" customHeight="true" outlineLevel="0" collapsed="false">
      <c r="A404" s="1" t="n">
        <v>41755</v>
      </c>
      <c r="B404" s="2" t="n">
        <v>353148</v>
      </c>
      <c r="C404" s="3" t="n">
        <v>71330</v>
      </c>
      <c r="D404" s="3" t="s">
        <v>19</v>
      </c>
      <c r="F404" s="3" t="n">
        <v>20000</v>
      </c>
      <c r="G404" s="3" t="s">
        <v>90</v>
      </c>
      <c r="H404" s="3" t="s">
        <v>21</v>
      </c>
      <c r="I404" s="3" t="n">
        <v>19390</v>
      </c>
      <c r="J404" s="3" t="n">
        <v>2472</v>
      </c>
      <c r="K404" s="3" t="n">
        <v>71243</v>
      </c>
      <c r="Q404" s="5" t="n">
        <f aca="false">I404-F404</f>
        <v>-610</v>
      </c>
    </row>
    <row r="405" customFormat="false" ht="18" hidden="false" customHeight="true" outlineLevel="0" collapsed="false">
      <c r="A405" s="1" t="n">
        <v>41755</v>
      </c>
      <c r="B405" s="2" t="n">
        <v>353176</v>
      </c>
      <c r="C405" s="3" t="n">
        <v>71331</v>
      </c>
      <c r="D405" s="3" t="s">
        <v>19</v>
      </c>
      <c r="F405" s="3" t="n">
        <v>20000</v>
      </c>
      <c r="G405" s="3" t="s">
        <v>21</v>
      </c>
      <c r="H405" s="3" t="s">
        <v>21</v>
      </c>
      <c r="I405" s="3" t="n">
        <v>20382</v>
      </c>
      <c r="J405" s="3" t="n">
        <v>2473</v>
      </c>
      <c r="K405" s="3" t="n">
        <v>71244</v>
      </c>
      <c r="Q405" s="5" t="n">
        <f aca="false">I405-F405</f>
        <v>382</v>
      </c>
    </row>
    <row r="406" customFormat="false" ht="18" hidden="false" customHeight="true" outlineLevel="0" collapsed="false">
      <c r="A406" s="1" t="n">
        <v>41757</v>
      </c>
      <c r="B406" s="2" t="n">
        <v>353240</v>
      </c>
      <c r="C406" s="3" t="n">
        <v>71332</v>
      </c>
      <c r="D406" s="3" t="s">
        <v>19</v>
      </c>
      <c r="F406" s="3" t="n">
        <v>20000</v>
      </c>
      <c r="G406" s="3" t="s">
        <v>21</v>
      </c>
      <c r="H406" s="3" t="s">
        <v>21</v>
      </c>
      <c r="I406" s="3" t="n">
        <v>19364</v>
      </c>
      <c r="J406" s="3" t="n">
        <v>2474</v>
      </c>
      <c r="K406" s="3" t="n">
        <v>71245</v>
      </c>
      <c r="Q406" s="5" t="n">
        <f aca="false">I406-F406</f>
        <v>-636</v>
      </c>
    </row>
    <row r="407" customFormat="false" ht="18" hidden="false" customHeight="true" outlineLevel="0" collapsed="false">
      <c r="A407" s="1" t="n">
        <v>41758</v>
      </c>
      <c r="B407" s="2" t="n">
        <v>353424</v>
      </c>
      <c r="C407" s="3" t="n">
        <v>71333</v>
      </c>
      <c r="D407" s="3" t="s">
        <v>19</v>
      </c>
      <c r="F407" s="3" t="n">
        <v>20000</v>
      </c>
      <c r="G407" s="3" t="s">
        <v>90</v>
      </c>
      <c r="H407" s="3" t="s">
        <v>21</v>
      </c>
      <c r="I407" s="3" t="n">
        <v>19526</v>
      </c>
      <c r="J407" s="3" t="n">
        <v>2475</v>
      </c>
      <c r="K407" s="3" t="n">
        <v>71246</v>
      </c>
      <c r="Q407" s="5" t="n">
        <f aca="false">I407-F407</f>
        <v>-474</v>
      </c>
    </row>
    <row r="408" customFormat="false" ht="18" hidden="false" customHeight="true" outlineLevel="0" collapsed="false">
      <c r="A408" s="1" t="n">
        <v>41759</v>
      </c>
      <c r="B408" s="2" t="n">
        <v>353575</v>
      </c>
      <c r="C408" s="3" t="n">
        <v>71334</v>
      </c>
      <c r="D408" s="3" t="s">
        <v>19</v>
      </c>
      <c r="F408" s="3" t="n">
        <v>20000</v>
      </c>
      <c r="G408" s="3" t="s">
        <v>90</v>
      </c>
      <c r="H408" s="3" t="s">
        <v>90</v>
      </c>
      <c r="I408" s="3" t="n">
        <v>19727</v>
      </c>
      <c r="J408" s="3" t="n">
        <v>2476</v>
      </c>
      <c r="K408" s="3" t="n">
        <v>71247</v>
      </c>
      <c r="Q408" s="5" t="n">
        <f aca="false">I408-F408</f>
        <v>-273</v>
      </c>
    </row>
    <row r="409" customFormat="false" ht="18" hidden="false" customHeight="true" outlineLevel="0" collapsed="false">
      <c r="A409" s="24" t="n">
        <v>41759</v>
      </c>
      <c r="B409" s="25" t="n">
        <v>353594</v>
      </c>
      <c r="C409" s="26" t="n">
        <v>71335</v>
      </c>
      <c r="D409" s="26" t="s">
        <v>24</v>
      </c>
      <c r="E409" s="26"/>
      <c r="F409" s="26" t="n">
        <v>20000</v>
      </c>
      <c r="G409" s="26" t="s">
        <v>90</v>
      </c>
      <c r="H409" s="26" t="s">
        <v>90</v>
      </c>
      <c r="I409" s="26" t="n">
        <v>20022</v>
      </c>
      <c r="J409" s="26" t="n">
        <v>2477</v>
      </c>
      <c r="K409" s="26" t="n">
        <v>71248</v>
      </c>
      <c r="Q409" s="5" t="n">
        <f aca="false">I409-F409</f>
        <v>22</v>
      </c>
    </row>
    <row r="410" customFormat="false" ht="18" hidden="false" customHeight="true" outlineLevel="0" collapsed="false">
      <c r="A410" s="1" t="n">
        <v>41760</v>
      </c>
      <c r="B410" s="2" t="n">
        <v>353731</v>
      </c>
      <c r="C410" s="3" t="n">
        <v>71336</v>
      </c>
      <c r="D410" s="3" t="s">
        <v>19</v>
      </c>
      <c r="F410" s="3" t="n">
        <v>20001</v>
      </c>
      <c r="G410" s="3" t="s">
        <v>90</v>
      </c>
      <c r="H410" s="3" t="s">
        <v>21</v>
      </c>
      <c r="I410" s="3" t="n">
        <v>20503</v>
      </c>
      <c r="J410" s="3" t="n">
        <v>2478</v>
      </c>
      <c r="K410" s="3" t="n">
        <v>71249</v>
      </c>
      <c r="Q410" s="5" t="n">
        <f aca="false">I410-F410</f>
        <v>502</v>
      </c>
    </row>
    <row r="411" customFormat="false" ht="18" hidden="false" customHeight="true" outlineLevel="0" collapsed="false">
      <c r="A411" s="1" t="n">
        <v>41761</v>
      </c>
      <c r="B411" s="2" t="n">
        <v>353017</v>
      </c>
      <c r="C411" s="3" t="n">
        <v>71337</v>
      </c>
      <c r="D411" s="3" t="s">
        <v>19</v>
      </c>
      <c r="F411" s="3" t="n">
        <v>232</v>
      </c>
      <c r="G411" s="3" t="s">
        <v>21</v>
      </c>
      <c r="H411" s="3" t="s">
        <v>21</v>
      </c>
      <c r="I411" s="3" t="n">
        <v>232</v>
      </c>
      <c r="J411" s="3" t="n">
        <v>2479</v>
      </c>
      <c r="K411" s="3" t="n">
        <v>71250</v>
      </c>
      <c r="M411" s="4" t="s">
        <v>99</v>
      </c>
      <c r="Q411" s="5" t="n">
        <f aca="false">I411-F411</f>
        <v>0</v>
      </c>
    </row>
    <row r="412" customFormat="false" ht="18" hidden="false" customHeight="true" outlineLevel="0" collapsed="false">
      <c r="A412" s="1" t="n">
        <v>41761</v>
      </c>
      <c r="B412" s="2" t="n">
        <v>353865</v>
      </c>
      <c r="C412" s="3" t="n">
        <v>71338</v>
      </c>
      <c r="D412" s="3" t="s">
        <v>19</v>
      </c>
      <c r="F412" s="3" t="n">
        <v>20000</v>
      </c>
      <c r="G412" s="3" t="s">
        <v>90</v>
      </c>
      <c r="H412" s="3" t="s">
        <v>90</v>
      </c>
      <c r="I412" s="3" t="n">
        <v>19454</v>
      </c>
      <c r="J412" s="3" t="n">
        <v>2480</v>
      </c>
      <c r="K412" s="3" t="n">
        <v>71251</v>
      </c>
      <c r="Q412" s="5" t="n">
        <f aca="false">I412-F412</f>
        <v>-546</v>
      </c>
    </row>
    <row r="413" customFormat="false" ht="18" hidden="false" customHeight="true" outlineLevel="0" collapsed="false">
      <c r="A413" s="1" t="n">
        <v>41764</v>
      </c>
      <c r="B413" s="2" t="n">
        <v>354067</v>
      </c>
      <c r="C413" s="3" t="n">
        <v>71339</v>
      </c>
      <c r="D413" s="3" t="s">
        <v>19</v>
      </c>
      <c r="F413" s="3" t="n">
        <v>20000</v>
      </c>
      <c r="G413" s="3" t="s">
        <v>21</v>
      </c>
      <c r="H413" s="3" t="s">
        <v>21</v>
      </c>
      <c r="I413" s="3" t="n">
        <v>19269</v>
      </c>
      <c r="J413" s="3" t="n">
        <v>2481</v>
      </c>
      <c r="K413" s="3" t="n">
        <v>71252</v>
      </c>
      <c r="Q413" s="5" t="n">
        <f aca="false">I413-F413</f>
        <v>-731</v>
      </c>
    </row>
    <row r="414" customFormat="false" ht="18" hidden="false" customHeight="true" outlineLevel="0" collapsed="false">
      <c r="A414" s="34" t="n">
        <v>41765</v>
      </c>
      <c r="B414" s="44" t="n">
        <v>354258</v>
      </c>
      <c r="C414" s="33" t="n">
        <v>71340</v>
      </c>
      <c r="D414" s="33" t="s">
        <v>19</v>
      </c>
      <c r="E414" s="33"/>
      <c r="F414" s="33" t="n">
        <v>20000</v>
      </c>
      <c r="G414" s="33" t="s">
        <v>90</v>
      </c>
      <c r="H414" s="33" t="s">
        <v>21</v>
      </c>
      <c r="I414" s="33" t="n">
        <v>19345</v>
      </c>
      <c r="J414" s="33" t="n">
        <v>2482</v>
      </c>
      <c r="K414" s="33" t="n">
        <v>71253</v>
      </c>
      <c r="M414" s="4" t="s">
        <v>100</v>
      </c>
      <c r="Q414" s="5" t="n">
        <f aca="false">I414-F414</f>
        <v>-655</v>
      </c>
    </row>
    <row r="415" customFormat="false" ht="18" hidden="false" customHeight="true" outlineLevel="0" collapsed="false">
      <c r="A415" s="24" t="n">
        <v>41766</v>
      </c>
      <c r="B415" s="25" t="n">
        <v>354446</v>
      </c>
      <c r="C415" s="26" t="n">
        <v>71342</v>
      </c>
      <c r="D415" s="26" t="s">
        <v>24</v>
      </c>
      <c r="E415" s="26"/>
      <c r="F415" s="26" t="n">
        <v>20000</v>
      </c>
      <c r="G415" s="26" t="s">
        <v>21</v>
      </c>
      <c r="H415" s="26" t="s">
        <v>21</v>
      </c>
      <c r="I415" s="26" t="n">
        <v>20083</v>
      </c>
      <c r="J415" s="26" t="n">
        <v>2483</v>
      </c>
      <c r="K415" s="26" t="n">
        <v>71254</v>
      </c>
      <c r="Q415" s="5" t="n">
        <f aca="false">I415-F415</f>
        <v>83</v>
      </c>
    </row>
    <row r="416" customFormat="false" ht="18" hidden="false" customHeight="true" outlineLevel="0" collapsed="false">
      <c r="A416" s="1" t="n">
        <v>41766</v>
      </c>
      <c r="B416" s="2" t="n">
        <v>354448</v>
      </c>
      <c r="C416" s="3" t="n">
        <v>71343</v>
      </c>
      <c r="D416" s="3" t="s">
        <v>19</v>
      </c>
      <c r="F416" s="3" t="n">
        <v>20000</v>
      </c>
      <c r="G416" s="3" t="s">
        <v>21</v>
      </c>
      <c r="H416" s="3" t="s">
        <v>21</v>
      </c>
      <c r="I416" s="3" t="n">
        <v>19367</v>
      </c>
      <c r="J416" s="3" t="n">
        <v>2484</v>
      </c>
      <c r="K416" s="3" t="n">
        <v>71255</v>
      </c>
      <c r="Q416" s="5" t="n">
        <f aca="false">I416-F416</f>
        <v>-633</v>
      </c>
    </row>
    <row r="417" customFormat="false" ht="18" hidden="false" customHeight="true" outlineLevel="0" collapsed="false">
      <c r="A417" s="1" t="n">
        <v>41767</v>
      </c>
      <c r="B417" s="2" t="s">
        <v>101</v>
      </c>
      <c r="C417" s="3" t="s">
        <v>102</v>
      </c>
      <c r="D417" s="3" t="s">
        <v>19</v>
      </c>
      <c r="F417" s="3" t="n">
        <v>20000</v>
      </c>
      <c r="G417" s="3" t="s">
        <v>103</v>
      </c>
      <c r="H417" s="3" t="s">
        <v>103</v>
      </c>
      <c r="I417" s="3" t="n">
        <v>19541</v>
      </c>
      <c r="J417" s="3" t="s">
        <v>104</v>
      </c>
      <c r="K417" s="3" t="s">
        <v>105</v>
      </c>
      <c r="Q417" s="5" t="n">
        <f aca="false">I417-F417</f>
        <v>-459</v>
      </c>
    </row>
    <row r="418" customFormat="false" ht="18" hidden="false" customHeight="true" outlineLevel="0" collapsed="false">
      <c r="A418" s="1" t="n">
        <v>41768</v>
      </c>
      <c r="B418" s="2" t="s">
        <v>106</v>
      </c>
      <c r="C418" s="3" t="s">
        <v>107</v>
      </c>
      <c r="D418" s="3" t="s">
        <v>19</v>
      </c>
      <c r="F418" s="3" t="n">
        <f aca="false">10001+9985</f>
        <v>19986</v>
      </c>
      <c r="G418" s="3" t="s">
        <v>21</v>
      </c>
      <c r="H418" s="3" t="s">
        <v>21</v>
      </c>
      <c r="I418" s="3" t="n">
        <f aca="false">9920+10071</f>
        <v>19991</v>
      </c>
      <c r="J418" s="3" t="s">
        <v>108</v>
      </c>
      <c r="K418" s="3" t="s">
        <v>109</v>
      </c>
      <c r="Q418" s="5" t="n">
        <f aca="false">I418-F418</f>
        <v>5</v>
      </c>
    </row>
    <row r="419" customFormat="false" ht="18" hidden="false" customHeight="true" outlineLevel="0" collapsed="false">
      <c r="A419" s="34" t="n">
        <v>41769</v>
      </c>
      <c r="B419" s="44" t="n">
        <v>354876</v>
      </c>
      <c r="C419" s="33" t="n">
        <v>71348</v>
      </c>
      <c r="D419" s="33" t="s">
        <v>19</v>
      </c>
      <c r="E419" s="33"/>
      <c r="F419" s="33" t="n">
        <v>20012</v>
      </c>
      <c r="G419" s="33" t="s">
        <v>103</v>
      </c>
      <c r="H419" s="33" t="s">
        <v>103</v>
      </c>
      <c r="I419" s="33" t="n">
        <v>19420</v>
      </c>
      <c r="J419" s="33" t="n">
        <v>2489</v>
      </c>
      <c r="K419" s="33" t="n">
        <v>71260</v>
      </c>
      <c r="Q419" s="5" t="n">
        <f aca="false">I419-F419</f>
        <v>-592</v>
      </c>
    </row>
    <row r="420" customFormat="false" ht="18" hidden="false" customHeight="true" outlineLevel="0" collapsed="false">
      <c r="A420" s="34" t="n">
        <v>41771</v>
      </c>
      <c r="B420" s="44" t="n">
        <v>354948</v>
      </c>
      <c r="C420" s="33" t="n">
        <v>71349</v>
      </c>
      <c r="D420" s="33" t="s">
        <v>19</v>
      </c>
      <c r="E420" s="33"/>
      <c r="F420" s="33" t="n">
        <v>20000</v>
      </c>
      <c r="G420" s="33" t="s">
        <v>21</v>
      </c>
      <c r="H420" s="33" t="s">
        <v>21</v>
      </c>
      <c r="I420" s="33" t="n">
        <v>19382</v>
      </c>
      <c r="J420" s="33" t="n">
        <v>2490</v>
      </c>
      <c r="K420" s="33" t="n">
        <v>71261</v>
      </c>
      <c r="Q420" s="5" t="n">
        <f aca="false">I420-F420</f>
        <v>-618</v>
      </c>
    </row>
    <row r="421" customFormat="false" ht="18" hidden="false" customHeight="true" outlineLevel="0" collapsed="false">
      <c r="A421" s="34" t="n">
        <v>41772</v>
      </c>
      <c r="B421" s="44" t="n">
        <v>355146</v>
      </c>
      <c r="C421" s="33" t="n">
        <v>71350</v>
      </c>
      <c r="D421" s="33" t="s">
        <v>19</v>
      </c>
      <c r="E421" s="33"/>
      <c r="F421" s="33" t="n">
        <v>20000</v>
      </c>
      <c r="G421" s="33" t="s">
        <v>103</v>
      </c>
      <c r="H421" s="33" t="s">
        <v>103</v>
      </c>
      <c r="I421" s="33" t="n">
        <v>19341</v>
      </c>
      <c r="J421" s="33" t="n">
        <v>2491</v>
      </c>
      <c r="K421" s="33" t="n">
        <v>71262</v>
      </c>
      <c r="Q421" s="5" t="n">
        <f aca="false">I421-F421</f>
        <v>-659</v>
      </c>
    </row>
    <row r="422" customFormat="false" ht="18" hidden="false" customHeight="true" outlineLevel="0" collapsed="false">
      <c r="A422" s="24" t="n">
        <v>41772</v>
      </c>
      <c r="B422" s="25" t="n">
        <v>355149</v>
      </c>
      <c r="C422" s="26" t="n">
        <v>71351</v>
      </c>
      <c r="D422" s="26" t="s">
        <v>24</v>
      </c>
      <c r="E422" s="26"/>
      <c r="F422" s="26" t="n">
        <v>20001</v>
      </c>
      <c r="G422" s="26" t="s">
        <v>103</v>
      </c>
      <c r="H422" s="26" t="s">
        <v>103</v>
      </c>
      <c r="I422" s="26" t="n">
        <v>20060</v>
      </c>
      <c r="J422" s="26" t="n">
        <v>2492</v>
      </c>
      <c r="K422" s="26" t="n">
        <v>71263</v>
      </c>
      <c r="Q422" s="5" t="n">
        <f aca="false">I422-F422</f>
        <v>59</v>
      </c>
    </row>
    <row r="423" customFormat="false" ht="18" hidden="false" customHeight="true" outlineLevel="0" collapsed="false">
      <c r="A423" s="34" t="n">
        <v>41773</v>
      </c>
      <c r="B423" s="44" t="n">
        <v>355300</v>
      </c>
      <c r="C423" s="33" t="n">
        <v>71352</v>
      </c>
      <c r="D423" s="33" t="s">
        <v>19</v>
      </c>
      <c r="E423" s="33"/>
      <c r="F423" s="33" t="n">
        <v>20000</v>
      </c>
      <c r="G423" s="33" t="s">
        <v>103</v>
      </c>
      <c r="H423" s="33" t="s">
        <v>103</v>
      </c>
      <c r="I423" s="33" t="n">
        <v>19526</v>
      </c>
      <c r="J423" s="33" t="n">
        <v>2493</v>
      </c>
      <c r="K423" s="33" t="n">
        <v>71264</v>
      </c>
      <c r="Q423" s="5" t="n">
        <f aca="false">I423-F423</f>
        <v>-474</v>
      </c>
    </row>
    <row r="424" customFormat="false" ht="18" hidden="false" customHeight="true" outlineLevel="0" collapsed="false">
      <c r="A424" s="34" t="n">
        <v>41774</v>
      </c>
      <c r="B424" s="44" t="n">
        <v>355377</v>
      </c>
      <c r="C424" s="33" t="n">
        <v>71353</v>
      </c>
      <c r="D424" s="33" t="s">
        <v>19</v>
      </c>
      <c r="E424" s="33"/>
      <c r="F424" s="33" t="n">
        <v>20045</v>
      </c>
      <c r="G424" s="33" t="s">
        <v>21</v>
      </c>
      <c r="H424" s="33" t="s">
        <v>21</v>
      </c>
      <c r="I424" s="33" t="n">
        <v>20030</v>
      </c>
      <c r="J424" s="33" t="n">
        <v>2494</v>
      </c>
      <c r="K424" s="33" t="n">
        <v>71265</v>
      </c>
      <c r="Q424" s="5" t="n">
        <f aca="false">I424-F424</f>
        <v>-15</v>
      </c>
    </row>
    <row r="425" customFormat="false" ht="18" hidden="false" customHeight="true" outlineLevel="0" collapsed="false">
      <c r="A425" s="34" t="n">
        <v>41775</v>
      </c>
      <c r="B425" s="44" t="n">
        <v>355593</v>
      </c>
      <c r="C425" s="33" t="n">
        <v>71354</v>
      </c>
      <c r="D425" s="33" t="s">
        <v>19</v>
      </c>
      <c r="E425" s="33"/>
      <c r="F425" s="33" t="n">
        <v>20000</v>
      </c>
      <c r="G425" s="33" t="s">
        <v>103</v>
      </c>
      <c r="H425" s="33" t="s">
        <v>103</v>
      </c>
      <c r="I425" s="33" t="n">
        <v>19295</v>
      </c>
      <c r="J425" s="33" t="n">
        <v>2495</v>
      </c>
      <c r="K425" s="33" t="n">
        <v>71266</v>
      </c>
      <c r="Q425" s="5" t="n">
        <f aca="false">I425-F425</f>
        <v>-705</v>
      </c>
    </row>
    <row r="426" customFormat="false" ht="18" hidden="false" customHeight="true" outlineLevel="0" collapsed="false">
      <c r="A426" s="34" t="n">
        <v>41776</v>
      </c>
      <c r="B426" s="44" t="n">
        <v>355752</v>
      </c>
      <c r="C426" s="33" t="n">
        <v>71355</v>
      </c>
      <c r="D426" s="33" t="s">
        <v>19</v>
      </c>
      <c r="E426" s="33"/>
      <c r="F426" s="33" t="n">
        <v>20000</v>
      </c>
      <c r="G426" s="33" t="s">
        <v>103</v>
      </c>
      <c r="H426" s="33" t="s">
        <v>103</v>
      </c>
      <c r="I426" s="33" t="n">
        <v>19454</v>
      </c>
      <c r="J426" s="33" t="n">
        <v>2496</v>
      </c>
      <c r="K426" s="33" t="n">
        <v>71267</v>
      </c>
      <c r="Q426" s="5" t="n">
        <f aca="false">I426-F426</f>
        <v>-546</v>
      </c>
    </row>
    <row r="427" customFormat="false" ht="18" hidden="false" customHeight="true" outlineLevel="0" collapsed="false">
      <c r="A427" s="34"/>
      <c r="B427" s="46" t="s">
        <v>110</v>
      </c>
      <c r="C427" s="33"/>
      <c r="D427" s="33"/>
      <c r="E427" s="33"/>
      <c r="F427" s="33"/>
      <c r="G427" s="33"/>
      <c r="H427" s="33"/>
      <c r="I427" s="33"/>
      <c r="J427" s="33"/>
      <c r="K427" s="33"/>
      <c r="Q427" s="5" t="n">
        <f aca="false">I427-F427</f>
        <v>0</v>
      </c>
    </row>
    <row r="428" customFormat="false" ht="18" hidden="false" customHeight="true" outlineLevel="0" collapsed="false">
      <c r="A428" s="34" t="n">
        <v>41792</v>
      </c>
      <c r="B428" s="44" t="n">
        <v>357518</v>
      </c>
      <c r="C428" s="33" t="n">
        <v>71375</v>
      </c>
      <c r="D428" s="33" t="s">
        <v>19</v>
      </c>
      <c r="E428" s="33"/>
      <c r="F428" s="33" t="n">
        <v>20000</v>
      </c>
      <c r="G428" s="33" t="s">
        <v>90</v>
      </c>
      <c r="H428" s="33" t="s">
        <v>103</v>
      </c>
      <c r="I428" s="33" t="n">
        <v>19367</v>
      </c>
      <c r="J428" s="33" t="n">
        <v>2512</v>
      </c>
      <c r="K428" s="33" t="n">
        <v>71285</v>
      </c>
      <c r="Q428" s="5" t="n">
        <f aca="false">I428-F428</f>
        <v>-633</v>
      </c>
    </row>
    <row r="429" customFormat="false" ht="18" hidden="false" customHeight="true" outlineLevel="0" collapsed="false">
      <c r="A429" s="34" t="n">
        <v>41793</v>
      </c>
      <c r="B429" s="44" t="n">
        <v>357719</v>
      </c>
      <c r="C429" s="33" t="n">
        <v>71376</v>
      </c>
      <c r="D429" s="33" t="s">
        <v>19</v>
      </c>
      <c r="E429" s="33"/>
      <c r="F429" s="33" t="n">
        <v>20000</v>
      </c>
      <c r="G429" s="33" t="s">
        <v>90</v>
      </c>
      <c r="H429" s="33" t="s">
        <v>21</v>
      </c>
      <c r="I429" s="33" t="n">
        <v>19307</v>
      </c>
      <c r="J429" s="33" t="n">
        <v>2513</v>
      </c>
      <c r="K429" s="33" t="n">
        <v>71286</v>
      </c>
      <c r="Q429" s="5" t="n">
        <f aca="false">I429-F429</f>
        <v>-693</v>
      </c>
    </row>
    <row r="430" customFormat="false" ht="18" hidden="false" customHeight="true" outlineLevel="0" collapsed="false">
      <c r="A430" s="47" t="n">
        <v>41795</v>
      </c>
      <c r="B430" s="48" t="n">
        <v>357963</v>
      </c>
      <c r="C430" s="49" t="n">
        <v>71377</v>
      </c>
      <c r="D430" s="49" t="s">
        <v>19</v>
      </c>
      <c r="E430" s="49"/>
      <c r="F430" s="49" t="n">
        <v>20000</v>
      </c>
      <c r="G430" s="49" t="s">
        <v>21</v>
      </c>
      <c r="H430" s="49" t="s">
        <v>21</v>
      </c>
      <c r="I430" s="49" t="n">
        <v>19443</v>
      </c>
      <c r="J430" s="33" t="n">
        <v>2514</v>
      </c>
      <c r="K430" s="33" t="n">
        <v>71287</v>
      </c>
      <c r="Q430" s="5" t="n">
        <f aca="false">I430-F430</f>
        <v>-557</v>
      </c>
    </row>
    <row r="431" customFormat="false" ht="18" hidden="false" customHeight="true" outlineLevel="0" collapsed="false">
      <c r="A431" s="34" t="n">
        <v>41795</v>
      </c>
      <c r="B431" s="44" t="n">
        <v>357987</v>
      </c>
      <c r="C431" s="33" t="n">
        <v>71378</v>
      </c>
      <c r="D431" s="33" t="s">
        <v>19</v>
      </c>
      <c r="E431" s="33"/>
      <c r="F431" s="33" t="n">
        <v>20001</v>
      </c>
      <c r="G431" s="33" t="s">
        <v>21</v>
      </c>
      <c r="H431" s="33" t="s">
        <v>21</v>
      </c>
      <c r="I431" s="33" t="n">
        <v>20454</v>
      </c>
      <c r="J431" s="33" t="n">
        <v>2515</v>
      </c>
      <c r="K431" s="33" t="n">
        <v>71288</v>
      </c>
      <c r="Q431" s="5" t="n">
        <f aca="false">I431-F431</f>
        <v>453</v>
      </c>
    </row>
    <row r="432" customFormat="false" ht="18" hidden="false" customHeight="true" outlineLevel="0" collapsed="false">
      <c r="A432" s="34" t="n">
        <v>41796</v>
      </c>
      <c r="B432" s="44" t="n">
        <v>358290</v>
      </c>
      <c r="C432" s="33" t="n">
        <v>71379</v>
      </c>
      <c r="D432" s="33" t="s">
        <v>19</v>
      </c>
      <c r="E432" s="33"/>
      <c r="F432" s="33" t="n">
        <v>20001</v>
      </c>
      <c r="G432" s="33" t="s">
        <v>90</v>
      </c>
      <c r="H432" s="33" t="s">
        <v>90</v>
      </c>
      <c r="I432" s="33" t="n">
        <v>19481</v>
      </c>
      <c r="J432" s="33" t="n">
        <v>2516</v>
      </c>
      <c r="K432" s="33" t="n">
        <v>71289</v>
      </c>
      <c r="Q432" s="5" t="n">
        <f aca="false">I432-F432</f>
        <v>-520</v>
      </c>
    </row>
    <row r="433" customFormat="false" ht="18" hidden="false" customHeight="true" outlineLevel="0" collapsed="false">
      <c r="A433" s="24" t="n">
        <v>41796</v>
      </c>
      <c r="B433" s="25" t="n">
        <v>358309</v>
      </c>
      <c r="C433" s="26" t="n">
        <v>71380</v>
      </c>
      <c r="D433" s="26" t="s">
        <v>24</v>
      </c>
      <c r="E433" s="26"/>
      <c r="F433" s="26" t="n">
        <v>19999</v>
      </c>
      <c r="G433" s="26" t="s">
        <v>90</v>
      </c>
      <c r="H433" s="26" t="s">
        <v>90</v>
      </c>
      <c r="I433" s="26" t="n">
        <v>20128</v>
      </c>
      <c r="J433" s="26" t="n">
        <v>2517</v>
      </c>
      <c r="K433" s="26" t="n">
        <v>71290</v>
      </c>
      <c r="Q433" s="5" t="n">
        <f aca="false">I433-F433</f>
        <v>129</v>
      </c>
    </row>
    <row r="434" customFormat="false" ht="18" hidden="false" customHeight="true" outlineLevel="0" collapsed="false">
      <c r="A434" s="1" t="n">
        <v>41797</v>
      </c>
      <c r="B434" s="2" t="n">
        <v>358433</v>
      </c>
      <c r="C434" s="3" t="n">
        <v>71381</v>
      </c>
      <c r="D434" s="3" t="s">
        <v>19</v>
      </c>
      <c r="F434" s="3" t="n">
        <v>20000</v>
      </c>
      <c r="G434" s="3" t="s">
        <v>21</v>
      </c>
      <c r="H434" s="3" t="s">
        <v>21</v>
      </c>
      <c r="I434" s="3" t="n">
        <v>19697</v>
      </c>
      <c r="J434" s="3" t="n">
        <v>2518</v>
      </c>
      <c r="K434" s="3" t="n">
        <v>71291</v>
      </c>
      <c r="Q434" s="5" t="n">
        <f aca="false">I434-F434</f>
        <v>-303</v>
      </c>
    </row>
    <row r="435" customFormat="false" ht="18" hidden="false" customHeight="true" outlineLevel="0" collapsed="false">
      <c r="A435" s="1" t="n">
        <v>41799</v>
      </c>
      <c r="B435" s="2" t="n">
        <v>358477</v>
      </c>
      <c r="C435" s="3" t="n">
        <v>71382</v>
      </c>
      <c r="D435" s="3" t="s">
        <v>19</v>
      </c>
      <c r="F435" s="3" t="n">
        <v>20000</v>
      </c>
      <c r="G435" s="3" t="s">
        <v>21</v>
      </c>
      <c r="H435" s="3" t="s">
        <v>21</v>
      </c>
      <c r="I435" s="3" t="n">
        <v>19666</v>
      </c>
      <c r="J435" s="3" t="n">
        <v>2519</v>
      </c>
      <c r="K435" s="3" t="n">
        <v>71292</v>
      </c>
      <c r="Q435" s="5" t="n">
        <f aca="false">I435-F435</f>
        <v>-334</v>
      </c>
    </row>
    <row r="436" customFormat="false" ht="18" hidden="false" customHeight="true" outlineLevel="0" collapsed="false">
      <c r="A436" s="34" t="n">
        <v>41800</v>
      </c>
      <c r="B436" s="44" t="n">
        <v>358774</v>
      </c>
      <c r="C436" s="33" t="n">
        <v>71383</v>
      </c>
      <c r="D436" s="33" t="s">
        <v>19</v>
      </c>
      <c r="E436" s="33"/>
      <c r="F436" s="33" t="n">
        <v>20000</v>
      </c>
      <c r="G436" s="33" t="s">
        <v>90</v>
      </c>
      <c r="H436" s="33" t="s">
        <v>90</v>
      </c>
      <c r="I436" s="33" t="n">
        <v>19719</v>
      </c>
      <c r="J436" s="33" t="n">
        <v>2520</v>
      </c>
      <c r="K436" s="33" t="n">
        <v>71293</v>
      </c>
      <c r="Q436" s="5" t="n">
        <f aca="false">I436-F436</f>
        <v>-281</v>
      </c>
    </row>
    <row r="437" customFormat="false" ht="18" hidden="false" customHeight="true" outlineLevel="0" collapsed="false">
      <c r="A437" s="34" t="n">
        <v>41801</v>
      </c>
      <c r="B437" s="44" t="s">
        <v>111</v>
      </c>
      <c r="C437" s="33" t="s">
        <v>112</v>
      </c>
      <c r="D437" s="33" t="s">
        <v>19</v>
      </c>
      <c r="E437" s="33"/>
      <c r="F437" s="33" t="n">
        <v>20026</v>
      </c>
      <c r="G437" s="33" t="s">
        <v>90</v>
      </c>
      <c r="H437" s="33" t="s">
        <v>90</v>
      </c>
      <c r="I437" s="33" t="n">
        <v>20287</v>
      </c>
      <c r="J437" s="33" t="n">
        <v>2521</v>
      </c>
      <c r="K437" s="33" t="s">
        <v>113</v>
      </c>
      <c r="M437" s="39" t="s">
        <v>114</v>
      </c>
      <c r="Q437" s="5" t="n">
        <f aca="false">I437-F437</f>
        <v>261</v>
      </c>
    </row>
    <row r="438" customFormat="false" ht="18" hidden="false" customHeight="true" outlineLevel="0" collapsed="false">
      <c r="A438" s="1" t="n">
        <v>41802</v>
      </c>
      <c r="B438" s="2" t="n">
        <v>359089</v>
      </c>
      <c r="C438" s="3" t="n">
        <v>71387</v>
      </c>
      <c r="D438" s="3" t="s">
        <v>19</v>
      </c>
      <c r="F438" s="3" t="n">
        <v>20001</v>
      </c>
      <c r="G438" s="3" t="s">
        <v>90</v>
      </c>
      <c r="H438" s="3" t="s">
        <v>21</v>
      </c>
      <c r="I438" s="3" t="n">
        <v>19867</v>
      </c>
      <c r="J438" s="3" t="n">
        <v>2522</v>
      </c>
      <c r="K438" s="3" t="n">
        <v>71296</v>
      </c>
      <c r="Q438" s="5" t="n">
        <f aca="false">I438-F438</f>
        <v>-134</v>
      </c>
    </row>
    <row r="439" customFormat="false" ht="18" hidden="false" customHeight="true" outlineLevel="0" collapsed="false">
      <c r="A439" s="1" t="n">
        <v>41803</v>
      </c>
      <c r="B439" s="2" t="n">
        <v>359274</v>
      </c>
      <c r="C439" s="3" t="n">
        <v>71389</v>
      </c>
      <c r="D439" s="3" t="s">
        <v>19</v>
      </c>
      <c r="F439" s="3" t="n">
        <v>20007</v>
      </c>
      <c r="G439" s="3" t="s">
        <v>90</v>
      </c>
      <c r="H439" s="3" t="s">
        <v>21</v>
      </c>
      <c r="I439" s="3" t="n">
        <v>20817</v>
      </c>
      <c r="J439" s="3" t="n">
        <v>2523</v>
      </c>
      <c r="K439" s="3" t="n">
        <v>71297</v>
      </c>
      <c r="M439" s="39" t="s">
        <v>115</v>
      </c>
      <c r="Q439" s="5" t="n">
        <f aca="false">I439-F439</f>
        <v>810</v>
      </c>
    </row>
    <row r="440" customFormat="false" ht="18" hidden="false" customHeight="true" outlineLevel="0" collapsed="false">
      <c r="A440" s="24" t="n">
        <v>41803</v>
      </c>
      <c r="B440" s="25" t="n">
        <v>359339</v>
      </c>
      <c r="C440" s="26" t="n">
        <v>71390</v>
      </c>
      <c r="D440" s="26" t="s">
        <v>24</v>
      </c>
      <c r="E440" s="26"/>
      <c r="F440" s="26" t="n">
        <v>20001</v>
      </c>
      <c r="G440" s="26" t="s">
        <v>90</v>
      </c>
      <c r="H440" s="26" t="s">
        <v>90</v>
      </c>
      <c r="I440" s="26" t="n">
        <v>20136</v>
      </c>
      <c r="J440" s="26" t="n">
        <v>2524</v>
      </c>
      <c r="K440" s="26" t="n">
        <v>71298</v>
      </c>
      <c r="Q440" s="5" t="n">
        <f aca="false">I440-F440</f>
        <v>135</v>
      </c>
    </row>
    <row r="441" customFormat="false" ht="18" hidden="false" customHeight="true" outlineLevel="0" collapsed="false">
      <c r="A441" s="1" t="n">
        <v>41804</v>
      </c>
      <c r="B441" s="2" t="n">
        <v>359530</v>
      </c>
      <c r="C441" s="3" t="n">
        <v>71391</v>
      </c>
      <c r="D441" s="3" t="s">
        <v>19</v>
      </c>
      <c r="F441" s="3" t="n">
        <v>20000</v>
      </c>
      <c r="G441" s="3" t="s">
        <v>90</v>
      </c>
      <c r="H441" s="3" t="s">
        <v>90</v>
      </c>
      <c r="I441" s="3" t="n">
        <v>19409</v>
      </c>
      <c r="J441" s="3" t="n">
        <v>2525</v>
      </c>
      <c r="K441" s="3" t="n">
        <v>71299</v>
      </c>
      <c r="Q441" s="5" t="n">
        <f aca="false">I441-F441</f>
        <v>-591</v>
      </c>
    </row>
    <row r="442" customFormat="false" ht="18" hidden="false" customHeight="true" outlineLevel="0" collapsed="false">
      <c r="A442" s="34" t="n">
        <v>41806</v>
      </c>
      <c r="B442" s="44" t="n">
        <v>359639</v>
      </c>
      <c r="C442" s="33" t="n">
        <v>71392</v>
      </c>
      <c r="D442" s="33" t="s">
        <v>19</v>
      </c>
      <c r="E442" s="33"/>
      <c r="F442" s="33" t="n">
        <v>20000</v>
      </c>
      <c r="G442" s="33" t="s">
        <v>90</v>
      </c>
      <c r="H442" s="33" t="s">
        <v>21</v>
      </c>
      <c r="I442" s="33" t="n">
        <v>19356</v>
      </c>
      <c r="J442" s="33" t="n">
        <v>2526</v>
      </c>
      <c r="K442" s="33" t="n">
        <v>71300</v>
      </c>
      <c r="Q442" s="5" t="n">
        <f aca="false">I442-F442</f>
        <v>-644</v>
      </c>
    </row>
    <row r="443" customFormat="false" ht="18" hidden="false" customHeight="true" outlineLevel="0" collapsed="false">
      <c r="A443" s="1" t="n">
        <v>41807</v>
      </c>
      <c r="B443" s="2" t="n">
        <v>359820</v>
      </c>
      <c r="C443" s="3" t="n">
        <v>71393</v>
      </c>
      <c r="D443" s="3" t="s">
        <v>19</v>
      </c>
      <c r="F443" s="3" t="n">
        <v>20000</v>
      </c>
      <c r="G443" s="3" t="s">
        <v>90</v>
      </c>
      <c r="H443" s="3" t="s">
        <v>21</v>
      </c>
      <c r="I443" s="3" t="n">
        <v>19602</v>
      </c>
      <c r="J443" s="3" t="n">
        <v>2527</v>
      </c>
      <c r="K443" s="3" t="n">
        <v>71301</v>
      </c>
      <c r="Q443" s="5" t="n">
        <f aca="false">I443-F443</f>
        <v>-398</v>
      </c>
    </row>
    <row r="444" customFormat="false" ht="18" hidden="false" customHeight="true" outlineLevel="0" collapsed="false">
      <c r="A444" s="1" t="n">
        <v>41809</v>
      </c>
      <c r="B444" s="2" t="n">
        <v>360106</v>
      </c>
      <c r="C444" s="3" t="n">
        <v>71394</v>
      </c>
      <c r="D444" s="3" t="s">
        <v>19</v>
      </c>
      <c r="F444" s="3" t="n">
        <v>20000</v>
      </c>
      <c r="G444" s="3" t="s">
        <v>21</v>
      </c>
      <c r="H444" s="3" t="s">
        <v>21</v>
      </c>
      <c r="I444" s="3" t="n">
        <v>19655</v>
      </c>
      <c r="J444" s="3" t="n">
        <v>2528</v>
      </c>
      <c r="K444" s="3" t="n">
        <v>71302</v>
      </c>
      <c r="Q444" s="5" t="n">
        <f aca="false">I444-F444</f>
        <v>-345</v>
      </c>
    </row>
    <row r="445" customFormat="false" ht="18" hidden="false" customHeight="true" outlineLevel="0" collapsed="false">
      <c r="A445" s="1" t="n">
        <v>41809</v>
      </c>
      <c r="B445" s="2" t="n">
        <v>360141</v>
      </c>
      <c r="C445" s="3" t="n">
        <v>71395</v>
      </c>
      <c r="D445" s="3" t="s">
        <v>19</v>
      </c>
      <c r="F445" s="3" t="n">
        <v>20000</v>
      </c>
      <c r="G445" s="3" t="s">
        <v>90</v>
      </c>
      <c r="H445" s="3" t="s">
        <v>21</v>
      </c>
      <c r="I445" s="3" t="n">
        <v>20639</v>
      </c>
      <c r="J445" s="3" t="n">
        <v>2529</v>
      </c>
      <c r="K445" s="3" t="n">
        <v>71303</v>
      </c>
      <c r="Q445" s="5" t="n">
        <f aca="false">I445-F445</f>
        <v>639</v>
      </c>
    </row>
    <row r="446" customFormat="false" ht="18" hidden="false" customHeight="true" outlineLevel="0" collapsed="false">
      <c r="A446" s="24" t="n">
        <v>41810</v>
      </c>
      <c r="B446" s="25" t="n">
        <v>360361</v>
      </c>
      <c r="C446" s="26" t="n">
        <v>71396</v>
      </c>
      <c r="D446" s="26" t="s">
        <v>24</v>
      </c>
      <c r="E446" s="26"/>
      <c r="F446" s="26" t="n">
        <v>20000</v>
      </c>
      <c r="G446" s="26" t="s">
        <v>90</v>
      </c>
      <c r="H446" s="26" t="s">
        <v>90</v>
      </c>
      <c r="I446" s="26" t="n">
        <v>19992</v>
      </c>
      <c r="J446" s="26" t="n">
        <v>2530</v>
      </c>
      <c r="K446" s="26" t="n">
        <v>71304</v>
      </c>
      <c r="L446" s="26"/>
      <c r="Q446" s="5" t="n">
        <f aca="false">I446-F446</f>
        <v>-8</v>
      </c>
    </row>
    <row r="447" customFormat="false" ht="18" hidden="false" customHeight="true" outlineLevel="0" collapsed="false">
      <c r="A447" s="1" t="n">
        <v>41811</v>
      </c>
      <c r="B447" s="2" t="n">
        <v>360421</v>
      </c>
      <c r="C447" s="3" t="n">
        <v>71397</v>
      </c>
      <c r="D447" s="3" t="s">
        <v>19</v>
      </c>
      <c r="F447" s="3" t="n">
        <v>20001</v>
      </c>
      <c r="G447" s="3" t="s">
        <v>90</v>
      </c>
      <c r="H447" s="3" t="s">
        <v>21</v>
      </c>
      <c r="I447" s="3" t="n">
        <v>19545</v>
      </c>
      <c r="J447" s="3" t="n">
        <v>2531</v>
      </c>
      <c r="K447" s="3" t="n">
        <v>71305</v>
      </c>
      <c r="Q447" s="5" t="n">
        <f aca="false">I447-F447</f>
        <v>-456</v>
      </c>
    </row>
    <row r="448" customFormat="false" ht="18" hidden="false" customHeight="true" outlineLevel="0" collapsed="false">
      <c r="A448" s="1" t="n">
        <v>41813</v>
      </c>
      <c r="B448" s="2" t="n">
        <v>360545</v>
      </c>
      <c r="C448" s="3" t="n">
        <v>71398</v>
      </c>
      <c r="D448" s="3" t="s">
        <v>19</v>
      </c>
      <c r="F448" s="3" t="n">
        <v>20000</v>
      </c>
      <c r="G448" s="3" t="s">
        <v>21</v>
      </c>
      <c r="H448" s="3" t="s">
        <v>21</v>
      </c>
      <c r="I448" s="3" t="n">
        <v>19371</v>
      </c>
      <c r="J448" s="3" t="n">
        <v>2532</v>
      </c>
      <c r="K448" s="3" t="n">
        <v>71306</v>
      </c>
      <c r="Q448" s="5" t="n">
        <f aca="false">I448-F448</f>
        <v>-629</v>
      </c>
    </row>
    <row r="449" customFormat="false" ht="18" hidden="false" customHeight="true" outlineLevel="0" collapsed="false">
      <c r="A449" s="1" t="n">
        <v>41814</v>
      </c>
      <c r="B449" s="2" t="n">
        <v>360804</v>
      </c>
      <c r="C449" s="3" t="n">
        <v>71399</v>
      </c>
      <c r="D449" s="3" t="s">
        <v>19</v>
      </c>
      <c r="F449" s="3" t="n">
        <v>20000</v>
      </c>
      <c r="G449" s="3" t="s">
        <v>90</v>
      </c>
      <c r="H449" s="3" t="s">
        <v>90</v>
      </c>
      <c r="I449" s="3" t="n">
        <v>19273</v>
      </c>
      <c r="J449" s="3" t="n">
        <v>2533</v>
      </c>
      <c r="K449" s="3" t="n">
        <v>71307</v>
      </c>
      <c r="Q449" s="5" t="n">
        <f aca="false">I449-F449</f>
        <v>-727</v>
      </c>
    </row>
    <row r="450" customFormat="false" ht="18" hidden="false" customHeight="true" outlineLevel="0" collapsed="false">
      <c r="A450" s="1" t="n">
        <v>41815</v>
      </c>
      <c r="B450" s="2" t="n">
        <v>360970</v>
      </c>
      <c r="C450" s="3" t="n">
        <v>71400</v>
      </c>
      <c r="D450" s="3" t="s">
        <v>19</v>
      </c>
      <c r="F450" s="3" t="n">
        <v>20000</v>
      </c>
      <c r="G450" s="3" t="s">
        <v>90</v>
      </c>
      <c r="H450" s="3" t="s">
        <v>90</v>
      </c>
      <c r="I450" s="3" t="n">
        <v>19617</v>
      </c>
      <c r="J450" s="3" t="n">
        <v>2534</v>
      </c>
      <c r="K450" s="3" t="n">
        <v>71308</v>
      </c>
      <c r="Q450" s="5" t="n">
        <f aca="false">I450-F450</f>
        <v>-383</v>
      </c>
    </row>
    <row r="451" customFormat="false" ht="18" hidden="false" customHeight="true" outlineLevel="0" collapsed="false">
      <c r="A451" s="1" t="n">
        <v>41816</v>
      </c>
      <c r="B451" s="2" t="n">
        <v>361017</v>
      </c>
      <c r="C451" s="3" t="n">
        <v>71401</v>
      </c>
      <c r="D451" s="3" t="s">
        <v>19</v>
      </c>
      <c r="F451" s="3" t="n">
        <v>20001</v>
      </c>
      <c r="G451" s="3" t="s">
        <v>21</v>
      </c>
      <c r="H451" s="3" t="s">
        <v>21</v>
      </c>
      <c r="I451" s="3" t="n">
        <v>20420</v>
      </c>
      <c r="J451" s="3" t="n">
        <v>2535</v>
      </c>
      <c r="K451" s="3" t="n">
        <v>70309</v>
      </c>
      <c r="Q451" s="5" t="n">
        <f aca="false">I451-F451</f>
        <v>419</v>
      </c>
    </row>
    <row r="452" customFormat="false" ht="18" hidden="false" customHeight="true" outlineLevel="0" collapsed="false">
      <c r="A452" s="24" t="n">
        <v>41816</v>
      </c>
      <c r="B452" s="25" t="n">
        <v>361109</v>
      </c>
      <c r="C452" s="26" t="n">
        <v>71402</v>
      </c>
      <c r="D452" s="26" t="s">
        <v>24</v>
      </c>
      <c r="E452" s="26"/>
      <c r="F452" s="26" t="n">
        <v>20000</v>
      </c>
      <c r="G452" s="26" t="s">
        <v>90</v>
      </c>
      <c r="H452" s="26" t="s">
        <v>90</v>
      </c>
      <c r="I452" s="26" t="n">
        <v>20113</v>
      </c>
      <c r="J452" s="26" t="n">
        <v>2536</v>
      </c>
      <c r="K452" s="26" t="n">
        <v>71310</v>
      </c>
      <c r="Q452" s="5" t="n">
        <f aca="false">I452-F452</f>
        <v>113</v>
      </c>
    </row>
    <row r="453" customFormat="false" ht="18" hidden="false" customHeight="true" outlineLevel="0" collapsed="false">
      <c r="A453" s="1" t="n">
        <v>41817</v>
      </c>
      <c r="B453" s="2" t="n">
        <v>361182</v>
      </c>
      <c r="C453" s="3" t="n">
        <v>71403</v>
      </c>
      <c r="D453" s="3" t="s">
        <v>19</v>
      </c>
      <c r="F453" s="3" t="n">
        <v>20001</v>
      </c>
      <c r="G453" s="3" t="s">
        <v>90</v>
      </c>
      <c r="H453" s="3" t="s">
        <v>21</v>
      </c>
      <c r="I453" s="3" t="n">
        <v>19594</v>
      </c>
      <c r="J453" s="3" t="n">
        <v>2537</v>
      </c>
      <c r="K453" s="3" t="n">
        <v>71311</v>
      </c>
      <c r="Q453" s="5" t="n">
        <f aca="false">I453-F453</f>
        <v>-407</v>
      </c>
    </row>
    <row r="454" customFormat="false" ht="18" hidden="false" customHeight="true" outlineLevel="0" collapsed="false">
      <c r="A454" s="1" t="n">
        <v>41820</v>
      </c>
      <c r="B454" s="2" t="n">
        <v>361436</v>
      </c>
      <c r="C454" s="3" t="n">
        <v>71404</v>
      </c>
      <c r="D454" s="3" t="s">
        <v>19</v>
      </c>
      <c r="F454" s="3" t="n">
        <v>20000</v>
      </c>
      <c r="G454" s="3" t="s">
        <v>21</v>
      </c>
      <c r="H454" s="3" t="s">
        <v>21</v>
      </c>
      <c r="I454" s="3" t="n">
        <v>19269</v>
      </c>
      <c r="J454" s="3" t="n">
        <v>2538</v>
      </c>
      <c r="K454" s="3" t="n">
        <v>71312</v>
      </c>
      <c r="Q454" s="5" t="n">
        <f aca="false">I454-F454</f>
        <v>-731</v>
      </c>
    </row>
    <row r="455" customFormat="false" ht="18" hidden="false" customHeight="true" outlineLevel="0" collapsed="false">
      <c r="A455" s="34" t="n">
        <v>41821</v>
      </c>
      <c r="B455" s="44" t="n">
        <v>361603</v>
      </c>
      <c r="C455" s="33" t="n">
        <v>71405</v>
      </c>
      <c r="D455" s="33" t="s">
        <v>19</v>
      </c>
      <c r="E455" s="33"/>
      <c r="F455" s="33" t="n">
        <v>20000</v>
      </c>
      <c r="G455" s="33" t="s">
        <v>21</v>
      </c>
      <c r="H455" s="33" t="s">
        <v>21</v>
      </c>
      <c r="I455" s="33" t="n">
        <v>19500</v>
      </c>
      <c r="J455" s="33" t="n">
        <v>2539</v>
      </c>
      <c r="K455" s="33" t="n">
        <v>71313</v>
      </c>
      <c r="Q455" s="5" t="n">
        <f aca="false">I455-F455</f>
        <v>-500</v>
      </c>
    </row>
    <row r="456" customFormat="false" ht="18" hidden="false" customHeight="true" outlineLevel="0" collapsed="false">
      <c r="A456" s="1" t="n">
        <v>41822</v>
      </c>
      <c r="B456" s="2" t="n">
        <v>361921</v>
      </c>
      <c r="C456" s="3" t="n">
        <v>71406</v>
      </c>
      <c r="D456" s="3" t="s">
        <v>19</v>
      </c>
      <c r="F456" s="3" t="n">
        <v>20000</v>
      </c>
      <c r="G456" s="3" t="s">
        <v>90</v>
      </c>
      <c r="H456" s="3" t="s">
        <v>90</v>
      </c>
      <c r="I456" s="3" t="n">
        <v>19576</v>
      </c>
      <c r="J456" s="3" t="n">
        <v>2540</v>
      </c>
      <c r="K456" s="3" t="n">
        <v>71314</v>
      </c>
      <c r="Q456" s="5" t="n">
        <f aca="false">I456-F456</f>
        <v>-424</v>
      </c>
    </row>
    <row r="457" customFormat="false" ht="18" hidden="false" customHeight="true" outlineLevel="0" collapsed="false">
      <c r="A457" s="1" t="n">
        <v>41823</v>
      </c>
      <c r="B457" s="2" t="n">
        <v>361970</v>
      </c>
      <c r="C457" s="3" t="n">
        <v>71407</v>
      </c>
      <c r="D457" s="3" t="s">
        <v>19</v>
      </c>
      <c r="F457" s="3" t="n">
        <v>20000</v>
      </c>
      <c r="G457" s="3" t="s">
        <v>90</v>
      </c>
      <c r="H457" s="3" t="s">
        <v>21</v>
      </c>
      <c r="I457" s="3" t="n">
        <v>20200</v>
      </c>
      <c r="J457" s="3" t="n">
        <v>2541</v>
      </c>
      <c r="K457" s="3" t="n">
        <v>71315</v>
      </c>
      <c r="Q457" s="5" t="n">
        <f aca="false">I457-F457</f>
        <v>200</v>
      </c>
    </row>
    <row r="458" customFormat="false" ht="18" hidden="false" customHeight="true" outlineLevel="0" collapsed="false">
      <c r="A458" s="1" t="n">
        <v>41824</v>
      </c>
      <c r="B458" s="2" t="n">
        <v>362221</v>
      </c>
      <c r="C458" s="3" t="n">
        <v>71409</v>
      </c>
      <c r="D458" s="3" t="s">
        <v>19</v>
      </c>
      <c r="F458" s="3" t="n">
        <v>20000</v>
      </c>
      <c r="G458" s="3" t="s">
        <v>21</v>
      </c>
      <c r="H458" s="3" t="s">
        <v>21</v>
      </c>
      <c r="I458" s="3" t="n">
        <v>19629</v>
      </c>
      <c r="J458" s="3" t="n">
        <v>2542</v>
      </c>
      <c r="K458" s="3" t="n">
        <v>71316</v>
      </c>
      <c r="M458" s="39" t="s">
        <v>116</v>
      </c>
      <c r="Q458" s="5" t="n">
        <f aca="false">I458-F458</f>
        <v>-371</v>
      </c>
    </row>
    <row r="459" customFormat="false" ht="18" hidden="false" customHeight="true" outlineLevel="0" collapsed="false">
      <c r="A459" s="24" t="n">
        <v>41824</v>
      </c>
      <c r="B459" s="25" t="n">
        <v>362350</v>
      </c>
      <c r="C459" s="26" t="n">
        <v>71410</v>
      </c>
      <c r="D459" s="26" t="s">
        <v>24</v>
      </c>
      <c r="E459" s="26"/>
      <c r="F459" s="26" t="n">
        <v>20001</v>
      </c>
      <c r="G459" s="26" t="s">
        <v>90</v>
      </c>
      <c r="H459" s="26" t="s">
        <v>90</v>
      </c>
      <c r="I459" s="26" t="n">
        <v>19992</v>
      </c>
      <c r="J459" s="26" t="n">
        <v>2543</v>
      </c>
      <c r="K459" s="26" t="n">
        <v>71317</v>
      </c>
      <c r="Q459" s="5" t="n">
        <f aca="false">I459-F459</f>
        <v>-9</v>
      </c>
    </row>
    <row r="460" customFormat="false" ht="18" hidden="false" customHeight="true" outlineLevel="0" collapsed="false">
      <c r="A460" s="1" t="n">
        <v>41825</v>
      </c>
      <c r="B460" s="2" t="n">
        <v>362444</v>
      </c>
      <c r="C460" s="3" t="n">
        <v>71412</v>
      </c>
      <c r="D460" s="3" t="s">
        <v>19</v>
      </c>
      <c r="F460" s="3" t="n">
        <v>20000</v>
      </c>
      <c r="G460" s="3" t="s">
        <v>90</v>
      </c>
      <c r="H460" s="3" t="s">
        <v>21</v>
      </c>
      <c r="I460" s="3" t="n">
        <v>19882</v>
      </c>
      <c r="J460" s="3" t="n">
        <v>2544</v>
      </c>
      <c r="K460" s="3" t="n">
        <v>71318</v>
      </c>
      <c r="M460" s="39" t="s">
        <v>117</v>
      </c>
      <c r="Q460" s="5" t="n">
        <f aca="false">I460-F460</f>
        <v>-118</v>
      </c>
    </row>
    <row r="461" customFormat="false" ht="18" hidden="false" customHeight="true" outlineLevel="0" collapsed="false">
      <c r="A461" s="1" t="n">
        <v>41827</v>
      </c>
      <c r="B461" s="2" t="n">
        <v>362575</v>
      </c>
      <c r="C461" s="3" t="n">
        <v>71413</v>
      </c>
      <c r="D461" s="3" t="s">
        <v>19</v>
      </c>
      <c r="F461" s="3" t="n">
        <v>20000</v>
      </c>
      <c r="G461" s="3" t="s">
        <v>90</v>
      </c>
      <c r="H461" s="3" t="s">
        <v>21</v>
      </c>
      <c r="I461" s="3" t="n">
        <v>19716</v>
      </c>
      <c r="J461" s="3" t="n">
        <v>2545</v>
      </c>
      <c r="K461" s="3" t="n">
        <v>71319</v>
      </c>
      <c r="Q461" s="5" t="n">
        <f aca="false">I461-F461</f>
        <v>-284</v>
      </c>
    </row>
    <row r="462" customFormat="false" ht="18" hidden="false" customHeight="true" outlineLevel="0" collapsed="false">
      <c r="A462" s="1" t="n">
        <v>41828</v>
      </c>
      <c r="B462" s="2" t="n">
        <v>362761</v>
      </c>
      <c r="C462" s="3" t="n">
        <v>71414</v>
      </c>
      <c r="D462" s="3" t="s">
        <v>19</v>
      </c>
      <c r="F462" s="3" t="n">
        <v>20003</v>
      </c>
      <c r="G462" s="3" t="s">
        <v>90</v>
      </c>
      <c r="H462" s="3" t="s">
        <v>90</v>
      </c>
      <c r="I462" s="3" t="n">
        <v>20166</v>
      </c>
      <c r="J462" s="3" t="n">
        <v>2546</v>
      </c>
      <c r="K462" s="3" t="n">
        <v>71320</v>
      </c>
      <c r="Q462" s="5" t="n">
        <f aca="false">I462-F462</f>
        <v>163</v>
      </c>
    </row>
    <row r="463" customFormat="false" ht="18" hidden="false" customHeight="true" outlineLevel="0" collapsed="false">
      <c r="A463" s="24" t="n">
        <v>41829</v>
      </c>
      <c r="B463" s="25" t="n">
        <v>362894</v>
      </c>
      <c r="C463" s="26" t="n">
        <v>71415</v>
      </c>
      <c r="D463" s="26" t="s">
        <v>24</v>
      </c>
      <c r="E463" s="26"/>
      <c r="F463" s="26" t="n">
        <v>20000</v>
      </c>
      <c r="G463" s="26" t="s">
        <v>90</v>
      </c>
      <c r="H463" s="26" t="s">
        <v>90</v>
      </c>
      <c r="I463" s="26" t="n">
        <v>20155</v>
      </c>
      <c r="J463" s="26" t="n">
        <v>2547</v>
      </c>
      <c r="K463" s="26" t="n">
        <v>71321</v>
      </c>
      <c r="L463" s="26"/>
      <c r="Q463" s="5" t="n">
        <f aca="false">I463-F463</f>
        <v>155</v>
      </c>
    </row>
    <row r="464" customFormat="false" ht="18" hidden="false" customHeight="true" outlineLevel="0" collapsed="false">
      <c r="A464" s="34" t="n">
        <v>41830</v>
      </c>
      <c r="B464" s="44" t="n">
        <v>362927</v>
      </c>
      <c r="C464" s="33" t="n">
        <v>71416</v>
      </c>
      <c r="D464" s="33" t="s">
        <v>19</v>
      </c>
      <c r="E464" s="33"/>
      <c r="F464" s="33" t="n">
        <v>19999</v>
      </c>
      <c r="G464" s="33" t="s">
        <v>90</v>
      </c>
      <c r="H464" s="33" t="s">
        <v>21</v>
      </c>
      <c r="I464" s="33" t="n">
        <v>19545</v>
      </c>
      <c r="J464" s="33" t="n">
        <v>2548</v>
      </c>
      <c r="K464" s="33" t="n">
        <v>71322</v>
      </c>
      <c r="Q464" s="5" t="n">
        <f aca="false">I464-F464</f>
        <v>-454</v>
      </c>
    </row>
    <row r="465" customFormat="false" ht="18" hidden="false" customHeight="true" outlineLevel="0" collapsed="false">
      <c r="A465" s="1" t="n">
        <v>41831</v>
      </c>
      <c r="B465" s="2" t="n">
        <v>363092</v>
      </c>
      <c r="C465" s="3" t="n">
        <v>71417</v>
      </c>
      <c r="D465" s="3" t="s">
        <v>19</v>
      </c>
      <c r="F465" s="3" t="n">
        <v>20003</v>
      </c>
      <c r="G465" s="3" t="s">
        <v>90</v>
      </c>
      <c r="H465" s="3" t="s">
        <v>21</v>
      </c>
      <c r="I465" s="3" t="n">
        <v>19610</v>
      </c>
      <c r="J465" s="3" t="n">
        <v>2549</v>
      </c>
      <c r="K465" s="3" t="n">
        <v>71323</v>
      </c>
      <c r="Q465" s="5" t="n">
        <f aca="false">I465-F465</f>
        <v>-393</v>
      </c>
    </row>
    <row r="466" customFormat="false" ht="18" hidden="false" customHeight="true" outlineLevel="0" collapsed="false">
      <c r="A466" s="1" t="n">
        <v>41832</v>
      </c>
      <c r="B466" s="2" t="n">
        <v>363317</v>
      </c>
      <c r="C466" s="3" t="n">
        <v>71418</v>
      </c>
      <c r="D466" s="3" t="s">
        <v>19</v>
      </c>
      <c r="F466" s="3" t="n">
        <v>20001</v>
      </c>
      <c r="G466" s="3" t="s">
        <v>90</v>
      </c>
      <c r="H466" s="3" t="s">
        <v>90</v>
      </c>
      <c r="I466" s="3" t="n">
        <v>19655</v>
      </c>
      <c r="J466" s="3" t="n">
        <v>2550</v>
      </c>
      <c r="K466" s="3" t="n">
        <v>71324</v>
      </c>
      <c r="Q466" s="5" t="n">
        <f aca="false">I466-F466</f>
        <v>-346</v>
      </c>
    </row>
    <row r="467" customFormat="false" ht="18" hidden="false" customHeight="true" outlineLevel="0" collapsed="false">
      <c r="A467" s="1" t="n">
        <v>41834</v>
      </c>
      <c r="B467" s="2" t="n">
        <v>363368</v>
      </c>
      <c r="C467" s="3" t="n">
        <v>71419</v>
      </c>
      <c r="D467" s="3" t="s">
        <v>19</v>
      </c>
      <c r="F467" s="3" t="n">
        <v>20000</v>
      </c>
      <c r="G467" s="3" t="s">
        <v>90</v>
      </c>
      <c r="H467" s="3" t="s">
        <v>21</v>
      </c>
      <c r="I467" s="3" t="n">
        <v>19893</v>
      </c>
      <c r="J467" s="3" t="n">
        <v>2551</v>
      </c>
      <c r="K467" s="3" t="n">
        <v>71325</v>
      </c>
      <c r="Q467" s="5" t="n">
        <f aca="false">I467-F467</f>
        <v>-107</v>
      </c>
    </row>
    <row r="468" customFormat="false" ht="18" hidden="false" customHeight="true" outlineLevel="0" collapsed="false">
      <c r="A468" s="34" t="n">
        <v>41835</v>
      </c>
      <c r="B468" s="44" t="n">
        <v>363620</v>
      </c>
      <c r="C468" s="33" t="n">
        <v>71420</v>
      </c>
      <c r="D468" s="33" t="s">
        <v>19</v>
      </c>
      <c r="E468" s="33"/>
      <c r="F468" s="33" t="n">
        <v>20009</v>
      </c>
      <c r="G468" s="33" t="s">
        <v>90</v>
      </c>
      <c r="H468" s="33" t="s">
        <v>90</v>
      </c>
      <c r="I468" s="33" t="n">
        <v>19999</v>
      </c>
      <c r="J468" s="33" t="n">
        <v>2552</v>
      </c>
      <c r="K468" s="33" t="n">
        <v>71326</v>
      </c>
      <c r="Q468" s="5" t="n">
        <f aca="false">I468-F468</f>
        <v>-10</v>
      </c>
    </row>
    <row r="469" customFormat="false" ht="18" hidden="false" customHeight="true" outlineLevel="0" collapsed="false">
      <c r="A469" s="1" t="n">
        <v>41836</v>
      </c>
      <c r="B469" s="2" t="n">
        <v>363770</v>
      </c>
      <c r="C469" s="3" t="n">
        <v>71421</v>
      </c>
      <c r="D469" s="3" t="s">
        <v>19</v>
      </c>
      <c r="F469" s="3" t="n">
        <v>20000</v>
      </c>
      <c r="G469" s="3" t="s">
        <v>21</v>
      </c>
      <c r="H469" s="3" t="s">
        <v>90</v>
      </c>
      <c r="I469" s="3" t="n">
        <v>19492</v>
      </c>
      <c r="J469" s="3" t="n">
        <v>2553</v>
      </c>
      <c r="K469" s="3" t="n">
        <v>71327</v>
      </c>
      <c r="Q469" s="5" t="n">
        <f aca="false">I469-F469</f>
        <v>-508</v>
      </c>
    </row>
    <row r="470" customFormat="false" ht="18" hidden="false" customHeight="true" outlineLevel="0" collapsed="false">
      <c r="A470" s="24" t="n">
        <v>41837</v>
      </c>
      <c r="B470" s="25" t="n">
        <v>363848</v>
      </c>
      <c r="C470" s="26" t="n">
        <v>71422</v>
      </c>
      <c r="D470" s="26" t="s">
        <v>24</v>
      </c>
      <c r="E470" s="26"/>
      <c r="F470" s="26" t="n">
        <v>19999</v>
      </c>
      <c r="G470" s="26" t="s">
        <v>71</v>
      </c>
      <c r="H470" s="26" t="s">
        <v>21</v>
      </c>
      <c r="I470" s="26" t="n">
        <v>20132</v>
      </c>
      <c r="J470" s="26" t="n">
        <v>2554</v>
      </c>
      <c r="K470" s="26" t="n">
        <v>71328</v>
      </c>
      <c r="Q470" s="5" t="n">
        <f aca="false">I470-F470</f>
        <v>133</v>
      </c>
    </row>
    <row r="471" customFormat="false" ht="18" hidden="false" customHeight="true" outlineLevel="0" collapsed="false">
      <c r="A471" s="34" t="n">
        <v>41838</v>
      </c>
      <c r="B471" s="44" t="n">
        <v>363979</v>
      </c>
      <c r="C471" s="33" t="n">
        <v>71423</v>
      </c>
      <c r="D471" s="33" t="s">
        <v>19</v>
      </c>
      <c r="E471" s="33"/>
      <c r="F471" s="33" t="n">
        <v>20000</v>
      </c>
      <c r="G471" s="33" t="s">
        <v>118</v>
      </c>
      <c r="H471" s="33" t="s">
        <v>21</v>
      </c>
      <c r="I471" s="33" t="n">
        <v>19591</v>
      </c>
      <c r="J471" s="33" t="n">
        <v>2555</v>
      </c>
      <c r="K471" s="33" t="n">
        <v>71329</v>
      </c>
      <c r="Q471" s="5" t="n">
        <f aca="false">I471-F471</f>
        <v>-409</v>
      </c>
    </row>
    <row r="472" customFormat="false" ht="18" hidden="false" customHeight="true" outlineLevel="0" collapsed="false">
      <c r="A472" s="34" t="n">
        <v>41838</v>
      </c>
      <c r="B472" s="44" t="n">
        <v>364066</v>
      </c>
      <c r="C472" s="33" t="n">
        <v>71424</v>
      </c>
      <c r="D472" s="33" t="s">
        <v>19</v>
      </c>
      <c r="E472" s="33"/>
      <c r="F472" s="33" t="n">
        <v>20001</v>
      </c>
      <c r="G472" s="33" t="s">
        <v>118</v>
      </c>
      <c r="H472" s="33" t="s">
        <v>71</v>
      </c>
      <c r="I472" s="33" t="n">
        <v>20215</v>
      </c>
      <c r="J472" s="33" t="n">
        <v>2556</v>
      </c>
      <c r="K472" s="33" t="n">
        <v>71330</v>
      </c>
      <c r="Q472" s="5" t="n">
        <f aca="false">I472-F472</f>
        <v>214</v>
      </c>
    </row>
    <row r="473" customFormat="false" ht="18" hidden="false" customHeight="true" outlineLevel="0" collapsed="false">
      <c r="A473" s="34" t="n">
        <v>41841</v>
      </c>
      <c r="B473" s="44" t="n">
        <v>364269</v>
      </c>
      <c r="C473" s="33" t="n">
        <v>71425</v>
      </c>
      <c r="D473" s="33" t="s">
        <v>19</v>
      </c>
      <c r="E473" s="33"/>
      <c r="F473" s="33" t="n">
        <v>20001</v>
      </c>
      <c r="G473" s="33" t="s">
        <v>71</v>
      </c>
      <c r="H473" s="33" t="s">
        <v>21</v>
      </c>
      <c r="I473" s="33" t="n">
        <v>19242</v>
      </c>
      <c r="J473" s="33" t="n">
        <v>2557</v>
      </c>
      <c r="K473" s="33" t="n">
        <v>71331</v>
      </c>
      <c r="Q473" s="5" t="n">
        <f aca="false">I473-F473</f>
        <v>-759</v>
      </c>
    </row>
    <row r="474" customFormat="false" ht="18" hidden="false" customHeight="true" outlineLevel="0" collapsed="false">
      <c r="A474" s="1" t="n">
        <v>41842</v>
      </c>
      <c r="B474" s="2" t="s">
        <v>119</v>
      </c>
      <c r="C474" s="3" t="s">
        <v>120</v>
      </c>
      <c r="D474" s="3" t="s">
        <v>19</v>
      </c>
      <c r="F474" s="3" t="n">
        <f aca="false">10000+10000</f>
        <v>20000</v>
      </c>
      <c r="G474" s="3" t="s">
        <v>71</v>
      </c>
      <c r="H474" s="3" t="s">
        <v>71</v>
      </c>
      <c r="I474" s="3" t="n">
        <v>19322</v>
      </c>
      <c r="J474" s="3" t="s">
        <v>121</v>
      </c>
      <c r="K474" s="3" t="s">
        <v>122</v>
      </c>
      <c r="M474" s="4" t="s">
        <v>123</v>
      </c>
      <c r="Q474" s="5" t="n">
        <f aca="false">I474-F474</f>
        <v>-678</v>
      </c>
    </row>
    <row r="475" customFormat="false" ht="18" hidden="false" customHeight="true" outlineLevel="0" collapsed="false">
      <c r="A475" s="1" t="n">
        <v>41843</v>
      </c>
      <c r="B475" s="2" t="n">
        <v>364677</v>
      </c>
      <c r="C475" s="3" t="n">
        <v>71428</v>
      </c>
      <c r="D475" s="3" t="s">
        <v>19</v>
      </c>
      <c r="F475" s="3" t="n">
        <v>20000</v>
      </c>
      <c r="G475" s="3" t="s">
        <v>71</v>
      </c>
      <c r="H475" s="3" t="s">
        <v>71</v>
      </c>
      <c r="I475" s="3" t="n">
        <v>19655</v>
      </c>
      <c r="J475" s="3" t="n">
        <v>2560</v>
      </c>
      <c r="K475" s="3" t="n">
        <v>71334</v>
      </c>
      <c r="Q475" s="5" t="n">
        <f aca="false">I475-F475</f>
        <v>-345</v>
      </c>
    </row>
    <row r="476" customFormat="false" ht="18" hidden="false" customHeight="true" outlineLevel="0" collapsed="false">
      <c r="A476" s="24" t="n">
        <v>41844</v>
      </c>
      <c r="B476" s="25" t="n">
        <v>364782</v>
      </c>
      <c r="C476" s="26" t="n">
        <v>71429</v>
      </c>
      <c r="D476" s="26" t="s">
        <v>24</v>
      </c>
      <c r="E476" s="26"/>
      <c r="F476" s="26" t="n">
        <v>20000</v>
      </c>
      <c r="G476" s="26" t="s">
        <v>21</v>
      </c>
      <c r="H476" s="26" t="s">
        <v>21</v>
      </c>
      <c r="I476" s="26" t="n">
        <v>20151</v>
      </c>
      <c r="J476" s="26" t="n">
        <v>2561</v>
      </c>
      <c r="K476" s="26" t="n">
        <v>71335</v>
      </c>
      <c r="Q476" s="5" t="n">
        <f aca="false">I476-F476</f>
        <v>151</v>
      </c>
    </row>
    <row r="477" customFormat="false" ht="18" hidden="false" customHeight="true" outlineLevel="0" collapsed="false">
      <c r="A477" s="1" t="n">
        <v>41844</v>
      </c>
      <c r="B477" s="2" t="n">
        <v>364867</v>
      </c>
      <c r="C477" s="3" t="n">
        <v>71430</v>
      </c>
      <c r="D477" s="3" t="s">
        <v>19</v>
      </c>
      <c r="F477" s="3" t="n">
        <v>20002</v>
      </c>
      <c r="G477" s="3" t="s">
        <v>21</v>
      </c>
      <c r="H477" s="3" t="s">
        <v>21</v>
      </c>
      <c r="I477" s="3" t="n">
        <v>20408</v>
      </c>
      <c r="J477" s="3" t="n">
        <v>2562</v>
      </c>
      <c r="K477" s="3" t="n">
        <v>71336</v>
      </c>
      <c r="Q477" s="5" t="n">
        <f aca="false">I477-F477</f>
        <v>406</v>
      </c>
    </row>
    <row r="478" customFormat="false" ht="18" hidden="false" customHeight="true" outlineLevel="0" collapsed="false">
      <c r="A478" s="1" t="n">
        <v>41845</v>
      </c>
      <c r="B478" s="2" t="n">
        <v>364991</v>
      </c>
      <c r="C478" s="3" t="n">
        <v>71431</v>
      </c>
      <c r="D478" s="3" t="s">
        <v>19</v>
      </c>
      <c r="F478" s="3" t="n">
        <v>20001</v>
      </c>
      <c r="G478" s="3" t="s">
        <v>21</v>
      </c>
      <c r="H478" s="3" t="s">
        <v>21</v>
      </c>
      <c r="I478" s="3" t="n">
        <v>19939</v>
      </c>
      <c r="J478" s="3" t="n">
        <v>2563</v>
      </c>
      <c r="K478" s="3" t="n">
        <v>71337</v>
      </c>
      <c r="Q478" s="5" t="n">
        <f aca="false">I478-F478</f>
        <v>-62</v>
      </c>
    </row>
    <row r="479" customFormat="false" ht="18" hidden="false" customHeight="true" outlineLevel="0" collapsed="false">
      <c r="A479" s="1" t="n">
        <v>41848</v>
      </c>
      <c r="B479" s="2" t="n">
        <v>365312</v>
      </c>
      <c r="C479" s="3" t="n">
        <v>71432</v>
      </c>
      <c r="D479" s="3" t="s">
        <v>19</v>
      </c>
      <c r="F479" s="3" t="n">
        <v>20000</v>
      </c>
      <c r="G479" s="3" t="s">
        <v>21</v>
      </c>
      <c r="H479" s="3" t="s">
        <v>21</v>
      </c>
      <c r="I479" s="3" t="n">
        <v>19470</v>
      </c>
      <c r="J479" s="3" t="n">
        <v>2564</v>
      </c>
      <c r="K479" s="3" t="n">
        <v>71338</v>
      </c>
      <c r="Q479" s="5" t="n">
        <f aca="false">I479-F479</f>
        <v>-530</v>
      </c>
    </row>
    <row r="480" s="54" customFormat="true" ht="18" hidden="false" customHeight="true" outlineLevel="0" collapsed="false">
      <c r="A480" s="50" t="n">
        <v>41849</v>
      </c>
      <c r="B480" s="51" t="n">
        <v>365599</v>
      </c>
      <c r="C480" s="52" t="n">
        <v>71433</v>
      </c>
      <c r="D480" s="52" t="s">
        <v>19</v>
      </c>
      <c r="E480" s="52"/>
      <c r="F480" s="52" t="n">
        <v>20000</v>
      </c>
      <c r="G480" s="52" t="s">
        <v>71</v>
      </c>
      <c r="H480" s="52" t="s">
        <v>71</v>
      </c>
      <c r="I480" s="52" t="n">
        <v>19481</v>
      </c>
      <c r="J480" s="53" t="n">
        <v>2565</v>
      </c>
      <c r="K480" s="53" t="n">
        <v>71339</v>
      </c>
      <c r="Q480" s="5" t="n">
        <f aca="false">I480-F480</f>
        <v>-519</v>
      </c>
    </row>
    <row r="481" s="54" customFormat="true" ht="18" hidden="false" customHeight="true" outlineLevel="0" collapsed="false">
      <c r="A481" s="38" t="n">
        <v>41850</v>
      </c>
      <c r="B481" s="55" t="n">
        <v>365749</v>
      </c>
      <c r="C481" s="53" t="n">
        <v>71435</v>
      </c>
      <c r="D481" s="53" t="s">
        <v>19</v>
      </c>
      <c r="E481" s="53"/>
      <c r="F481" s="53" t="n">
        <v>20002</v>
      </c>
      <c r="G481" s="53" t="s">
        <v>71</v>
      </c>
      <c r="H481" s="53" t="s">
        <v>71</v>
      </c>
      <c r="I481" s="53" t="n">
        <v>19890</v>
      </c>
      <c r="J481" s="53" t="n">
        <v>2566</v>
      </c>
      <c r="K481" s="53" t="n">
        <v>71340</v>
      </c>
      <c r="M481" s="54" t="s">
        <v>124</v>
      </c>
      <c r="Q481" s="5" t="n">
        <f aca="false">I481-F481</f>
        <v>-112</v>
      </c>
    </row>
    <row r="482" s="54" customFormat="true" ht="18" hidden="false" customHeight="true" outlineLevel="0" collapsed="false">
      <c r="A482" s="56" t="n">
        <v>41851</v>
      </c>
      <c r="B482" s="57" t="n">
        <v>365776</v>
      </c>
      <c r="C482" s="58" t="n">
        <v>71436</v>
      </c>
      <c r="D482" s="58" t="s">
        <v>24</v>
      </c>
      <c r="E482" s="58"/>
      <c r="F482" s="58" t="n">
        <v>20000</v>
      </c>
      <c r="G482" s="58" t="s">
        <v>21</v>
      </c>
      <c r="H482" s="58" t="s">
        <v>21</v>
      </c>
      <c r="I482" s="58" t="n">
        <v>20242</v>
      </c>
      <c r="J482" s="58" t="n">
        <v>2567</v>
      </c>
      <c r="K482" s="58" t="n">
        <v>71341</v>
      </c>
      <c r="Q482" s="5" t="n">
        <f aca="false">I482-F482</f>
        <v>242</v>
      </c>
    </row>
    <row r="483" s="54" customFormat="true" ht="18" hidden="false" customHeight="true" outlineLevel="0" collapsed="false">
      <c r="A483" s="38" t="n">
        <v>41852</v>
      </c>
      <c r="B483" s="55" t="n">
        <v>365897</v>
      </c>
      <c r="C483" s="53" t="n">
        <v>71437</v>
      </c>
      <c r="D483" s="53" t="s">
        <v>19</v>
      </c>
      <c r="E483" s="53"/>
      <c r="F483" s="53" t="n">
        <v>19998</v>
      </c>
      <c r="G483" s="53" t="s">
        <v>21</v>
      </c>
      <c r="H483" s="53" t="s">
        <v>21</v>
      </c>
      <c r="I483" s="53" t="n">
        <v>20204</v>
      </c>
      <c r="J483" s="53" t="n">
        <v>2568</v>
      </c>
      <c r="K483" s="53" t="n">
        <v>71342</v>
      </c>
      <c r="Q483" s="5" t="n">
        <f aca="false">I483-F483</f>
        <v>206</v>
      </c>
    </row>
    <row r="484" s="54" customFormat="true" ht="18" hidden="false" customHeight="true" outlineLevel="0" collapsed="false">
      <c r="A484" s="38" t="n">
        <v>41853</v>
      </c>
      <c r="B484" s="55" t="n">
        <v>366096</v>
      </c>
      <c r="C484" s="53" t="n">
        <v>71438</v>
      </c>
      <c r="D484" s="53" t="s">
        <v>19</v>
      </c>
      <c r="E484" s="53"/>
      <c r="F484" s="53" t="n">
        <v>20000</v>
      </c>
      <c r="G484" s="53" t="s">
        <v>118</v>
      </c>
      <c r="H484" s="53" t="s">
        <v>118</v>
      </c>
      <c r="I484" s="53" t="n">
        <v>19454</v>
      </c>
      <c r="J484" s="53" t="n">
        <v>2569</v>
      </c>
      <c r="K484" s="53" t="n">
        <v>71343</v>
      </c>
      <c r="Q484" s="5" t="n">
        <f aca="false">I484-F484</f>
        <v>-546</v>
      </c>
    </row>
    <row r="485" s="54" customFormat="true" ht="18" hidden="false" customHeight="true" outlineLevel="0" collapsed="false">
      <c r="A485" s="38" t="n">
        <v>41855</v>
      </c>
      <c r="B485" s="55" t="n">
        <v>366195</v>
      </c>
      <c r="C485" s="53" t="n">
        <v>71439</v>
      </c>
      <c r="D485" s="53" t="s">
        <v>19</v>
      </c>
      <c r="E485" s="53"/>
      <c r="F485" s="53" t="n">
        <v>20000</v>
      </c>
      <c r="G485" s="53" t="s">
        <v>21</v>
      </c>
      <c r="H485" s="53" t="s">
        <v>21</v>
      </c>
      <c r="I485" s="53" t="n">
        <v>19496</v>
      </c>
      <c r="J485" s="53" t="n">
        <v>2570</v>
      </c>
      <c r="K485" s="53" t="n">
        <v>71344</v>
      </c>
      <c r="Q485" s="5" t="n">
        <f aca="false">I485-F485</f>
        <v>-504</v>
      </c>
    </row>
    <row r="486" s="54" customFormat="true" ht="18" hidden="false" customHeight="true" outlineLevel="0" collapsed="false">
      <c r="A486" s="38" t="n">
        <v>41856</v>
      </c>
      <c r="B486" s="55" t="n">
        <v>366445</v>
      </c>
      <c r="C486" s="53" t="n">
        <v>71440</v>
      </c>
      <c r="D486" s="53" t="s">
        <v>19</v>
      </c>
      <c r="E486" s="53"/>
      <c r="F486" s="53" t="n">
        <v>20000</v>
      </c>
      <c r="G486" s="53" t="s">
        <v>21</v>
      </c>
      <c r="H486" s="53" t="s">
        <v>21</v>
      </c>
      <c r="I486" s="53" t="n">
        <v>19663</v>
      </c>
      <c r="J486" s="53" t="n">
        <v>2571</v>
      </c>
      <c r="K486" s="53" t="n">
        <v>71345</v>
      </c>
      <c r="Q486" s="5" t="n">
        <f aca="false">I486-F486</f>
        <v>-337</v>
      </c>
    </row>
    <row r="487" s="54" customFormat="true" ht="18" hidden="false" customHeight="true" outlineLevel="0" collapsed="false">
      <c r="A487" s="38" t="n">
        <v>41858</v>
      </c>
      <c r="B487" s="55" t="n">
        <v>366696</v>
      </c>
      <c r="C487" s="53" t="n">
        <v>71441</v>
      </c>
      <c r="D487" s="53" t="s">
        <v>19</v>
      </c>
      <c r="E487" s="53"/>
      <c r="F487" s="53" t="n">
        <v>20000</v>
      </c>
      <c r="G487" s="53" t="s">
        <v>71</v>
      </c>
      <c r="H487" s="53" t="s">
        <v>21</v>
      </c>
      <c r="I487" s="53" t="n">
        <v>19772</v>
      </c>
      <c r="J487" s="53" t="n">
        <v>2572</v>
      </c>
      <c r="K487" s="53" t="n">
        <v>71346</v>
      </c>
      <c r="Q487" s="5" t="n">
        <f aca="false">I487-F487</f>
        <v>-228</v>
      </c>
    </row>
    <row r="488" s="54" customFormat="true" ht="18" hidden="false" customHeight="true" outlineLevel="0" collapsed="false">
      <c r="A488" s="38" t="n">
        <v>41859</v>
      </c>
      <c r="B488" s="55" t="n">
        <v>366781</v>
      </c>
      <c r="C488" s="53" t="n">
        <v>71442</v>
      </c>
      <c r="D488" s="53" t="s">
        <v>19</v>
      </c>
      <c r="E488" s="53"/>
      <c r="F488" s="53" t="n">
        <v>19993</v>
      </c>
      <c r="G488" s="53" t="s">
        <v>118</v>
      </c>
      <c r="H488" s="53" t="s">
        <v>21</v>
      </c>
      <c r="I488" s="53" t="n">
        <v>20128</v>
      </c>
      <c r="J488" s="53" t="n">
        <v>2573</v>
      </c>
      <c r="K488" s="53" t="n">
        <v>71347</v>
      </c>
      <c r="Q488" s="5" t="n">
        <f aca="false">I488-F488</f>
        <v>135</v>
      </c>
    </row>
    <row r="489" s="54" customFormat="true" ht="18" hidden="false" customHeight="true" outlineLevel="0" collapsed="false">
      <c r="A489" s="56" t="n">
        <v>41860</v>
      </c>
      <c r="B489" s="57" t="n">
        <v>367056</v>
      </c>
      <c r="C489" s="58" t="n">
        <v>71443</v>
      </c>
      <c r="D489" s="58" t="s">
        <v>24</v>
      </c>
      <c r="E489" s="58"/>
      <c r="F489" s="58" t="n">
        <v>20000</v>
      </c>
      <c r="G489" s="58" t="s">
        <v>118</v>
      </c>
      <c r="H489" s="58" t="s">
        <v>118</v>
      </c>
      <c r="I489" s="58" t="n">
        <v>20139</v>
      </c>
      <c r="J489" s="58" t="n">
        <v>2574</v>
      </c>
      <c r="K489" s="58" t="n">
        <v>71348</v>
      </c>
      <c r="Q489" s="5" t="n">
        <f aca="false">I489-F489</f>
        <v>139</v>
      </c>
    </row>
    <row r="490" s="54" customFormat="true" ht="18" hidden="false" customHeight="true" outlineLevel="0" collapsed="false">
      <c r="A490" s="38" t="n">
        <v>41862</v>
      </c>
      <c r="B490" s="55" t="n">
        <v>367146</v>
      </c>
      <c r="C490" s="53" t="n">
        <v>71444</v>
      </c>
      <c r="D490" s="53" t="s">
        <v>19</v>
      </c>
      <c r="E490" s="53"/>
      <c r="F490" s="53" t="n">
        <v>20000</v>
      </c>
      <c r="G490" s="53" t="s">
        <v>21</v>
      </c>
      <c r="H490" s="53" t="s">
        <v>21</v>
      </c>
      <c r="I490" s="53" t="n">
        <v>19186</v>
      </c>
      <c r="J490" s="53" t="n">
        <v>2575</v>
      </c>
      <c r="K490" s="53" t="n">
        <v>71349</v>
      </c>
      <c r="Q490" s="5" t="n">
        <f aca="false">I490-F490</f>
        <v>-814</v>
      </c>
    </row>
    <row r="491" s="54" customFormat="true" ht="18" hidden="false" customHeight="true" outlineLevel="0" collapsed="false">
      <c r="A491" s="59" t="n">
        <v>41863</v>
      </c>
      <c r="B491" s="60" t="s">
        <v>125</v>
      </c>
      <c r="C491" s="61" t="s">
        <v>126</v>
      </c>
      <c r="D491" s="62" t="s">
        <v>19</v>
      </c>
      <c r="E491" s="62"/>
      <c r="F491" s="61" t="n">
        <f aca="false">10000+10000</f>
        <v>20000</v>
      </c>
      <c r="G491" s="62" t="s">
        <v>71</v>
      </c>
      <c r="H491" s="62" t="s">
        <v>71</v>
      </c>
      <c r="I491" s="61" t="n">
        <v>19269</v>
      </c>
      <c r="J491" s="62" t="n">
        <v>2576</v>
      </c>
      <c r="K491" s="61" t="s">
        <v>127</v>
      </c>
      <c r="Q491" s="5" t="n">
        <f aca="false">I491-F491</f>
        <v>-731</v>
      </c>
    </row>
    <row r="492" s="54" customFormat="true" ht="18" hidden="false" customHeight="true" outlineLevel="0" collapsed="false">
      <c r="A492" s="59" t="n">
        <v>41864</v>
      </c>
      <c r="B492" s="63" t="n">
        <v>367548</v>
      </c>
      <c r="C492" s="64" t="n">
        <v>71447</v>
      </c>
      <c r="D492" s="62" t="s">
        <v>19</v>
      </c>
      <c r="E492" s="62"/>
      <c r="F492" s="64" t="n">
        <v>20000</v>
      </c>
      <c r="G492" s="62" t="s">
        <v>71</v>
      </c>
      <c r="H492" s="62" t="s">
        <v>71</v>
      </c>
      <c r="I492" s="64" t="n">
        <v>19443</v>
      </c>
      <c r="J492" s="62" t="n">
        <v>2577</v>
      </c>
      <c r="K492" s="64" t="n">
        <v>71352</v>
      </c>
      <c r="Q492" s="5" t="n">
        <f aca="false">I492-F492</f>
        <v>-557</v>
      </c>
    </row>
    <row r="493" s="54" customFormat="true" ht="18" hidden="false" customHeight="true" outlineLevel="0" collapsed="false">
      <c r="A493" s="38" t="n">
        <v>41865</v>
      </c>
      <c r="B493" s="55" t="n">
        <v>367603</v>
      </c>
      <c r="C493" s="53" t="n">
        <v>71448</v>
      </c>
      <c r="D493" s="53" t="s">
        <v>19</v>
      </c>
      <c r="E493" s="53"/>
      <c r="F493" s="53" t="n">
        <v>20000</v>
      </c>
      <c r="G493" s="53" t="s">
        <v>21</v>
      </c>
      <c r="H493" s="53" t="s">
        <v>21</v>
      </c>
      <c r="I493" s="53" t="n">
        <v>19867</v>
      </c>
      <c r="J493" s="53" t="n">
        <v>2578</v>
      </c>
      <c r="K493" s="53" t="n">
        <v>71353</v>
      </c>
      <c r="Q493" s="5" t="n">
        <f aca="false">I493-F493</f>
        <v>-133</v>
      </c>
    </row>
    <row r="494" s="54" customFormat="true" ht="18" hidden="false" customHeight="true" outlineLevel="0" collapsed="false">
      <c r="A494" s="38" t="n">
        <v>41866</v>
      </c>
      <c r="B494" s="55" t="n">
        <v>367720</v>
      </c>
      <c r="C494" s="53" t="n">
        <v>71449</v>
      </c>
      <c r="D494" s="53" t="s">
        <v>19</v>
      </c>
      <c r="E494" s="53"/>
      <c r="F494" s="53" t="n">
        <v>20001</v>
      </c>
      <c r="G494" s="53" t="s">
        <v>118</v>
      </c>
      <c r="H494" s="53" t="s">
        <v>118</v>
      </c>
      <c r="I494" s="53" t="n">
        <v>19996</v>
      </c>
      <c r="J494" s="53" t="n">
        <v>2579</v>
      </c>
      <c r="K494" s="53" t="n">
        <v>71354</v>
      </c>
      <c r="M494" s="54" t="s">
        <v>128</v>
      </c>
      <c r="Q494" s="5" t="n">
        <f aca="false">I494-F494</f>
        <v>-5</v>
      </c>
    </row>
    <row r="495" s="54" customFormat="true" ht="18" hidden="false" customHeight="true" outlineLevel="0" collapsed="false">
      <c r="A495" s="56" t="n">
        <v>41867</v>
      </c>
      <c r="B495" s="57" t="n">
        <v>367877</v>
      </c>
      <c r="C495" s="58" t="n">
        <v>71451</v>
      </c>
      <c r="D495" s="58" t="s">
        <v>24</v>
      </c>
      <c r="E495" s="58"/>
      <c r="F495" s="58" t="n">
        <v>20001</v>
      </c>
      <c r="G495" s="58" t="s">
        <v>21</v>
      </c>
      <c r="H495" s="58" t="s">
        <v>21</v>
      </c>
      <c r="I495" s="58" t="n">
        <v>20155</v>
      </c>
      <c r="J495" s="58" t="n">
        <v>2580</v>
      </c>
      <c r="K495" s="58" t="n">
        <v>71355</v>
      </c>
      <c r="Q495" s="5" t="n">
        <f aca="false">I495-F495</f>
        <v>154</v>
      </c>
    </row>
    <row r="496" s="54" customFormat="true" ht="18" hidden="false" customHeight="true" outlineLevel="0" collapsed="false">
      <c r="A496" s="38" t="n">
        <v>41867</v>
      </c>
      <c r="B496" s="55" t="n">
        <v>367885</v>
      </c>
      <c r="C496" s="53" t="n">
        <v>71452</v>
      </c>
      <c r="D496" s="53" t="s">
        <v>19</v>
      </c>
      <c r="E496" s="53"/>
      <c r="F496" s="53" t="n">
        <v>20013</v>
      </c>
      <c r="G496" s="53" t="s">
        <v>21</v>
      </c>
      <c r="H496" s="53" t="s">
        <v>21</v>
      </c>
      <c r="I496" s="53" t="n">
        <v>19572</v>
      </c>
      <c r="J496" s="53" t="n">
        <v>2581</v>
      </c>
      <c r="K496" s="53" t="n">
        <v>71356</v>
      </c>
      <c r="Q496" s="5" t="n">
        <f aca="false">I496-F496</f>
        <v>-441</v>
      </c>
    </row>
    <row r="497" s="54" customFormat="true" ht="18" hidden="false" customHeight="true" outlineLevel="0" collapsed="false">
      <c r="A497" s="38" t="n">
        <v>41869</v>
      </c>
      <c r="B497" s="55" t="n">
        <v>367988</v>
      </c>
      <c r="C497" s="53" t="n">
        <v>71453</v>
      </c>
      <c r="D497" s="53" t="s">
        <v>19</v>
      </c>
      <c r="E497" s="53"/>
      <c r="F497" s="53" t="n">
        <v>20002</v>
      </c>
      <c r="G497" s="53" t="s">
        <v>21</v>
      </c>
      <c r="H497" s="53" t="s">
        <v>21</v>
      </c>
      <c r="I497" s="53" t="n">
        <v>19428</v>
      </c>
      <c r="J497" s="53" t="n">
        <v>2582</v>
      </c>
      <c r="K497" s="53" t="n">
        <v>71357</v>
      </c>
      <c r="Q497" s="5" t="n">
        <f aca="false">I497-F497</f>
        <v>-574</v>
      </c>
    </row>
    <row r="498" s="54" customFormat="true" ht="18" hidden="false" customHeight="true" outlineLevel="0" collapsed="false">
      <c r="A498" s="38" t="n">
        <v>41870</v>
      </c>
      <c r="B498" s="55" t="n">
        <v>368259</v>
      </c>
      <c r="C498" s="53" t="n">
        <v>71454</v>
      </c>
      <c r="D498" s="53" t="s">
        <v>19</v>
      </c>
      <c r="E498" s="53"/>
      <c r="F498" s="53" t="n">
        <v>20000</v>
      </c>
      <c r="G498" s="53" t="s">
        <v>118</v>
      </c>
      <c r="H498" s="53" t="s">
        <v>118</v>
      </c>
      <c r="I498" s="53" t="n">
        <v>19458</v>
      </c>
      <c r="J498" s="53" t="n">
        <v>2583</v>
      </c>
      <c r="K498" s="53" t="n">
        <v>71358</v>
      </c>
      <c r="Q498" s="5" t="n">
        <f aca="false">I498-F498</f>
        <v>-542</v>
      </c>
    </row>
    <row r="499" s="54" customFormat="true" ht="18" hidden="false" customHeight="true" outlineLevel="0" collapsed="false">
      <c r="A499" s="38" t="n">
        <v>41871</v>
      </c>
      <c r="B499" s="55" t="n">
        <v>368422</v>
      </c>
      <c r="C499" s="53" t="n">
        <v>71455</v>
      </c>
      <c r="D499" s="53" t="s">
        <v>19</v>
      </c>
      <c r="E499" s="53"/>
      <c r="F499" s="53" t="n">
        <v>20000</v>
      </c>
      <c r="G499" s="53" t="s">
        <v>118</v>
      </c>
      <c r="H499" s="53" t="s">
        <v>118</v>
      </c>
      <c r="I499" s="53" t="n">
        <v>19829</v>
      </c>
      <c r="J499" s="53" t="n">
        <v>2584</v>
      </c>
      <c r="K499" s="53" t="n">
        <v>71359</v>
      </c>
      <c r="Q499" s="5" t="n">
        <f aca="false">I499-F499</f>
        <v>-171</v>
      </c>
    </row>
    <row r="500" s="54" customFormat="true" ht="18" hidden="false" customHeight="true" outlineLevel="0" collapsed="false">
      <c r="A500" s="38" t="n">
        <v>41872</v>
      </c>
      <c r="B500" s="55" t="n">
        <v>368481</v>
      </c>
      <c r="C500" s="53" t="n">
        <v>71456</v>
      </c>
      <c r="D500" s="53" t="s">
        <v>19</v>
      </c>
      <c r="E500" s="53"/>
      <c r="F500" s="53" t="n">
        <v>20001</v>
      </c>
      <c r="G500" s="53" t="s">
        <v>21</v>
      </c>
      <c r="H500" s="53" t="s">
        <v>21</v>
      </c>
      <c r="I500" s="53" t="n">
        <v>19950</v>
      </c>
      <c r="J500" s="53" t="n">
        <v>2585</v>
      </c>
      <c r="K500" s="53" t="n">
        <v>71360</v>
      </c>
      <c r="Q500" s="5" t="n">
        <f aca="false">I500-F500</f>
        <v>-51</v>
      </c>
    </row>
    <row r="501" s="54" customFormat="true" ht="18" hidden="false" customHeight="true" outlineLevel="0" collapsed="false">
      <c r="A501" s="38" t="n">
        <v>41873</v>
      </c>
      <c r="B501" s="55" t="n">
        <v>368617</v>
      </c>
      <c r="C501" s="53" t="n">
        <v>71457</v>
      </c>
      <c r="D501" s="53" t="s">
        <v>19</v>
      </c>
      <c r="E501" s="53"/>
      <c r="F501" s="53" t="n">
        <v>20000</v>
      </c>
      <c r="G501" s="53" t="s">
        <v>21</v>
      </c>
      <c r="H501" s="53" t="s">
        <v>21</v>
      </c>
      <c r="I501" s="53" t="n">
        <v>20382</v>
      </c>
      <c r="J501" s="53" t="n">
        <v>2586</v>
      </c>
      <c r="K501" s="53" t="n">
        <v>71361</v>
      </c>
      <c r="Q501" s="5" t="n">
        <f aca="false">I501-F501</f>
        <v>382</v>
      </c>
    </row>
    <row r="502" s="54" customFormat="true" ht="18" hidden="false" customHeight="true" outlineLevel="0" collapsed="false">
      <c r="A502" s="56" t="n">
        <v>41874</v>
      </c>
      <c r="B502" s="57" t="s">
        <v>129</v>
      </c>
      <c r="C502" s="58" t="s">
        <v>130</v>
      </c>
      <c r="D502" s="58" t="s">
        <v>24</v>
      </c>
      <c r="E502" s="58"/>
      <c r="F502" s="58" t="n">
        <v>20000</v>
      </c>
      <c r="G502" s="58" t="s">
        <v>21</v>
      </c>
      <c r="H502" s="58" t="s">
        <v>21</v>
      </c>
      <c r="I502" s="58" t="n">
        <v>20113</v>
      </c>
      <c r="J502" s="58" t="n">
        <v>2587</v>
      </c>
      <c r="K502" s="58" t="s">
        <v>131</v>
      </c>
      <c r="Q502" s="5" t="n">
        <f aca="false">I502-F502</f>
        <v>113</v>
      </c>
    </row>
    <row r="503" s="54" customFormat="true" ht="18" hidden="false" customHeight="true" outlineLevel="0" collapsed="false">
      <c r="A503" s="38" t="n">
        <v>41874</v>
      </c>
      <c r="B503" s="55" t="n">
        <v>368876</v>
      </c>
      <c r="C503" s="53" t="n">
        <v>71460</v>
      </c>
      <c r="D503" s="53" t="s">
        <v>19</v>
      </c>
      <c r="E503" s="53"/>
      <c r="F503" s="53" t="n">
        <v>20007</v>
      </c>
      <c r="G503" s="53" t="s">
        <v>118</v>
      </c>
      <c r="H503" s="53" t="s">
        <v>21</v>
      </c>
      <c r="I503" s="53" t="n">
        <v>19333</v>
      </c>
      <c r="J503" s="53" t="n">
        <v>2588</v>
      </c>
      <c r="K503" s="53" t="n">
        <v>71364</v>
      </c>
      <c r="Q503" s="5" t="n">
        <f aca="false">I503-F503</f>
        <v>-674</v>
      </c>
    </row>
    <row r="504" s="54" customFormat="true" ht="18" hidden="false" customHeight="true" outlineLevel="0" collapsed="false">
      <c r="A504" s="38" t="n">
        <v>41876</v>
      </c>
      <c r="B504" s="55" t="n">
        <v>368973</v>
      </c>
      <c r="C504" s="53" t="n">
        <v>71461</v>
      </c>
      <c r="D504" s="53" t="s">
        <v>19</v>
      </c>
      <c r="E504" s="53"/>
      <c r="F504" s="53" t="n">
        <v>20000</v>
      </c>
      <c r="G504" s="53" t="s">
        <v>21</v>
      </c>
      <c r="H504" s="53" t="s">
        <v>21</v>
      </c>
      <c r="I504" s="53" t="n">
        <v>19390</v>
      </c>
      <c r="J504" s="53" t="n">
        <v>2589</v>
      </c>
      <c r="K504" s="53" t="n">
        <v>71365</v>
      </c>
      <c r="Q504" s="5" t="n">
        <f aca="false">I504-F504</f>
        <v>-610</v>
      </c>
    </row>
    <row r="505" s="54" customFormat="true" ht="18" hidden="false" customHeight="true" outlineLevel="0" collapsed="false">
      <c r="A505" s="38" t="n">
        <v>41877</v>
      </c>
      <c r="B505" s="55" t="n">
        <v>369234</v>
      </c>
      <c r="C505" s="53" t="n">
        <v>71462</v>
      </c>
      <c r="D505" s="53" t="s">
        <v>19</v>
      </c>
      <c r="E505" s="53"/>
      <c r="F505" s="53" t="n">
        <v>19987</v>
      </c>
      <c r="G505" s="53" t="s">
        <v>118</v>
      </c>
      <c r="H505" s="53" t="s">
        <v>118</v>
      </c>
      <c r="I505" s="53" t="n">
        <v>19451</v>
      </c>
      <c r="J505" s="53" t="n">
        <v>2590</v>
      </c>
      <c r="K505" s="53" t="n">
        <v>71366</v>
      </c>
      <c r="M505" s="54" t="s">
        <v>132</v>
      </c>
      <c r="Q505" s="5" t="n">
        <f aca="false">I505-F505</f>
        <v>-536</v>
      </c>
    </row>
    <row r="506" s="54" customFormat="true" ht="18" hidden="false" customHeight="true" outlineLevel="0" collapsed="false">
      <c r="A506" s="38" t="n">
        <v>41878</v>
      </c>
      <c r="B506" s="55" t="n">
        <v>369367</v>
      </c>
      <c r="C506" s="53" t="n">
        <v>71464</v>
      </c>
      <c r="D506" s="53" t="s">
        <v>19</v>
      </c>
      <c r="E506" s="53"/>
      <c r="F506" s="53" t="n">
        <v>20000</v>
      </c>
      <c r="G506" s="53" t="s">
        <v>118</v>
      </c>
      <c r="H506" s="53" t="s">
        <v>118</v>
      </c>
      <c r="I506" s="53" t="n">
        <v>19753</v>
      </c>
      <c r="J506" s="53" t="n">
        <v>2591</v>
      </c>
      <c r="K506" s="53" t="n">
        <v>71367</v>
      </c>
      <c r="Q506" s="5" t="n">
        <f aca="false">I506-F506</f>
        <v>-247</v>
      </c>
    </row>
    <row r="507" s="54" customFormat="true" ht="18" hidden="false" customHeight="true" outlineLevel="0" collapsed="false">
      <c r="A507" s="38" t="n">
        <v>41879</v>
      </c>
      <c r="B507" s="55" t="n">
        <v>369478</v>
      </c>
      <c r="C507" s="53" t="n">
        <v>71465</v>
      </c>
      <c r="D507" s="53" t="s">
        <v>19</v>
      </c>
      <c r="E507" s="53"/>
      <c r="F507" s="53" t="n">
        <v>20003</v>
      </c>
      <c r="G507" s="53" t="s">
        <v>21</v>
      </c>
      <c r="H507" s="53" t="s">
        <v>21</v>
      </c>
      <c r="I507" s="53" t="n">
        <v>20238</v>
      </c>
      <c r="J507" s="53" t="n">
        <v>2592</v>
      </c>
      <c r="K507" s="53" t="n">
        <v>71368</v>
      </c>
      <c r="Q507" s="5" t="n">
        <f aca="false">I507-F507</f>
        <v>235</v>
      </c>
    </row>
    <row r="508" s="54" customFormat="true" ht="18" hidden="false" customHeight="true" outlineLevel="0" collapsed="false">
      <c r="A508" s="38" t="n">
        <v>41880</v>
      </c>
      <c r="B508" s="55" t="n">
        <v>369631</v>
      </c>
      <c r="C508" s="53" t="n">
        <v>71466</v>
      </c>
      <c r="D508" s="53" t="s">
        <v>19</v>
      </c>
      <c r="E508" s="53"/>
      <c r="F508" s="53" t="n">
        <v>20000</v>
      </c>
      <c r="G508" s="53" t="s">
        <v>21</v>
      </c>
      <c r="H508" s="53" t="s">
        <v>21</v>
      </c>
      <c r="I508" s="53" t="n">
        <v>19697</v>
      </c>
      <c r="J508" s="53" t="n">
        <v>2593</v>
      </c>
      <c r="K508" s="53" t="n">
        <v>71369</v>
      </c>
      <c r="Q508" s="5" t="n">
        <f aca="false">I508-F508</f>
        <v>-303</v>
      </c>
    </row>
    <row r="509" s="54" customFormat="true" ht="18" hidden="false" customHeight="true" outlineLevel="0" collapsed="false">
      <c r="A509" s="38" t="n">
        <v>41881</v>
      </c>
      <c r="B509" s="55" t="n">
        <v>369839</v>
      </c>
      <c r="C509" s="53" t="n">
        <v>71467</v>
      </c>
      <c r="D509" s="53" t="s">
        <v>19</v>
      </c>
      <c r="E509" s="53"/>
      <c r="F509" s="53" t="n">
        <v>20000</v>
      </c>
      <c r="G509" s="53" t="s">
        <v>118</v>
      </c>
      <c r="H509" s="53" t="s">
        <v>118</v>
      </c>
      <c r="I509" s="53" t="n">
        <v>19587</v>
      </c>
      <c r="J509" s="53" t="n">
        <v>2594</v>
      </c>
      <c r="K509" s="53" t="n">
        <v>71370</v>
      </c>
      <c r="Q509" s="5" t="n">
        <f aca="false">I509-F509</f>
        <v>-413</v>
      </c>
    </row>
    <row r="510" s="54" customFormat="true" ht="18" hidden="false" customHeight="true" outlineLevel="0" collapsed="false">
      <c r="A510" s="56" t="n">
        <v>41881</v>
      </c>
      <c r="B510" s="57" t="n">
        <v>369841</v>
      </c>
      <c r="C510" s="58" t="n">
        <v>71468</v>
      </c>
      <c r="D510" s="58" t="s">
        <v>24</v>
      </c>
      <c r="E510" s="58"/>
      <c r="F510" s="58" t="n">
        <v>20000</v>
      </c>
      <c r="G510" s="58" t="s">
        <v>118</v>
      </c>
      <c r="H510" s="58" t="s">
        <v>118</v>
      </c>
      <c r="I510" s="58" t="n">
        <v>20105</v>
      </c>
      <c r="J510" s="58" t="n">
        <v>2595</v>
      </c>
      <c r="K510" s="58" t="n">
        <v>71371</v>
      </c>
      <c r="Q510" s="5" t="n">
        <f aca="false">I510-F510</f>
        <v>105</v>
      </c>
    </row>
    <row r="511" s="54" customFormat="true" ht="18" hidden="false" customHeight="true" outlineLevel="0" collapsed="false">
      <c r="A511" s="38" t="n">
        <v>41883</v>
      </c>
      <c r="B511" s="55" t="n">
        <v>369872</v>
      </c>
      <c r="C511" s="53" t="n">
        <v>71469</v>
      </c>
      <c r="D511" s="53" t="s">
        <v>19</v>
      </c>
      <c r="E511" s="53"/>
      <c r="F511" s="53" t="n">
        <v>20000</v>
      </c>
      <c r="G511" s="53" t="s">
        <v>21</v>
      </c>
      <c r="H511" s="53" t="s">
        <v>21</v>
      </c>
      <c r="I511" s="53" t="n">
        <v>19685</v>
      </c>
      <c r="J511" s="53" t="n">
        <v>2596</v>
      </c>
      <c r="K511" s="53" t="n">
        <v>71372</v>
      </c>
      <c r="Q511" s="5" t="n">
        <f aca="false">I511-F511</f>
        <v>-315</v>
      </c>
    </row>
    <row r="512" s="54" customFormat="true" ht="18" hidden="false" customHeight="true" outlineLevel="0" collapsed="false">
      <c r="A512" s="38" t="n">
        <v>41884</v>
      </c>
      <c r="B512" s="55" t="n">
        <v>370173</v>
      </c>
      <c r="C512" s="53" t="n">
        <v>71470</v>
      </c>
      <c r="D512" s="53" t="s">
        <v>19</v>
      </c>
      <c r="E512" s="53"/>
      <c r="F512" s="53" t="n">
        <v>20001</v>
      </c>
      <c r="G512" s="53" t="s">
        <v>118</v>
      </c>
      <c r="H512" s="53" t="s">
        <v>118</v>
      </c>
      <c r="I512" s="53" t="n">
        <v>19594</v>
      </c>
      <c r="J512" s="53" t="n">
        <v>2597</v>
      </c>
      <c r="K512" s="53" t="n">
        <v>31373</v>
      </c>
      <c r="Q512" s="5" t="n">
        <f aca="false">I512-F512</f>
        <v>-407</v>
      </c>
    </row>
    <row r="513" s="54" customFormat="true" ht="18" hidden="false" customHeight="true" outlineLevel="0" collapsed="false">
      <c r="A513" s="38" t="n">
        <v>41885</v>
      </c>
      <c r="B513" s="55" t="n">
        <v>370346</v>
      </c>
      <c r="C513" s="53" t="n">
        <v>71471</v>
      </c>
      <c r="D513" s="53" t="s">
        <v>19</v>
      </c>
      <c r="E513" s="53"/>
      <c r="F513" s="53" t="n">
        <v>20005</v>
      </c>
      <c r="G513" s="53" t="s">
        <v>118</v>
      </c>
      <c r="H513" s="53" t="s">
        <v>118</v>
      </c>
      <c r="I513" s="53" t="n">
        <v>20049</v>
      </c>
      <c r="J513" s="53" t="n">
        <v>2598</v>
      </c>
      <c r="K513" s="53" t="n">
        <v>31374</v>
      </c>
      <c r="Q513" s="5" t="n">
        <f aca="false">I513-F513</f>
        <v>44</v>
      </c>
    </row>
    <row r="514" s="54" customFormat="true" ht="18" hidden="false" customHeight="true" outlineLevel="0" collapsed="false">
      <c r="A514" s="38" t="n">
        <v>41886</v>
      </c>
      <c r="B514" s="55" t="n">
        <v>370382</v>
      </c>
      <c r="C514" s="53" t="n">
        <v>71472</v>
      </c>
      <c r="D514" s="53" t="s">
        <v>19</v>
      </c>
      <c r="E514" s="53"/>
      <c r="F514" s="53" t="n">
        <v>20003</v>
      </c>
      <c r="G514" s="53" t="s">
        <v>21</v>
      </c>
      <c r="H514" s="53" t="s">
        <v>21</v>
      </c>
      <c r="I514" s="53" t="n">
        <v>20692</v>
      </c>
      <c r="J514" s="53" t="n">
        <v>2599</v>
      </c>
      <c r="K514" s="53" t="n">
        <v>71375</v>
      </c>
      <c r="Q514" s="5" t="n">
        <f aca="false">I514-F514</f>
        <v>689</v>
      </c>
    </row>
    <row r="515" s="54" customFormat="true" ht="18" hidden="false" customHeight="true" outlineLevel="0" collapsed="false">
      <c r="A515" s="38" t="n">
        <v>41887</v>
      </c>
      <c r="B515" s="55" t="n">
        <v>370769</v>
      </c>
      <c r="C515" s="53" t="n">
        <v>71473</v>
      </c>
      <c r="D515" s="53" t="s">
        <v>19</v>
      </c>
      <c r="E515" s="53"/>
      <c r="F515" s="53" t="n">
        <v>20000</v>
      </c>
      <c r="G515" s="53" t="s">
        <v>21</v>
      </c>
      <c r="H515" s="53" t="s">
        <v>118</v>
      </c>
      <c r="I515" s="53" t="n">
        <v>19371</v>
      </c>
      <c r="J515" s="53" t="n">
        <v>2600</v>
      </c>
      <c r="K515" s="53" t="n">
        <v>71376</v>
      </c>
      <c r="Q515" s="5" t="n">
        <f aca="false">I515-F515</f>
        <v>-629</v>
      </c>
    </row>
    <row r="516" s="54" customFormat="true" ht="18" hidden="false" customHeight="true" outlineLevel="0" collapsed="false">
      <c r="A516" s="56" t="n">
        <v>41888</v>
      </c>
      <c r="B516" s="57" t="n">
        <v>370781</v>
      </c>
      <c r="C516" s="58" t="n">
        <v>71474</v>
      </c>
      <c r="D516" s="58" t="s">
        <v>24</v>
      </c>
      <c r="E516" s="58"/>
      <c r="F516" s="58" t="n">
        <v>20001</v>
      </c>
      <c r="G516" s="58" t="s">
        <v>21</v>
      </c>
      <c r="H516" s="58" t="s">
        <v>21</v>
      </c>
      <c r="I516" s="58" t="n">
        <v>20052</v>
      </c>
      <c r="J516" s="58" t="n">
        <v>2601</v>
      </c>
      <c r="K516" s="58" t="n">
        <v>71377</v>
      </c>
      <c r="Q516" s="5" t="n">
        <f aca="false">I516-F516</f>
        <v>51</v>
      </c>
    </row>
    <row r="517" s="54" customFormat="true" ht="18" hidden="false" customHeight="true" outlineLevel="0" collapsed="false">
      <c r="A517" s="38" t="n">
        <v>41888</v>
      </c>
      <c r="B517" s="55" t="n">
        <v>370925</v>
      </c>
      <c r="C517" s="53" t="n">
        <v>71475</v>
      </c>
      <c r="D517" s="53" t="s">
        <v>19</v>
      </c>
      <c r="E517" s="53"/>
      <c r="F517" s="53" t="n">
        <v>20000</v>
      </c>
      <c r="G517" s="53" t="s">
        <v>118</v>
      </c>
      <c r="H517" s="53" t="s">
        <v>118</v>
      </c>
      <c r="I517" s="53" t="n">
        <v>19405</v>
      </c>
      <c r="J517" s="53" t="n">
        <v>2602</v>
      </c>
      <c r="K517" s="53" t="n">
        <v>71378</v>
      </c>
      <c r="Q517" s="5" t="n">
        <f aca="false">I517-F517</f>
        <v>-595</v>
      </c>
    </row>
    <row r="518" s="54" customFormat="true" ht="18" hidden="false" customHeight="true" outlineLevel="0" collapsed="false">
      <c r="A518" s="38" t="n">
        <v>41890</v>
      </c>
      <c r="B518" s="55" t="n">
        <v>370953</v>
      </c>
      <c r="C518" s="53" t="n">
        <v>71476</v>
      </c>
      <c r="D518" s="53" t="s">
        <v>19</v>
      </c>
      <c r="E518" s="53"/>
      <c r="F518" s="53" t="n">
        <v>20001</v>
      </c>
      <c r="G518" s="53" t="s">
        <v>21</v>
      </c>
      <c r="H518" s="53" t="s">
        <v>21</v>
      </c>
      <c r="I518" s="53" t="n">
        <v>19462</v>
      </c>
      <c r="J518" s="53" t="n">
        <v>2603</v>
      </c>
      <c r="K518" s="53" t="n">
        <v>71379</v>
      </c>
      <c r="Q518" s="5" t="n">
        <f aca="false">I518-F518</f>
        <v>-539</v>
      </c>
    </row>
    <row r="519" s="54" customFormat="true" ht="18" hidden="false" customHeight="true" outlineLevel="0" collapsed="false">
      <c r="A519" s="38" t="n">
        <v>41891</v>
      </c>
      <c r="B519" s="55" t="n">
        <v>371295</v>
      </c>
      <c r="C519" s="53" t="n">
        <v>71477</v>
      </c>
      <c r="D519" s="53" t="s">
        <v>19</v>
      </c>
      <c r="E519" s="53"/>
      <c r="F519" s="53" t="n">
        <v>20000</v>
      </c>
      <c r="G519" s="53" t="s">
        <v>118</v>
      </c>
      <c r="H519" s="53" t="s">
        <v>118</v>
      </c>
      <c r="I519" s="53" t="n">
        <v>19632</v>
      </c>
      <c r="J519" s="53" t="n">
        <v>2604</v>
      </c>
      <c r="K519" s="53" t="n">
        <v>71380</v>
      </c>
      <c r="Q519" s="5" t="n">
        <f aca="false">I519-F519</f>
        <v>-368</v>
      </c>
    </row>
    <row r="520" s="54" customFormat="true" ht="18" hidden="false" customHeight="true" outlineLevel="0" collapsed="false">
      <c r="A520" s="38" t="n">
        <v>41893</v>
      </c>
      <c r="B520" s="55" t="n">
        <v>371532</v>
      </c>
      <c r="C520" s="53" t="n">
        <v>71478</v>
      </c>
      <c r="D520" s="53" t="s">
        <v>19</v>
      </c>
      <c r="E520" s="53"/>
      <c r="F520" s="53" t="n">
        <v>20001</v>
      </c>
      <c r="G520" s="53" t="s">
        <v>21</v>
      </c>
      <c r="H520" s="53" t="s">
        <v>21</v>
      </c>
      <c r="I520" s="53" t="n">
        <v>19829</v>
      </c>
      <c r="J520" s="53" t="n">
        <v>2605</v>
      </c>
      <c r="K520" s="53" t="n">
        <v>71381</v>
      </c>
      <c r="Q520" s="5" t="n">
        <f aca="false">I520-F520</f>
        <v>-172</v>
      </c>
    </row>
    <row r="521" s="54" customFormat="true" ht="18" hidden="false" customHeight="true" outlineLevel="0" collapsed="false">
      <c r="A521" s="56" t="n">
        <v>41894</v>
      </c>
      <c r="B521" s="57" t="n">
        <v>371731</v>
      </c>
      <c r="C521" s="58" t="n">
        <v>71479</v>
      </c>
      <c r="D521" s="58" t="s">
        <v>24</v>
      </c>
      <c r="E521" s="58"/>
      <c r="F521" s="58" t="n">
        <v>20000</v>
      </c>
      <c r="G521" s="58" t="s">
        <v>21</v>
      </c>
      <c r="H521" s="58" t="s">
        <v>21</v>
      </c>
      <c r="I521" s="58" t="n">
        <v>20064</v>
      </c>
      <c r="J521" s="58" t="n">
        <v>2606</v>
      </c>
      <c r="K521" s="58" t="n">
        <v>71382</v>
      </c>
      <c r="Q521" s="5" t="n">
        <f aca="false">I521-F521</f>
        <v>64</v>
      </c>
    </row>
    <row r="522" s="54" customFormat="true" ht="18" hidden="false" customHeight="true" outlineLevel="0" collapsed="false">
      <c r="A522" s="38" t="n">
        <v>41894</v>
      </c>
      <c r="B522" s="55" t="n">
        <v>371742</v>
      </c>
      <c r="C522" s="53" t="n">
        <v>71480</v>
      </c>
      <c r="D522" s="53" t="s">
        <v>19</v>
      </c>
      <c r="E522" s="53"/>
      <c r="F522" s="53" t="n">
        <v>20000</v>
      </c>
      <c r="G522" s="53" t="s">
        <v>118</v>
      </c>
      <c r="H522" s="53" t="s">
        <v>21</v>
      </c>
      <c r="I522" s="53" t="n">
        <v>20215</v>
      </c>
      <c r="J522" s="53" t="n">
        <v>2607</v>
      </c>
      <c r="K522" s="53" t="n">
        <v>71383</v>
      </c>
      <c r="Q522" s="5" t="n">
        <f aca="false">I522-F522</f>
        <v>215</v>
      </c>
    </row>
    <row r="523" s="54" customFormat="true" ht="18" hidden="false" customHeight="true" outlineLevel="0" collapsed="false">
      <c r="A523" s="38" t="n">
        <v>41895</v>
      </c>
      <c r="B523" s="55" t="n">
        <v>371930</v>
      </c>
      <c r="C523" s="53" t="n">
        <v>71481</v>
      </c>
      <c r="D523" s="53" t="s">
        <v>19</v>
      </c>
      <c r="E523" s="53"/>
      <c r="F523" s="53" t="n">
        <v>20001</v>
      </c>
      <c r="G523" s="53" t="s">
        <v>118</v>
      </c>
      <c r="H523" s="53" t="s">
        <v>118</v>
      </c>
      <c r="I523" s="64" t="n">
        <v>19424</v>
      </c>
      <c r="J523" s="53" t="n">
        <v>2608</v>
      </c>
      <c r="K523" s="53" t="n">
        <v>71384</v>
      </c>
      <c r="Q523" s="5" t="n">
        <f aca="false">I523-F523</f>
        <v>-577</v>
      </c>
    </row>
    <row r="524" s="54" customFormat="true" ht="18" hidden="false" customHeight="true" outlineLevel="0" collapsed="false">
      <c r="A524" s="38" t="n">
        <v>41897</v>
      </c>
      <c r="B524" s="55" t="n">
        <v>372001</v>
      </c>
      <c r="C524" s="53" t="n">
        <v>71482</v>
      </c>
      <c r="D524" s="53" t="s">
        <v>19</v>
      </c>
      <c r="E524" s="53"/>
      <c r="F524" s="53" t="n">
        <v>20000</v>
      </c>
      <c r="G524" s="53" t="s">
        <v>21</v>
      </c>
      <c r="H524" s="53" t="s">
        <v>21</v>
      </c>
      <c r="I524" s="64" t="n">
        <v>19538</v>
      </c>
      <c r="J524" s="53" t="n">
        <v>2609</v>
      </c>
      <c r="K524" s="53" t="n">
        <v>71385</v>
      </c>
      <c r="Q524" s="5" t="n">
        <f aca="false">I524-F524</f>
        <v>-462</v>
      </c>
    </row>
    <row r="525" s="54" customFormat="true" ht="18" hidden="false" customHeight="true" outlineLevel="0" collapsed="false">
      <c r="A525" s="38" t="n">
        <v>41898</v>
      </c>
      <c r="B525" s="55" t="n">
        <v>372258</v>
      </c>
      <c r="C525" s="53" t="n">
        <v>71483</v>
      </c>
      <c r="D525" s="53" t="s">
        <v>19</v>
      </c>
      <c r="E525" s="53"/>
      <c r="F525" s="53" t="n">
        <v>20001</v>
      </c>
      <c r="G525" s="53" t="s">
        <v>118</v>
      </c>
      <c r="H525" s="53" t="s">
        <v>118</v>
      </c>
      <c r="I525" s="53" t="n">
        <v>19515</v>
      </c>
      <c r="J525" s="53" t="n">
        <v>2610</v>
      </c>
      <c r="K525" s="53" t="n">
        <v>71386</v>
      </c>
      <c r="Q525" s="5" t="n">
        <f aca="false">I525-F525</f>
        <v>-486</v>
      </c>
    </row>
    <row r="526" s="54" customFormat="true" ht="18" hidden="false" customHeight="true" outlineLevel="0" collapsed="false">
      <c r="A526" s="38" t="n">
        <v>41899</v>
      </c>
      <c r="B526" s="55" t="n">
        <v>372315</v>
      </c>
      <c r="C526" s="53" t="n">
        <v>71484</v>
      </c>
      <c r="D526" s="53" t="s">
        <v>19</v>
      </c>
      <c r="E526" s="53"/>
      <c r="F526" s="53" t="n">
        <v>20000</v>
      </c>
      <c r="G526" s="53" t="s">
        <v>118</v>
      </c>
      <c r="H526" s="53" t="s">
        <v>21</v>
      </c>
      <c r="I526" s="53" t="n">
        <v>20245</v>
      </c>
      <c r="J526" s="53" t="n">
        <v>2611</v>
      </c>
      <c r="K526" s="53" t="n">
        <v>71387</v>
      </c>
      <c r="Q526" s="5" t="n">
        <f aca="false">I526-F526</f>
        <v>245</v>
      </c>
    </row>
    <row r="527" s="54" customFormat="true" ht="18" hidden="false" customHeight="true" outlineLevel="0" collapsed="false">
      <c r="A527" s="38" t="n">
        <v>41900</v>
      </c>
      <c r="B527" s="55" t="n">
        <v>372425</v>
      </c>
      <c r="C527" s="53" t="n">
        <v>71485</v>
      </c>
      <c r="D527" s="53" t="s">
        <v>19</v>
      </c>
      <c r="E527" s="53"/>
      <c r="F527" s="53" t="n">
        <v>20001</v>
      </c>
      <c r="G527" s="53" t="s">
        <v>21</v>
      </c>
      <c r="H527" s="53" t="s">
        <v>21</v>
      </c>
      <c r="I527" s="53" t="n">
        <v>19734</v>
      </c>
      <c r="J527" s="53" t="n">
        <v>2612</v>
      </c>
      <c r="K527" s="53" t="n">
        <v>71388</v>
      </c>
      <c r="Q527" s="5" t="n">
        <f aca="false">I527-F527</f>
        <v>-267</v>
      </c>
    </row>
    <row r="528" s="54" customFormat="true" ht="18" hidden="false" customHeight="true" outlineLevel="0" collapsed="false">
      <c r="A528" s="65" t="n">
        <v>41901</v>
      </c>
      <c r="B528" s="66" t="n">
        <v>372648</v>
      </c>
      <c r="C528" s="67" t="n">
        <v>71486</v>
      </c>
      <c r="D528" s="67" t="s">
        <v>24</v>
      </c>
      <c r="E528" s="67"/>
      <c r="F528" s="67" t="n">
        <v>20000</v>
      </c>
      <c r="G528" s="67" t="s">
        <v>118</v>
      </c>
      <c r="H528" s="67" t="s">
        <v>118</v>
      </c>
      <c r="I528" s="67" t="n">
        <v>20128</v>
      </c>
      <c r="J528" s="67" t="n">
        <v>2613</v>
      </c>
      <c r="K528" s="67" t="n">
        <v>71389</v>
      </c>
      <c r="Q528" s="5" t="n">
        <f aca="false">I528-F528</f>
        <v>128</v>
      </c>
    </row>
    <row r="529" s="54" customFormat="true" ht="18" hidden="false" customHeight="true" outlineLevel="0" collapsed="false">
      <c r="A529" s="38" t="n">
        <v>41901</v>
      </c>
      <c r="B529" s="55" t="n">
        <v>372685</v>
      </c>
      <c r="C529" s="53" t="n">
        <v>71487</v>
      </c>
      <c r="D529" s="53" t="s">
        <v>19</v>
      </c>
      <c r="E529" s="53"/>
      <c r="F529" s="53" t="n">
        <v>20000</v>
      </c>
      <c r="G529" s="53" t="s">
        <v>118</v>
      </c>
      <c r="H529" s="53" t="s">
        <v>118</v>
      </c>
      <c r="I529" s="53" t="n">
        <v>19424</v>
      </c>
      <c r="J529" s="53" t="n">
        <v>2614</v>
      </c>
      <c r="K529" s="53" t="n">
        <v>71390</v>
      </c>
      <c r="Q529" s="5" t="n">
        <f aca="false">I529-F529</f>
        <v>-576</v>
      </c>
    </row>
    <row r="530" s="54" customFormat="true" ht="18" hidden="false" customHeight="true" outlineLevel="0" collapsed="false">
      <c r="A530" s="38" t="n">
        <v>41902</v>
      </c>
      <c r="B530" s="55" t="n">
        <v>372818</v>
      </c>
      <c r="C530" s="53" t="n">
        <v>71488</v>
      </c>
      <c r="D530" s="53" t="s">
        <v>19</v>
      </c>
      <c r="E530" s="53"/>
      <c r="F530" s="53" t="n">
        <v>20000</v>
      </c>
      <c r="G530" s="53" t="s">
        <v>71</v>
      </c>
      <c r="H530" s="53" t="s">
        <v>71</v>
      </c>
      <c r="I530" s="53" t="n">
        <v>19825</v>
      </c>
      <c r="J530" s="53" t="n">
        <v>2615</v>
      </c>
      <c r="K530" s="53" t="n">
        <v>71391</v>
      </c>
      <c r="Q530" s="5" t="n">
        <f aca="false">I530-F530</f>
        <v>-175</v>
      </c>
    </row>
    <row r="531" s="54" customFormat="true" ht="18" hidden="false" customHeight="true" outlineLevel="0" collapsed="false">
      <c r="A531" s="38" t="n">
        <v>41904</v>
      </c>
      <c r="B531" s="55" t="n">
        <v>372885</v>
      </c>
      <c r="C531" s="53" t="n">
        <v>71489</v>
      </c>
      <c r="D531" s="53" t="s">
        <v>19</v>
      </c>
      <c r="E531" s="53"/>
      <c r="F531" s="53" t="n">
        <v>20000</v>
      </c>
      <c r="G531" s="53" t="s">
        <v>118</v>
      </c>
      <c r="H531" s="53" t="s">
        <v>21</v>
      </c>
      <c r="I531" s="53" t="n">
        <v>19905</v>
      </c>
      <c r="J531" s="53" t="n">
        <v>2616</v>
      </c>
      <c r="K531" s="53" t="n">
        <v>71392</v>
      </c>
      <c r="Q531" s="5" t="n">
        <f aca="false">I531-F531</f>
        <v>-95</v>
      </c>
    </row>
    <row r="532" s="54" customFormat="true" ht="18" hidden="false" customHeight="true" outlineLevel="0" collapsed="false">
      <c r="A532" s="38" t="n">
        <v>41905</v>
      </c>
      <c r="B532" s="55" t="n">
        <v>373115</v>
      </c>
      <c r="C532" s="53" t="n">
        <v>71490</v>
      </c>
      <c r="D532" s="53" t="s">
        <v>19</v>
      </c>
      <c r="E532" s="53"/>
      <c r="F532" s="53" t="n">
        <v>20000</v>
      </c>
      <c r="G532" s="53" t="s">
        <v>118</v>
      </c>
      <c r="H532" s="53" t="s">
        <v>118</v>
      </c>
      <c r="I532" s="53" t="n">
        <v>19965</v>
      </c>
      <c r="J532" s="53" t="n">
        <v>2617</v>
      </c>
      <c r="K532" s="53" t="n">
        <v>71393</v>
      </c>
      <c r="Q532" s="5" t="n">
        <f aca="false">I532-F532</f>
        <v>-35</v>
      </c>
    </row>
    <row r="533" s="54" customFormat="true" ht="18" hidden="false" customHeight="true" outlineLevel="0" collapsed="false">
      <c r="A533" s="38" t="n">
        <v>41906</v>
      </c>
      <c r="B533" s="55" t="n">
        <v>373309</v>
      </c>
      <c r="C533" s="53" t="n">
        <v>71491</v>
      </c>
      <c r="D533" s="53" t="s">
        <v>19</v>
      </c>
      <c r="E533" s="53"/>
      <c r="F533" s="53" t="n">
        <v>20001</v>
      </c>
      <c r="G533" s="53" t="s">
        <v>118</v>
      </c>
      <c r="H533" s="53" t="s">
        <v>118</v>
      </c>
      <c r="I533" s="53" t="n">
        <v>19632</v>
      </c>
      <c r="J533" s="53" t="n">
        <v>2618</v>
      </c>
      <c r="K533" s="53" t="n">
        <v>71394</v>
      </c>
      <c r="Q533" s="5" t="n">
        <f aca="false">I533-F533</f>
        <v>-369</v>
      </c>
    </row>
    <row r="534" s="54" customFormat="true" ht="18" hidden="false" customHeight="true" outlineLevel="0" collapsed="false">
      <c r="A534" s="38" t="n">
        <v>41907</v>
      </c>
      <c r="B534" s="55" t="n">
        <v>373376</v>
      </c>
      <c r="C534" s="53" t="n">
        <v>71492</v>
      </c>
      <c r="D534" s="53" t="s">
        <v>19</v>
      </c>
      <c r="E534" s="53"/>
      <c r="F534" s="53" t="n">
        <v>20004</v>
      </c>
      <c r="G534" s="53" t="s">
        <v>21</v>
      </c>
      <c r="H534" s="53" t="s">
        <v>21</v>
      </c>
      <c r="I534" s="53" t="n">
        <v>20529</v>
      </c>
      <c r="J534" s="53" t="n">
        <v>2619</v>
      </c>
      <c r="K534" s="53" t="n">
        <v>71395</v>
      </c>
      <c r="Q534" s="5" t="n">
        <f aca="false">I534-F534</f>
        <v>525</v>
      </c>
    </row>
    <row r="535" s="54" customFormat="true" ht="18" hidden="false" customHeight="true" outlineLevel="0" collapsed="false">
      <c r="A535" s="38" t="n">
        <v>41908</v>
      </c>
      <c r="B535" s="55" t="n">
        <v>383585</v>
      </c>
      <c r="C535" s="53" t="n">
        <v>71493</v>
      </c>
      <c r="D535" s="53" t="s">
        <v>19</v>
      </c>
      <c r="E535" s="53"/>
      <c r="F535" s="53" t="n">
        <v>20000</v>
      </c>
      <c r="G535" s="53" t="s">
        <v>21</v>
      </c>
      <c r="H535" s="53" t="s">
        <v>21</v>
      </c>
      <c r="I535" s="53" t="n">
        <v>19716</v>
      </c>
      <c r="J535" s="53" t="n">
        <v>2620</v>
      </c>
      <c r="K535" s="53" t="n">
        <v>71396</v>
      </c>
      <c r="Q535" s="5" t="n">
        <f aca="false">I535-F535</f>
        <v>-284</v>
      </c>
    </row>
    <row r="536" s="54" customFormat="true" ht="18" hidden="false" customHeight="true" outlineLevel="0" collapsed="false">
      <c r="A536" s="56" t="n">
        <v>41908</v>
      </c>
      <c r="B536" s="57" t="n">
        <v>373640</v>
      </c>
      <c r="C536" s="58" t="n">
        <v>71494</v>
      </c>
      <c r="D536" s="58" t="s">
        <v>24</v>
      </c>
      <c r="E536" s="58"/>
      <c r="F536" s="58" t="n">
        <v>20000</v>
      </c>
      <c r="G536" s="58" t="s">
        <v>118</v>
      </c>
      <c r="H536" s="58" t="s">
        <v>118</v>
      </c>
      <c r="I536" s="58" t="n">
        <v>20102</v>
      </c>
      <c r="J536" s="58" t="n">
        <v>2621</v>
      </c>
      <c r="K536" s="58" t="n">
        <v>71397</v>
      </c>
      <c r="M536" s="54" t="s">
        <v>133</v>
      </c>
      <c r="Q536" s="5" t="n">
        <f aca="false">I536-F536</f>
        <v>102</v>
      </c>
    </row>
    <row r="537" s="54" customFormat="true" ht="18" hidden="false" customHeight="true" outlineLevel="0" collapsed="false">
      <c r="A537" s="38" t="n">
        <v>41911</v>
      </c>
      <c r="B537" s="55" t="n">
        <v>373909</v>
      </c>
      <c r="C537" s="53" t="n">
        <v>71496</v>
      </c>
      <c r="D537" s="53" t="s">
        <v>19</v>
      </c>
      <c r="E537" s="53"/>
      <c r="F537" s="53" t="n">
        <v>20000</v>
      </c>
      <c r="G537" s="53" t="s">
        <v>118</v>
      </c>
      <c r="H537" s="53" t="s">
        <v>21</v>
      </c>
      <c r="I537" s="53" t="n">
        <v>19398</v>
      </c>
      <c r="J537" s="53" t="n">
        <v>2622</v>
      </c>
      <c r="K537" s="53" t="n">
        <v>71398</v>
      </c>
      <c r="Q537" s="5" t="n">
        <f aca="false">I537-F537</f>
        <v>-602</v>
      </c>
    </row>
    <row r="538" s="54" customFormat="true" ht="18" hidden="false" customHeight="true" outlineLevel="0" collapsed="false">
      <c r="A538" s="38" t="n">
        <v>41912</v>
      </c>
      <c r="B538" s="55" t="n">
        <v>374300</v>
      </c>
      <c r="C538" s="53" t="n">
        <v>71497</v>
      </c>
      <c r="D538" s="53" t="s">
        <v>19</v>
      </c>
      <c r="E538" s="53"/>
      <c r="F538" s="53" t="n">
        <v>20003</v>
      </c>
      <c r="G538" s="53" t="s">
        <v>21</v>
      </c>
      <c r="H538" s="53" t="s">
        <v>118</v>
      </c>
      <c r="I538" s="53" t="n">
        <v>19470</v>
      </c>
      <c r="J538" s="53" t="n">
        <v>2623</v>
      </c>
      <c r="K538" s="53" t="n">
        <v>71399</v>
      </c>
      <c r="Q538" s="5" t="n">
        <f aca="false">I538-F538</f>
        <v>-533</v>
      </c>
    </row>
    <row r="539" s="54" customFormat="true" ht="18" hidden="false" customHeight="true" outlineLevel="0" collapsed="false">
      <c r="A539" s="38" t="n">
        <v>41913</v>
      </c>
      <c r="B539" s="55" t="n">
        <v>374318</v>
      </c>
      <c r="C539" s="53" t="n">
        <v>71500</v>
      </c>
      <c r="D539" s="53" t="s">
        <v>19</v>
      </c>
      <c r="E539" s="53"/>
      <c r="F539" s="53" t="n">
        <v>20000</v>
      </c>
      <c r="G539" s="53" t="s">
        <v>118</v>
      </c>
      <c r="H539" s="53" t="s">
        <v>21</v>
      </c>
      <c r="I539" s="53" t="n">
        <v>19708</v>
      </c>
      <c r="J539" s="53" t="n">
        <v>2624</v>
      </c>
      <c r="K539" s="53" t="n">
        <v>71400</v>
      </c>
      <c r="M539" s="54" t="s">
        <v>134</v>
      </c>
      <c r="Q539" s="5" t="n">
        <f aca="false">I539-F539</f>
        <v>-292</v>
      </c>
    </row>
    <row r="540" s="54" customFormat="true" ht="18" hidden="false" customHeight="true" outlineLevel="0" collapsed="false">
      <c r="A540" s="38" t="n">
        <v>41914</v>
      </c>
      <c r="B540" s="55" t="n">
        <v>374599</v>
      </c>
      <c r="C540" s="53" t="n">
        <v>71502</v>
      </c>
      <c r="D540" s="53" t="s">
        <v>19</v>
      </c>
      <c r="E540" s="53"/>
      <c r="F540" s="53" t="n">
        <v>20000</v>
      </c>
      <c r="G540" s="53" t="s">
        <v>21</v>
      </c>
      <c r="H540" s="53" t="s">
        <v>21</v>
      </c>
      <c r="I540" s="53" t="n">
        <v>20242</v>
      </c>
      <c r="J540" s="53" t="n">
        <v>2625</v>
      </c>
      <c r="K540" s="53" t="n">
        <v>71401</v>
      </c>
      <c r="M540" s="54" t="s">
        <v>135</v>
      </c>
      <c r="Q540" s="5" t="n">
        <f aca="false">I540-F540</f>
        <v>242</v>
      </c>
    </row>
    <row r="541" s="54" customFormat="true" ht="18" hidden="false" customHeight="true" outlineLevel="0" collapsed="false">
      <c r="A541" s="38" t="n">
        <v>41915</v>
      </c>
      <c r="B541" s="55" t="n">
        <v>374859</v>
      </c>
      <c r="C541" s="53" t="n">
        <v>71503</v>
      </c>
      <c r="D541" s="53" t="s">
        <v>19</v>
      </c>
      <c r="E541" s="53"/>
      <c r="F541" s="53" t="n">
        <v>20000</v>
      </c>
      <c r="G541" s="53" t="s">
        <v>118</v>
      </c>
      <c r="H541" s="53" t="s">
        <v>21</v>
      </c>
      <c r="I541" s="53" t="n">
        <v>19329</v>
      </c>
      <c r="J541" s="53" t="n">
        <v>2626</v>
      </c>
      <c r="K541" s="53" t="n">
        <v>71402</v>
      </c>
      <c r="Q541" s="5" t="n">
        <f aca="false">I541-F541</f>
        <v>-671</v>
      </c>
    </row>
    <row r="542" s="54" customFormat="true" ht="18" hidden="false" customHeight="true" outlineLevel="0" collapsed="false">
      <c r="A542" s="56" t="n">
        <v>41915</v>
      </c>
      <c r="B542" s="57" t="n">
        <v>374951</v>
      </c>
      <c r="C542" s="58" t="n">
        <v>71504</v>
      </c>
      <c r="D542" s="58" t="s">
        <v>24</v>
      </c>
      <c r="E542" s="58"/>
      <c r="F542" s="58" t="n">
        <v>20000</v>
      </c>
      <c r="G542" s="58" t="s">
        <v>118</v>
      </c>
      <c r="H542" s="58" t="s">
        <v>118</v>
      </c>
      <c r="I542" s="58" t="n">
        <v>20117</v>
      </c>
      <c r="J542" s="58" t="n">
        <v>2627</v>
      </c>
      <c r="K542" s="58" t="n">
        <v>71403</v>
      </c>
      <c r="Q542" s="5" t="n">
        <f aca="false">I542-F542</f>
        <v>117</v>
      </c>
    </row>
    <row r="543" s="54" customFormat="true" ht="18" hidden="false" customHeight="true" outlineLevel="0" collapsed="false">
      <c r="A543" s="38" t="n">
        <v>41916</v>
      </c>
      <c r="B543" s="55" t="n">
        <v>375046</v>
      </c>
      <c r="C543" s="53" t="n">
        <v>71505</v>
      </c>
      <c r="D543" s="53" t="s">
        <v>19</v>
      </c>
      <c r="E543" s="53"/>
      <c r="F543" s="53" t="n">
        <v>20001</v>
      </c>
      <c r="G543" s="53" t="s">
        <v>118</v>
      </c>
      <c r="H543" s="53" t="s">
        <v>118</v>
      </c>
      <c r="I543" s="53" t="n">
        <v>19530</v>
      </c>
      <c r="J543" s="53" t="n">
        <v>2628</v>
      </c>
      <c r="K543" s="53" t="n">
        <v>71404</v>
      </c>
      <c r="Q543" s="5" t="n">
        <f aca="false">I543-F543</f>
        <v>-471</v>
      </c>
    </row>
    <row r="544" s="54" customFormat="true" ht="18" hidden="false" customHeight="true" outlineLevel="0" collapsed="false">
      <c r="A544" s="38" t="n">
        <v>41918</v>
      </c>
      <c r="B544" s="55" t="n">
        <v>375150</v>
      </c>
      <c r="C544" s="53" t="n">
        <v>71506</v>
      </c>
      <c r="D544" s="53" t="s">
        <v>19</v>
      </c>
      <c r="E544" s="53"/>
      <c r="F544" s="53" t="n">
        <v>20001</v>
      </c>
      <c r="G544" s="53" t="s">
        <v>21</v>
      </c>
      <c r="H544" s="53" t="s">
        <v>21</v>
      </c>
      <c r="I544" s="53" t="n">
        <v>19572</v>
      </c>
      <c r="J544" s="53" t="n">
        <v>2629</v>
      </c>
      <c r="K544" s="53" t="n">
        <v>71405</v>
      </c>
      <c r="Q544" s="5" t="n">
        <f aca="false">I544-F544</f>
        <v>-429</v>
      </c>
    </row>
    <row r="545" s="54" customFormat="true" ht="18" hidden="false" customHeight="true" outlineLevel="0" collapsed="false">
      <c r="A545" s="68" t="n">
        <v>41919</v>
      </c>
      <c r="B545" s="69" t="s">
        <v>136</v>
      </c>
      <c r="C545" s="70" t="n">
        <v>71507</v>
      </c>
      <c r="D545" s="70" t="s">
        <v>19</v>
      </c>
      <c r="E545" s="70"/>
      <c r="F545" s="70" t="s">
        <v>136</v>
      </c>
      <c r="G545" s="70" t="s">
        <v>71</v>
      </c>
      <c r="H545" s="70" t="s">
        <v>71</v>
      </c>
      <c r="I545" s="70" t="s">
        <v>136</v>
      </c>
      <c r="J545" s="70" t="n">
        <v>2630</v>
      </c>
      <c r="K545" s="70" t="n">
        <v>71406</v>
      </c>
      <c r="Q545" s="5" t="e">
        <f aca="false">I545-F545</f>
        <v>#VALUE!</v>
      </c>
    </row>
    <row r="546" s="54" customFormat="true" ht="18" hidden="false" customHeight="true" outlineLevel="0" collapsed="false">
      <c r="A546" s="38" t="n">
        <v>41921</v>
      </c>
      <c r="B546" s="55" t="n">
        <v>375570</v>
      </c>
      <c r="C546" s="53" t="n">
        <v>71508</v>
      </c>
      <c r="D546" s="53" t="s">
        <v>19</v>
      </c>
      <c r="E546" s="53"/>
      <c r="F546" s="53" t="n">
        <v>20000</v>
      </c>
      <c r="G546" s="53" t="s">
        <v>21</v>
      </c>
      <c r="H546" s="53" t="s">
        <v>21</v>
      </c>
      <c r="I546" s="53" t="n">
        <v>19954</v>
      </c>
      <c r="J546" s="53" t="n">
        <v>2631</v>
      </c>
      <c r="K546" s="53" t="n">
        <v>71407</v>
      </c>
      <c r="Q546" s="5" t="n">
        <f aca="false">I546-F546</f>
        <v>-46</v>
      </c>
    </row>
    <row r="547" s="54" customFormat="true" ht="18" hidden="false" customHeight="true" outlineLevel="0" collapsed="false">
      <c r="A547" s="38" t="n">
        <v>41922</v>
      </c>
      <c r="B547" s="55" t="n">
        <v>375737</v>
      </c>
      <c r="C547" s="53" t="n">
        <v>71509</v>
      </c>
      <c r="D547" s="53" t="s">
        <v>19</v>
      </c>
      <c r="E547" s="53"/>
      <c r="F547" s="53" t="n">
        <v>20000</v>
      </c>
      <c r="G547" s="53" t="s">
        <v>21</v>
      </c>
      <c r="H547" s="53" t="s">
        <v>21</v>
      </c>
      <c r="I547" s="53" t="n">
        <v>19481</v>
      </c>
      <c r="J547" s="53" t="n">
        <v>2632</v>
      </c>
      <c r="K547" s="53" t="n">
        <v>71408</v>
      </c>
      <c r="Q547" s="5" t="n">
        <f aca="false">I547-F547</f>
        <v>-519</v>
      </c>
    </row>
    <row r="548" s="54" customFormat="true" ht="18" hidden="false" customHeight="true" outlineLevel="0" collapsed="false">
      <c r="A548" s="56" t="n">
        <v>41922</v>
      </c>
      <c r="B548" s="57" t="n">
        <v>375827</v>
      </c>
      <c r="C548" s="58" t="n">
        <v>71510</v>
      </c>
      <c r="D548" s="58" t="s">
        <v>24</v>
      </c>
      <c r="E548" s="58"/>
      <c r="F548" s="58" t="n">
        <v>20000</v>
      </c>
      <c r="G548" s="58" t="s">
        <v>118</v>
      </c>
      <c r="H548" s="58" t="s">
        <v>118</v>
      </c>
      <c r="I548" s="58" t="n">
        <v>20052</v>
      </c>
      <c r="J548" s="58" t="n">
        <v>2633</v>
      </c>
      <c r="K548" s="58" t="n">
        <v>71409</v>
      </c>
      <c r="Q548" s="5" t="n">
        <f aca="false">I548-F548</f>
        <v>52</v>
      </c>
    </row>
    <row r="549" s="54" customFormat="true" ht="18" hidden="false" customHeight="true" outlineLevel="0" collapsed="false">
      <c r="A549" s="38" t="n">
        <v>41923</v>
      </c>
      <c r="B549" s="55" t="n">
        <v>375939</v>
      </c>
      <c r="C549" s="53" t="n">
        <v>71511</v>
      </c>
      <c r="D549" s="53" t="s">
        <v>19</v>
      </c>
      <c r="E549" s="53"/>
      <c r="F549" s="53" t="n">
        <v>20007</v>
      </c>
      <c r="G549" s="53" t="s">
        <v>71</v>
      </c>
      <c r="H549" s="53" t="s">
        <v>71</v>
      </c>
      <c r="I549" s="53" t="n">
        <v>19526</v>
      </c>
      <c r="J549" s="53" t="n">
        <v>2634</v>
      </c>
      <c r="K549" s="53" t="n">
        <v>71410</v>
      </c>
      <c r="Q549" s="5" t="n">
        <f aca="false">I549-F549</f>
        <v>-481</v>
      </c>
    </row>
    <row r="550" s="54" customFormat="true" ht="18" hidden="false" customHeight="true" outlineLevel="0" collapsed="false">
      <c r="A550" s="38" t="n">
        <v>41925</v>
      </c>
      <c r="B550" s="55" t="n">
        <v>376036</v>
      </c>
      <c r="C550" s="53" t="n">
        <v>71512</v>
      </c>
      <c r="D550" s="53" t="s">
        <v>19</v>
      </c>
      <c r="E550" s="53"/>
      <c r="F550" s="53" t="n">
        <v>20000</v>
      </c>
      <c r="G550" s="53" t="s">
        <v>21</v>
      </c>
      <c r="H550" s="53" t="s">
        <v>21</v>
      </c>
      <c r="I550" s="53" t="n">
        <v>19534</v>
      </c>
      <c r="J550" s="53" t="n">
        <v>2635</v>
      </c>
      <c r="K550" s="53" t="n">
        <v>71411</v>
      </c>
      <c r="Q550" s="5" t="n">
        <f aca="false">I550-F550</f>
        <v>-466</v>
      </c>
    </row>
    <row r="551" s="54" customFormat="true" ht="18" hidden="false" customHeight="true" outlineLevel="0" collapsed="false">
      <c r="A551" s="38" t="n">
        <v>41926</v>
      </c>
      <c r="B551" s="55" t="n">
        <v>376281</v>
      </c>
      <c r="C551" s="53" t="n">
        <v>71513</v>
      </c>
      <c r="D551" s="53" t="s">
        <v>19</v>
      </c>
      <c r="E551" s="53"/>
      <c r="F551" s="53" t="n">
        <v>20000</v>
      </c>
      <c r="G551" s="53" t="s">
        <v>71</v>
      </c>
      <c r="H551" s="53" t="s">
        <v>71</v>
      </c>
      <c r="I551" s="53" t="n">
        <v>19409</v>
      </c>
      <c r="J551" s="53" t="n">
        <v>2636</v>
      </c>
      <c r="K551" s="53" t="n">
        <v>71412</v>
      </c>
      <c r="Q551" s="5" t="n">
        <f aca="false">I551-F551</f>
        <v>-591</v>
      </c>
    </row>
    <row r="552" s="54" customFormat="true" ht="18" hidden="false" customHeight="true" outlineLevel="0" collapsed="false">
      <c r="A552" s="38" t="n">
        <v>41927</v>
      </c>
      <c r="B552" s="55" t="n">
        <v>376354</v>
      </c>
      <c r="C552" s="53" t="n">
        <v>71514</v>
      </c>
      <c r="D552" s="53" t="s">
        <v>19</v>
      </c>
      <c r="E552" s="53"/>
      <c r="F552" s="53" t="n">
        <v>20000</v>
      </c>
      <c r="G552" s="53" t="s">
        <v>21</v>
      </c>
      <c r="H552" s="53" t="s">
        <v>118</v>
      </c>
      <c r="I552" s="53" t="n">
        <v>20185</v>
      </c>
      <c r="J552" s="53" t="n">
        <v>2637</v>
      </c>
      <c r="K552" s="53" t="n">
        <v>71413</v>
      </c>
      <c r="Q552" s="5" t="n">
        <f aca="false">I552-F552</f>
        <v>185</v>
      </c>
    </row>
    <row r="553" s="54" customFormat="true" ht="18" hidden="false" customHeight="true" outlineLevel="0" collapsed="false">
      <c r="A553" s="38" t="n">
        <v>41928</v>
      </c>
      <c r="B553" s="55" t="n">
        <v>376477</v>
      </c>
      <c r="C553" s="53" t="n">
        <v>71515</v>
      </c>
      <c r="D553" s="53" t="s">
        <v>19</v>
      </c>
      <c r="E553" s="53"/>
      <c r="F553" s="53" t="n">
        <v>20000</v>
      </c>
      <c r="G553" s="53" t="s">
        <v>21</v>
      </c>
      <c r="H553" s="53" t="s">
        <v>21</v>
      </c>
      <c r="I553" s="53" t="n">
        <v>19943</v>
      </c>
      <c r="J553" s="53" t="n">
        <v>2638</v>
      </c>
      <c r="K553" s="53" t="n">
        <v>71414</v>
      </c>
      <c r="Q553" s="5" t="n">
        <f aca="false">I553-F553</f>
        <v>-57</v>
      </c>
    </row>
    <row r="554" s="54" customFormat="true" ht="18" hidden="false" customHeight="true" outlineLevel="0" collapsed="false">
      <c r="A554" s="38" t="n">
        <v>41929</v>
      </c>
      <c r="B554" s="55" t="n">
        <v>376660</v>
      </c>
      <c r="C554" s="53" t="n">
        <v>71516</v>
      </c>
      <c r="D554" s="53" t="s">
        <v>19</v>
      </c>
      <c r="E554" s="53"/>
      <c r="F554" s="53" t="n">
        <v>20000</v>
      </c>
      <c r="G554" s="53" t="s">
        <v>21</v>
      </c>
      <c r="H554" s="53" t="s">
        <v>21</v>
      </c>
      <c r="I554" s="53" t="n">
        <v>19727</v>
      </c>
      <c r="J554" s="53" t="n">
        <v>2639</v>
      </c>
      <c r="K554" s="53" t="n">
        <v>71415</v>
      </c>
      <c r="Q554" s="5" t="n">
        <f aca="false">I554-F554</f>
        <v>-273</v>
      </c>
    </row>
    <row r="555" s="54" customFormat="true" ht="18" hidden="false" customHeight="true" outlineLevel="0" collapsed="false">
      <c r="A555" s="56" t="n">
        <v>41929</v>
      </c>
      <c r="B555" s="57" t="s">
        <v>137</v>
      </c>
      <c r="C555" s="58" t="s">
        <v>138</v>
      </c>
      <c r="D555" s="58" t="s">
        <v>24</v>
      </c>
      <c r="E555" s="58"/>
      <c r="F555" s="58" t="n">
        <v>20000</v>
      </c>
      <c r="G555" s="58" t="s">
        <v>118</v>
      </c>
      <c r="H555" s="58" t="s">
        <v>118</v>
      </c>
      <c r="I555" s="58" t="n">
        <v>20143</v>
      </c>
      <c r="J555" s="58" t="n">
        <v>2640</v>
      </c>
      <c r="K555" s="58" t="s">
        <v>139</v>
      </c>
      <c r="Q555" s="5" t="n">
        <f aca="false">I555-F555</f>
        <v>143</v>
      </c>
    </row>
    <row r="556" s="54" customFormat="true" ht="18" hidden="false" customHeight="true" outlineLevel="0" collapsed="false">
      <c r="A556" s="38" t="n">
        <v>41930</v>
      </c>
      <c r="B556" s="55" t="n">
        <v>376874</v>
      </c>
      <c r="C556" s="53" t="n">
        <v>71519</v>
      </c>
      <c r="D556" s="53" t="s">
        <v>19</v>
      </c>
      <c r="E556" s="53"/>
      <c r="F556" s="53" t="n">
        <v>20000</v>
      </c>
      <c r="G556" s="53" t="s">
        <v>140</v>
      </c>
      <c r="H556" s="53" t="s">
        <v>140</v>
      </c>
      <c r="I556" s="53" t="n">
        <v>19769</v>
      </c>
      <c r="J556" s="53" t="n">
        <v>2641</v>
      </c>
      <c r="K556" s="53" t="n">
        <v>71418</v>
      </c>
      <c r="Q556" s="5" t="n">
        <f aca="false">I556-F556</f>
        <v>-231</v>
      </c>
    </row>
    <row r="557" s="54" customFormat="true" ht="18" hidden="false" customHeight="true" outlineLevel="0" collapsed="false">
      <c r="A557" s="38" t="n">
        <v>41932</v>
      </c>
      <c r="B557" s="55" t="n">
        <v>376891</v>
      </c>
      <c r="C557" s="53" t="n">
        <v>71520</v>
      </c>
      <c r="D557" s="53" t="s">
        <v>19</v>
      </c>
      <c r="E557" s="53"/>
      <c r="F557" s="53" t="n">
        <v>20000</v>
      </c>
      <c r="G557" s="53" t="s">
        <v>21</v>
      </c>
      <c r="H557" s="53" t="s">
        <v>21</v>
      </c>
      <c r="I557" s="53" t="n">
        <v>19886</v>
      </c>
      <c r="J557" s="53" t="n">
        <v>2642</v>
      </c>
      <c r="K557" s="53" t="n">
        <v>71419</v>
      </c>
      <c r="Q557" s="5" t="n">
        <f aca="false">I557-F557</f>
        <v>-114</v>
      </c>
    </row>
    <row r="558" s="54" customFormat="true" ht="18" hidden="false" customHeight="true" outlineLevel="0" collapsed="false">
      <c r="A558" s="38" t="n">
        <v>41933</v>
      </c>
      <c r="B558" s="55" t="n">
        <v>377215</v>
      </c>
      <c r="C558" s="53" t="n">
        <v>71521</v>
      </c>
      <c r="D558" s="53" t="s">
        <v>19</v>
      </c>
      <c r="E558" s="53"/>
      <c r="F558" s="53" t="n">
        <v>20000</v>
      </c>
      <c r="G558" s="53" t="s">
        <v>140</v>
      </c>
      <c r="H558" s="53" t="s">
        <v>140</v>
      </c>
      <c r="I558" s="53" t="n">
        <v>19424</v>
      </c>
      <c r="J558" s="53" t="n">
        <v>2643</v>
      </c>
      <c r="K558" s="53" t="n">
        <v>71420</v>
      </c>
      <c r="Q558" s="5" t="n">
        <f aca="false">I558-F558</f>
        <v>-576</v>
      </c>
    </row>
    <row r="559" s="54" customFormat="true" ht="18" hidden="false" customHeight="true" outlineLevel="0" collapsed="false">
      <c r="A559" s="38" t="n">
        <v>41934</v>
      </c>
      <c r="B559" s="55" t="n">
        <v>377230</v>
      </c>
      <c r="C559" s="53" t="n">
        <v>71522</v>
      </c>
      <c r="D559" s="53" t="s">
        <v>19</v>
      </c>
      <c r="E559" s="53"/>
      <c r="F559" s="53" t="n">
        <v>20000</v>
      </c>
      <c r="G559" s="53" t="s">
        <v>21</v>
      </c>
      <c r="H559" s="53" t="s">
        <v>21</v>
      </c>
      <c r="I559" s="53" t="n">
        <v>19958</v>
      </c>
      <c r="J559" s="53" t="n">
        <v>2644</v>
      </c>
      <c r="K559" s="53" t="n">
        <v>71421</v>
      </c>
      <c r="Q559" s="5" t="n">
        <f aca="false">I559-F559</f>
        <v>-42</v>
      </c>
    </row>
    <row r="560" s="54" customFormat="true" ht="18" hidden="false" customHeight="true" outlineLevel="0" collapsed="false">
      <c r="A560" s="38" t="n">
        <v>41935</v>
      </c>
      <c r="B560" s="55" t="n">
        <v>377518</v>
      </c>
      <c r="C560" s="53" t="n">
        <v>71523</v>
      </c>
      <c r="D560" s="53" t="s">
        <v>19</v>
      </c>
      <c r="E560" s="53"/>
      <c r="F560" s="53" t="n">
        <v>20000</v>
      </c>
      <c r="G560" s="53" t="s">
        <v>21</v>
      </c>
      <c r="H560" s="53" t="s">
        <v>21</v>
      </c>
      <c r="I560" s="53" t="n">
        <v>20155</v>
      </c>
      <c r="J560" s="53" t="n">
        <v>2645</v>
      </c>
      <c r="K560" s="53" t="n">
        <v>71422</v>
      </c>
      <c r="Q560" s="5" t="n">
        <f aca="false">I560-F560</f>
        <v>155</v>
      </c>
    </row>
    <row r="561" s="54" customFormat="true" ht="18" hidden="false" customHeight="true" outlineLevel="0" collapsed="false">
      <c r="A561" s="56" t="n">
        <v>41935</v>
      </c>
      <c r="B561" s="57" t="n">
        <v>377649</v>
      </c>
      <c r="C561" s="58" t="n">
        <v>71524</v>
      </c>
      <c r="D561" s="58" t="s">
        <v>24</v>
      </c>
      <c r="E561" s="58"/>
      <c r="F561" s="58" t="n">
        <v>20000</v>
      </c>
      <c r="G561" s="58" t="s">
        <v>140</v>
      </c>
      <c r="H561" s="58" t="s">
        <v>140</v>
      </c>
      <c r="I561" s="58" t="n">
        <v>20211</v>
      </c>
      <c r="J561" s="58" t="n">
        <v>2646</v>
      </c>
      <c r="K561" s="58" t="n">
        <v>71423</v>
      </c>
      <c r="Q561" s="5" t="n">
        <f aca="false">I561-F561</f>
        <v>211</v>
      </c>
    </row>
    <row r="562" s="54" customFormat="true" ht="18" hidden="false" customHeight="true" outlineLevel="0" collapsed="false">
      <c r="A562" s="38" t="n">
        <v>41936</v>
      </c>
      <c r="B562" s="55" t="n">
        <v>377662</v>
      </c>
      <c r="C562" s="53" t="n">
        <v>71525</v>
      </c>
      <c r="D562" s="53" t="s">
        <v>19</v>
      </c>
      <c r="E562" s="53"/>
      <c r="F562" s="53" t="n">
        <v>20000</v>
      </c>
      <c r="G562" s="53" t="s">
        <v>21</v>
      </c>
      <c r="H562" s="53" t="s">
        <v>21</v>
      </c>
      <c r="I562" s="53" t="n">
        <v>19568</v>
      </c>
      <c r="J562" s="53" t="n">
        <v>2647</v>
      </c>
      <c r="K562" s="53" t="n">
        <v>71424</v>
      </c>
      <c r="Q562" s="5" t="n">
        <f aca="false">I562-F562</f>
        <v>-432</v>
      </c>
    </row>
    <row r="563" s="54" customFormat="true" ht="18" hidden="false" customHeight="true" outlineLevel="0" collapsed="false">
      <c r="A563" s="38" t="n">
        <v>41937</v>
      </c>
      <c r="B563" s="55" t="n">
        <v>377932</v>
      </c>
      <c r="C563" s="53" t="n">
        <v>71526</v>
      </c>
      <c r="D563" s="53" t="s">
        <v>19</v>
      </c>
      <c r="E563" s="53"/>
      <c r="F563" s="53" t="n">
        <v>20000</v>
      </c>
      <c r="G563" s="53" t="s">
        <v>140</v>
      </c>
      <c r="H563" s="53" t="s">
        <v>21</v>
      </c>
      <c r="I563" s="53" t="n">
        <v>19878</v>
      </c>
      <c r="J563" s="53" t="n">
        <v>2648</v>
      </c>
      <c r="K563" s="53" t="n">
        <v>71425</v>
      </c>
      <c r="Q563" s="5" t="n">
        <f aca="false">I563-F563</f>
        <v>-122</v>
      </c>
    </row>
    <row r="564" s="54" customFormat="true" ht="18" hidden="false" customHeight="true" outlineLevel="0" collapsed="false">
      <c r="A564" s="38" t="n">
        <v>41939</v>
      </c>
      <c r="B564" s="55" t="n">
        <v>378019</v>
      </c>
      <c r="C564" s="53" t="n">
        <v>71527</v>
      </c>
      <c r="D564" s="53" t="s">
        <v>19</v>
      </c>
      <c r="E564" s="53"/>
      <c r="F564" s="53" t="n">
        <v>20004</v>
      </c>
      <c r="G564" s="53" t="s">
        <v>21</v>
      </c>
      <c r="H564" s="53" t="s">
        <v>21</v>
      </c>
      <c r="I564" s="53" t="n">
        <v>19666</v>
      </c>
      <c r="J564" s="53" t="n">
        <v>2649</v>
      </c>
      <c r="K564" s="53" t="n">
        <v>71426</v>
      </c>
      <c r="Q564" s="5" t="n">
        <f aca="false">I564-F564</f>
        <v>-338</v>
      </c>
    </row>
    <row r="565" s="54" customFormat="true" ht="18" hidden="false" customHeight="true" outlineLevel="0" collapsed="false">
      <c r="A565" s="38" t="n">
        <v>41940</v>
      </c>
      <c r="B565" s="55" t="n">
        <v>378256</v>
      </c>
      <c r="C565" s="53" t="n">
        <v>71529</v>
      </c>
      <c r="D565" s="53" t="s">
        <v>19</v>
      </c>
      <c r="E565" s="53"/>
      <c r="F565" s="53" t="n">
        <v>20000</v>
      </c>
      <c r="G565" s="53" t="s">
        <v>140</v>
      </c>
      <c r="H565" s="53" t="s">
        <v>140</v>
      </c>
      <c r="I565" s="53" t="n">
        <v>19678</v>
      </c>
      <c r="J565" s="53" t="n">
        <v>2650</v>
      </c>
      <c r="K565" s="53" t="n">
        <v>71427</v>
      </c>
      <c r="M565" s="54" t="s">
        <v>141</v>
      </c>
      <c r="Q565" s="5" t="n">
        <f aca="false">I565-F565</f>
        <v>-322</v>
      </c>
    </row>
    <row r="566" s="54" customFormat="true" ht="18" hidden="false" customHeight="true" outlineLevel="0" collapsed="false">
      <c r="A566" s="38" t="n">
        <v>41941</v>
      </c>
      <c r="B566" s="55" t="n">
        <v>378333</v>
      </c>
      <c r="C566" s="53" t="n">
        <v>71530</v>
      </c>
      <c r="D566" s="53" t="s">
        <v>19</v>
      </c>
      <c r="E566" s="53"/>
      <c r="F566" s="53" t="n">
        <v>20000</v>
      </c>
      <c r="G566" s="53" t="s">
        <v>142</v>
      </c>
      <c r="H566" s="53" t="s">
        <v>142</v>
      </c>
      <c r="I566" s="53" t="n">
        <v>20045</v>
      </c>
      <c r="J566" s="53" t="n">
        <v>2651</v>
      </c>
      <c r="K566" s="53" t="n">
        <v>71428</v>
      </c>
      <c r="M566" s="54" t="s">
        <v>143</v>
      </c>
      <c r="Q566" s="5" t="n">
        <f aca="false">I566-F566</f>
        <v>45</v>
      </c>
    </row>
    <row r="567" s="54" customFormat="true" ht="18" hidden="false" customHeight="true" outlineLevel="0" collapsed="false">
      <c r="A567" s="38" t="n">
        <v>41942</v>
      </c>
      <c r="B567" s="55" t="n">
        <v>378448</v>
      </c>
      <c r="C567" s="53" t="n">
        <v>41532</v>
      </c>
      <c r="D567" s="53" t="s">
        <v>19</v>
      </c>
      <c r="E567" s="53"/>
      <c r="F567" s="53" t="n">
        <v>20000</v>
      </c>
      <c r="G567" s="53" t="s">
        <v>142</v>
      </c>
      <c r="H567" s="53" t="s">
        <v>21</v>
      </c>
      <c r="I567" s="53" t="n">
        <v>20427</v>
      </c>
      <c r="J567" s="53" t="n">
        <v>2652</v>
      </c>
      <c r="K567" s="53" t="n">
        <v>71429</v>
      </c>
      <c r="M567" s="54" t="s">
        <v>144</v>
      </c>
      <c r="Q567" s="5" t="n">
        <f aca="false">I567-F567</f>
        <v>427</v>
      </c>
    </row>
    <row r="568" s="54" customFormat="true" ht="18" hidden="false" customHeight="true" outlineLevel="0" collapsed="false">
      <c r="A568" s="38" t="n">
        <v>41943</v>
      </c>
      <c r="B568" s="55" t="n">
        <v>378588</v>
      </c>
      <c r="C568" s="53" t="n">
        <v>71533</v>
      </c>
      <c r="D568" s="53" t="s">
        <v>19</v>
      </c>
      <c r="E568" s="53"/>
      <c r="F568" s="53" t="n">
        <v>20000</v>
      </c>
      <c r="G568" s="53" t="s">
        <v>142</v>
      </c>
      <c r="H568" s="53" t="s">
        <v>21</v>
      </c>
      <c r="I568" s="53" t="n">
        <v>19511</v>
      </c>
      <c r="J568" s="53" t="n">
        <v>2653</v>
      </c>
      <c r="K568" s="53" t="n">
        <v>71431</v>
      </c>
      <c r="Q568" s="5" t="n">
        <f aca="false">I568-F568</f>
        <v>-489</v>
      </c>
    </row>
    <row r="569" s="54" customFormat="true" ht="18" hidden="false" customHeight="true" outlineLevel="0" collapsed="false">
      <c r="A569" s="56" t="n">
        <v>41943</v>
      </c>
      <c r="B569" s="57" t="n">
        <v>378643</v>
      </c>
      <c r="C569" s="58" t="n">
        <v>71534</v>
      </c>
      <c r="D569" s="58" t="s">
        <v>24</v>
      </c>
      <c r="E569" s="58"/>
      <c r="F569" s="58" t="n">
        <v>20001</v>
      </c>
      <c r="G569" s="58" t="s">
        <v>142</v>
      </c>
      <c r="H569" s="58" t="s">
        <v>21</v>
      </c>
      <c r="I569" s="58" t="n">
        <v>20124</v>
      </c>
      <c r="J569" s="58" t="n">
        <v>2654</v>
      </c>
      <c r="K569" s="58" t="n">
        <v>71430</v>
      </c>
      <c r="Q569" s="5" t="n">
        <f aca="false">I569-F569</f>
        <v>123</v>
      </c>
    </row>
    <row r="570" s="54" customFormat="true" ht="18" hidden="false" customHeight="true" outlineLevel="0" collapsed="false">
      <c r="A570" s="38" t="n">
        <v>41944</v>
      </c>
      <c r="B570" s="55" t="n">
        <v>378811</v>
      </c>
      <c r="C570" s="53" t="n">
        <v>71535</v>
      </c>
      <c r="D570" s="53" t="s">
        <v>19</v>
      </c>
      <c r="E570" s="53"/>
      <c r="F570" s="53" t="n">
        <v>20000</v>
      </c>
      <c r="G570" s="53" t="s">
        <v>140</v>
      </c>
      <c r="H570" s="53" t="s">
        <v>140</v>
      </c>
      <c r="I570" s="53" t="n">
        <v>19401</v>
      </c>
      <c r="J570" s="53" t="n">
        <v>2655</v>
      </c>
      <c r="K570" s="53" t="n">
        <v>71432</v>
      </c>
      <c r="Q570" s="5" t="n">
        <f aca="false">I570-F570</f>
        <v>-599</v>
      </c>
    </row>
    <row r="571" s="54" customFormat="true" ht="18" hidden="false" customHeight="true" outlineLevel="0" collapsed="false">
      <c r="A571" s="38" t="n">
        <v>41946</v>
      </c>
      <c r="B571" s="55" t="n">
        <v>378910</v>
      </c>
      <c r="C571" s="53" t="n">
        <v>71536</v>
      </c>
      <c r="D571" s="53" t="s">
        <v>19</v>
      </c>
      <c r="E571" s="53"/>
      <c r="F571" s="53" t="n">
        <v>20000</v>
      </c>
      <c r="G571" s="53" t="s">
        <v>21</v>
      </c>
      <c r="H571" s="53" t="s">
        <v>21</v>
      </c>
      <c r="I571" s="53" t="n">
        <v>19428</v>
      </c>
      <c r="J571" s="53" t="n">
        <v>2656</v>
      </c>
      <c r="K571" s="53" t="n">
        <v>71433</v>
      </c>
      <c r="Q571" s="5" t="n">
        <f aca="false">I571-F571</f>
        <v>-572</v>
      </c>
    </row>
    <row r="572" s="54" customFormat="true" ht="18" hidden="false" customHeight="true" outlineLevel="0" collapsed="false">
      <c r="A572" s="38" t="n">
        <v>41947</v>
      </c>
      <c r="B572" s="55" t="n">
        <v>379152</v>
      </c>
      <c r="C572" s="53" t="n">
        <v>71537</v>
      </c>
      <c r="D572" s="53" t="s">
        <v>19</v>
      </c>
      <c r="E572" s="53"/>
      <c r="F572" s="53" t="n">
        <v>20000</v>
      </c>
      <c r="G572" s="53" t="s">
        <v>140</v>
      </c>
      <c r="H572" s="53" t="s">
        <v>140</v>
      </c>
      <c r="I572" s="53" t="n">
        <v>19371</v>
      </c>
      <c r="J572" s="53" t="n">
        <v>2657</v>
      </c>
      <c r="K572" s="53" t="n">
        <v>71434</v>
      </c>
      <c r="Q572" s="5" t="n">
        <f aca="false">I572-F572</f>
        <v>-629</v>
      </c>
    </row>
    <row r="573" s="54" customFormat="true" ht="18" hidden="false" customHeight="true" outlineLevel="0" collapsed="false">
      <c r="A573" s="38" t="n">
        <v>41948</v>
      </c>
      <c r="B573" s="55" t="n">
        <v>379249</v>
      </c>
      <c r="C573" s="53" t="n">
        <v>71538</v>
      </c>
      <c r="D573" s="53" t="s">
        <v>19</v>
      </c>
      <c r="E573" s="53"/>
      <c r="F573" s="53" t="n">
        <v>20000</v>
      </c>
      <c r="G573" s="53" t="s">
        <v>140</v>
      </c>
      <c r="H573" s="53" t="s">
        <v>21</v>
      </c>
      <c r="I573" s="53" t="n">
        <v>19651</v>
      </c>
      <c r="J573" s="53" t="n">
        <v>2658</v>
      </c>
      <c r="K573" s="53" t="n">
        <v>71435</v>
      </c>
      <c r="Q573" s="5" t="n">
        <f aca="false">I573-F573</f>
        <v>-349</v>
      </c>
    </row>
    <row r="574" s="54" customFormat="true" ht="18" hidden="false" customHeight="true" outlineLevel="0" collapsed="false">
      <c r="A574" s="38" t="n">
        <v>41949</v>
      </c>
      <c r="B574" s="55" t="n">
        <v>379376</v>
      </c>
      <c r="C574" s="53" t="n">
        <v>71539</v>
      </c>
      <c r="D574" s="53" t="s">
        <v>19</v>
      </c>
      <c r="E574" s="53"/>
      <c r="F574" s="53" t="n">
        <v>20000</v>
      </c>
      <c r="G574" s="53" t="s">
        <v>21</v>
      </c>
      <c r="H574" s="53" t="s">
        <v>21</v>
      </c>
      <c r="I574" s="53" t="n">
        <v>20041</v>
      </c>
      <c r="J574" s="53" t="n">
        <v>2659</v>
      </c>
      <c r="K574" s="53" t="n">
        <v>71436</v>
      </c>
      <c r="Q574" s="5" t="n">
        <f aca="false">I574-F574</f>
        <v>41</v>
      </c>
    </row>
    <row r="575" s="54" customFormat="true" ht="18" hidden="false" customHeight="true" outlineLevel="0" collapsed="false">
      <c r="A575" s="38" t="n">
        <v>41950</v>
      </c>
      <c r="B575" s="55" t="n">
        <v>379605</v>
      </c>
      <c r="C575" s="53" t="n">
        <v>71540</v>
      </c>
      <c r="D575" s="53" t="s">
        <v>19</v>
      </c>
      <c r="E575" s="53"/>
      <c r="F575" s="53" t="n">
        <v>20000</v>
      </c>
      <c r="G575" s="53" t="s">
        <v>21</v>
      </c>
      <c r="H575" s="53" t="s">
        <v>142</v>
      </c>
      <c r="I575" s="53" t="n">
        <v>19367</v>
      </c>
      <c r="J575" s="53" t="n">
        <v>2660</v>
      </c>
      <c r="K575" s="53" t="n">
        <v>71437</v>
      </c>
      <c r="Q575" s="5" t="n">
        <f aca="false">I575-F575</f>
        <v>-633</v>
      </c>
    </row>
    <row r="576" s="54" customFormat="true" ht="18" hidden="false" customHeight="true" outlineLevel="0" collapsed="false">
      <c r="A576" s="56" t="n">
        <v>41950</v>
      </c>
      <c r="B576" s="57" t="n">
        <v>379692</v>
      </c>
      <c r="C576" s="58" t="n">
        <v>71541</v>
      </c>
      <c r="D576" s="58" t="s">
        <v>24</v>
      </c>
      <c r="E576" s="58"/>
      <c r="F576" s="58" t="n">
        <v>20000</v>
      </c>
      <c r="G576" s="58" t="s">
        <v>145</v>
      </c>
      <c r="H576" s="58" t="s">
        <v>145</v>
      </c>
      <c r="I576" s="58" t="n">
        <v>19984</v>
      </c>
      <c r="J576" s="58" t="n">
        <v>2661</v>
      </c>
      <c r="K576" s="58" t="n">
        <v>71438</v>
      </c>
      <c r="Q576" s="5" t="n">
        <f aca="false">I576-F576</f>
        <v>-16</v>
      </c>
    </row>
    <row r="577" s="54" customFormat="true" ht="18" hidden="false" customHeight="true" outlineLevel="0" collapsed="false">
      <c r="A577" s="38" t="n">
        <v>41951</v>
      </c>
      <c r="B577" s="55" t="n">
        <v>979744</v>
      </c>
      <c r="C577" s="53" t="n">
        <v>71542</v>
      </c>
      <c r="D577" s="53" t="s">
        <v>19</v>
      </c>
      <c r="E577" s="53"/>
      <c r="F577" s="53" t="n">
        <v>20000</v>
      </c>
      <c r="G577" s="53" t="s">
        <v>142</v>
      </c>
      <c r="H577" s="53" t="s">
        <v>142</v>
      </c>
      <c r="I577" s="53" t="n">
        <v>19629</v>
      </c>
      <c r="J577" s="53" t="n">
        <v>2662</v>
      </c>
      <c r="K577" s="53" t="n">
        <v>71439</v>
      </c>
      <c r="Q577" s="5" t="n">
        <f aca="false">I577-F577</f>
        <v>-371</v>
      </c>
    </row>
    <row r="578" s="54" customFormat="true" ht="18" hidden="false" customHeight="true" outlineLevel="0" collapsed="false">
      <c r="A578" s="38" t="n">
        <v>41953</v>
      </c>
      <c r="B578" s="55" t="n">
        <v>379900</v>
      </c>
      <c r="C578" s="53" t="n">
        <v>71543</v>
      </c>
      <c r="D578" s="53" t="s">
        <v>19</v>
      </c>
      <c r="E578" s="53"/>
      <c r="F578" s="53" t="n">
        <v>20000</v>
      </c>
      <c r="G578" s="53" t="s">
        <v>21</v>
      </c>
      <c r="H578" s="53" t="s">
        <v>21</v>
      </c>
      <c r="I578" s="53" t="n">
        <v>19367</v>
      </c>
      <c r="J578" s="53" t="n">
        <v>2663</v>
      </c>
      <c r="K578" s="53" t="n">
        <v>71440</v>
      </c>
      <c r="Q578" s="5" t="n">
        <f aca="false">I578-F578</f>
        <v>-633</v>
      </c>
    </row>
    <row r="579" s="54" customFormat="true" ht="18" hidden="false" customHeight="true" outlineLevel="0" collapsed="false">
      <c r="A579" s="38" t="n">
        <v>41954</v>
      </c>
      <c r="B579" s="55" t="n">
        <v>380217</v>
      </c>
      <c r="C579" s="53" t="n">
        <v>71544</v>
      </c>
      <c r="D579" s="53" t="s">
        <v>19</v>
      </c>
      <c r="E579" s="53"/>
      <c r="F579" s="53" t="n">
        <v>20000</v>
      </c>
      <c r="G579" s="53" t="s">
        <v>23</v>
      </c>
      <c r="H579" s="53" t="s">
        <v>23</v>
      </c>
      <c r="I579" s="53" t="n">
        <v>19443</v>
      </c>
      <c r="J579" s="53" t="n">
        <v>2664</v>
      </c>
      <c r="K579" s="53" t="n">
        <v>71441</v>
      </c>
      <c r="Q579" s="5" t="n">
        <f aca="false">I579-F579</f>
        <v>-557</v>
      </c>
    </row>
    <row r="580" s="54" customFormat="true" ht="18" hidden="false" customHeight="true" outlineLevel="0" collapsed="false">
      <c r="A580" s="38" t="n">
        <v>41955</v>
      </c>
      <c r="B580" s="55" t="n">
        <v>380286</v>
      </c>
      <c r="C580" s="53" t="n">
        <v>71545</v>
      </c>
      <c r="D580" s="53" t="s">
        <v>19</v>
      </c>
      <c r="E580" s="53"/>
      <c r="F580" s="53" t="n">
        <v>20000</v>
      </c>
      <c r="G580" s="53" t="s">
        <v>21</v>
      </c>
      <c r="H580" s="53" t="s">
        <v>21</v>
      </c>
      <c r="I580" s="53" t="n">
        <v>19916</v>
      </c>
      <c r="J580" s="53" t="n">
        <v>2665</v>
      </c>
      <c r="K580" s="53" t="n">
        <v>71442</v>
      </c>
      <c r="Q580" s="5" t="n">
        <f aca="false">I580-F580</f>
        <v>-84</v>
      </c>
    </row>
    <row r="581" s="54" customFormat="true" ht="18" hidden="false" customHeight="true" outlineLevel="0" collapsed="false">
      <c r="A581" s="38" t="n">
        <v>41956</v>
      </c>
      <c r="B581" s="55" t="n">
        <v>380438</v>
      </c>
      <c r="C581" s="53" t="n">
        <v>71546</v>
      </c>
      <c r="D581" s="53" t="s">
        <v>19</v>
      </c>
      <c r="E581" s="53"/>
      <c r="F581" s="53" t="n">
        <v>20001</v>
      </c>
      <c r="G581" s="53" t="s">
        <v>21</v>
      </c>
      <c r="H581" s="53" t="s">
        <v>21</v>
      </c>
      <c r="I581" s="53" t="n">
        <v>19541</v>
      </c>
      <c r="J581" s="53" t="n">
        <v>2666</v>
      </c>
      <c r="K581" s="53" t="n">
        <v>71443</v>
      </c>
      <c r="Q581" s="5" t="n">
        <f aca="false">I581-F581</f>
        <v>-460</v>
      </c>
    </row>
    <row r="582" s="54" customFormat="true" ht="18" hidden="false" customHeight="true" outlineLevel="0" collapsed="false">
      <c r="A582" s="56" t="n">
        <v>41956</v>
      </c>
      <c r="B582" s="57" t="n">
        <v>380518</v>
      </c>
      <c r="C582" s="58" t="n">
        <v>71547</v>
      </c>
      <c r="D582" s="58" t="s">
        <v>24</v>
      </c>
      <c r="E582" s="58"/>
      <c r="F582" s="58" t="n">
        <v>19999</v>
      </c>
      <c r="G582" s="58" t="s">
        <v>21</v>
      </c>
      <c r="H582" s="58" t="s">
        <v>21</v>
      </c>
      <c r="I582" s="58" t="n">
        <v>20166</v>
      </c>
      <c r="J582" s="58" t="n">
        <v>2667</v>
      </c>
      <c r="K582" s="58" t="n">
        <v>71444</v>
      </c>
      <c r="Q582" s="5" t="n">
        <f aca="false">I582-F582</f>
        <v>167</v>
      </c>
    </row>
    <row r="583" s="54" customFormat="true" ht="18" hidden="false" customHeight="true" outlineLevel="0" collapsed="false">
      <c r="A583" s="38" t="n">
        <v>41956</v>
      </c>
      <c r="B583" s="55" t="n">
        <v>380625</v>
      </c>
      <c r="C583" s="53" t="n">
        <v>71548</v>
      </c>
      <c r="D583" s="53" t="s">
        <v>19</v>
      </c>
      <c r="E583" s="53"/>
      <c r="F583" s="53" t="n">
        <v>20001</v>
      </c>
      <c r="G583" s="53" t="s">
        <v>21</v>
      </c>
      <c r="H583" s="53" t="s">
        <v>23</v>
      </c>
      <c r="I583" s="53" t="n">
        <v>20355</v>
      </c>
      <c r="J583" s="53" t="n">
        <v>2668</v>
      </c>
      <c r="K583" s="53" t="n">
        <v>71445</v>
      </c>
      <c r="Q583" s="5" t="n">
        <f aca="false">I583-F583</f>
        <v>354</v>
      </c>
    </row>
    <row r="584" s="54" customFormat="true" ht="18" hidden="false" customHeight="true" outlineLevel="0" collapsed="false">
      <c r="A584" s="38" t="n">
        <v>41958</v>
      </c>
      <c r="B584" s="55" t="n">
        <v>380881</v>
      </c>
      <c r="C584" s="53" t="n">
        <v>71549</v>
      </c>
      <c r="D584" s="53" t="s">
        <v>19</v>
      </c>
      <c r="E584" s="53"/>
      <c r="F584" s="53" t="n">
        <v>20001</v>
      </c>
      <c r="G584" s="53" t="s">
        <v>23</v>
      </c>
      <c r="H584" s="53" t="s">
        <v>23</v>
      </c>
      <c r="I584" s="53" t="n">
        <v>19848</v>
      </c>
      <c r="J584" s="53" t="n">
        <v>2669</v>
      </c>
      <c r="K584" s="53" t="n">
        <v>71446</v>
      </c>
      <c r="Q584" s="5" t="n">
        <f aca="false">I584-F584</f>
        <v>-153</v>
      </c>
    </row>
    <row r="585" s="54" customFormat="true" ht="18" hidden="false" customHeight="true" outlineLevel="0" collapsed="false">
      <c r="A585" s="38" t="n">
        <v>41960</v>
      </c>
      <c r="B585" s="55" t="n">
        <v>380970</v>
      </c>
      <c r="C585" s="53" t="n">
        <v>71550</v>
      </c>
      <c r="D585" s="53" t="s">
        <v>19</v>
      </c>
      <c r="E585" s="53"/>
      <c r="F585" s="53" t="n">
        <v>20000</v>
      </c>
      <c r="G585" s="53" t="s">
        <v>21</v>
      </c>
      <c r="H585" s="53" t="s">
        <v>21</v>
      </c>
      <c r="I585" s="53" t="n">
        <v>19246</v>
      </c>
      <c r="J585" s="53" t="n">
        <v>2670</v>
      </c>
      <c r="K585" s="53" t="n">
        <v>71447</v>
      </c>
      <c r="Q585" s="5" t="n">
        <f aca="false">I585-F585</f>
        <v>-754</v>
      </c>
    </row>
    <row r="586" s="54" customFormat="true" ht="18" hidden="false" customHeight="true" outlineLevel="0" collapsed="false">
      <c r="A586" s="38" t="n">
        <v>41962</v>
      </c>
      <c r="B586" s="55" t="n">
        <v>381288</v>
      </c>
      <c r="C586" s="53" t="n">
        <v>71551</v>
      </c>
      <c r="D586" s="53" t="s">
        <v>19</v>
      </c>
      <c r="E586" s="53"/>
      <c r="F586" s="53" t="n">
        <v>20000</v>
      </c>
      <c r="G586" s="53" t="s">
        <v>21</v>
      </c>
      <c r="H586" s="53" t="s">
        <v>21</v>
      </c>
      <c r="I586" s="53" t="n">
        <v>19155</v>
      </c>
      <c r="J586" s="53" t="n">
        <v>2671</v>
      </c>
      <c r="K586" s="53" t="n">
        <v>71448</v>
      </c>
      <c r="Q586" s="5" t="n">
        <f aca="false">I586-F586</f>
        <v>-845</v>
      </c>
    </row>
    <row r="587" s="54" customFormat="true" ht="18" hidden="false" customHeight="true" outlineLevel="0" collapsed="false">
      <c r="A587" s="38" t="n">
        <v>41962</v>
      </c>
      <c r="B587" s="55" t="n">
        <v>381331</v>
      </c>
      <c r="C587" s="53" t="n">
        <v>71552</v>
      </c>
      <c r="D587" s="53" t="s">
        <v>19</v>
      </c>
      <c r="E587" s="53"/>
      <c r="F587" s="53" t="n">
        <v>20001</v>
      </c>
      <c r="G587" s="53" t="s">
        <v>21</v>
      </c>
      <c r="H587" s="53" t="s">
        <v>21</v>
      </c>
      <c r="I587" s="53" t="n">
        <v>19470</v>
      </c>
      <c r="J587" s="53" t="n">
        <v>2672</v>
      </c>
      <c r="K587" s="53" t="n">
        <v>71449</v>
      </c>
      <c r="Q587" s="5" t="n">
        <f aca="false">I587-F587</f>
        <v>-531</v>
      </c>
    </row>
    <row r="588" s="54" customFormat="true" ht="18" hidden="false" customHeight="true" outlineLevel="0" collapsed="false">
      <c r="A588" s="38" t="n">
        <v>41963</v>
      </c>
      <c r="B588" s="55" t="n">
        <v>381618</v>
      </c>
      <c r="C588" s="53" t="n">
        <v>71553</v>
      </c>
      <c r="D588" s="53" t="s">
        <v>19</v>
      </c>
      <c r="E588" s="53"/>
      <c r="F588" s="53" t="n">
        <v>20000</v>
      </c>
      <c r="G588" s="53" t="s">
        <v>142</v>
      </c>
      <c r="H588" s="53" t="s">
        <v>142</v>
      </c>
      <c r="I588" s="53" t="n">
        <v>19742</v>
      </c>
      <c r="J588" s="53" t="n">
        <v>2673</v>
      </c>
      <c r="K588" s="53" t="n">
        <v>71450</v>
      </c>
      <c r="M588" s="54" t="s">
        <v>146</v>
      </c>
      <c r="Q588" s="5" t="n">
        <f aca="false">I588-F588</f>
        <v>-258</v>
      </c>
    </row>
    <row r="589" s="54" customFormat="true" ht="18" hidden="false" customHeight="true" outlineLevel="0" collapsed="false">
      <c r="A589" s="56" t="n">
        <v>41963</v>
      </c>
      <c r="B589" s="57" t="n">
        <v>381661</v>
      </c>
      <c r="C589" s="58" t="n">
        <v>71554</v>
      </c>
      <c r="D589" s="58" t="s">
        <v>24</v>
      </c>
      <c r="E589" s="58"/>
      <c r="F589" s="58" t="n">
        <v>20000</v>
      </c>
      <c r="G589" s="58" t="s">
        <v>23</v>
      </c>
      <c r="H589" s="58" t="s">
        <v>23</v>
      </c>
      <c r="I589" s="58" t="n">
        <v>20113</v>
      </c>
      <c r="J589" s="58" t="n">
        <v>2675</v>
      </c>
      <c r="K589" s="58" t="n">
        <v>71451</v>
      </c>
      <c r="M589" s="54" t="s">
        <v>147</v>
      </c>
      <c r="Q589" s="5" t="n">
        <f aca="false">I589-F589</f>
        <v>113</v>
      </c>
    </row>
    <row r="590" s="54" customFormat="true" ht="18" hidden="false" customHeight="true" outlineLevel="0" collapsed="false">
      <c r="A590" s="38" t="n">
        <v>41964</v>
      </c>
      <c r="B590" s="55" t="n">
        <v>381765</v>
      </c>
      <c r="C590" s="53" t="n">
        <v>71556</v>
      </c>
      <c r="D590" s="53" t="s">
        <v>19</v>
      </c>
      <c r="E590" s="53"/>
      <c r="F590" s="53" t="n">
        <v>20000</v>
      </c>
      <c r="G590" s="53" t="s">
        <v>142</v>
      </c>
      <c r="H590" s="53" t="s">
        <v>21</v>
      </c>
      <c r="I590" s="53" t="n">
        <v>19924</v>
      </c>
      <c r="J590" s="53" t="n">
        <v>2676</v>
      </c>
      <c r="K590" s="53" t="n">
        <v>71452</v>
      </c>
      <c r="Q590" s="5" t="n">
        <f aca="false">I590-F590</f>
        <v>-76</v>
      </c>
    </row>
    <row r="591" s="54" customFormat="true" ht="18" hidden="false" customHeight="true" outlineLevel="0" collapsed="false">
      <c r="A591" s="38" t="n">
        <v>41965</v>
      </c>
      <c r="B591" s="55" t="n">
        <v>381955</v>
      </c>
      <c r="C591" s="53" t="n">
        <v>71557</v>
      </c>
      <c r="D591" s="53" t="s">
        <v>19</v>
      </c>
      <c r="E591" s="53"/>
      <c r="F591" s="53" t="n">
        <v>20000</v>
      </c>
      <c r="G591" s="53" t="s">
        <v>21</v>
      </c>
      <c r="H591" s="53" t="s">
        <v>21</v>
      </c>
      <c r="I591" s="53" t="n">
        <v>19538</v>
      </c>
      <c r="J591" s="53" t="n">
        <v>2677</v>
      </c>
      <c r="K591" s="53" t="n">
        <v>71453</v>
      </c>
      <c r="Q591" s="5" t="n">
        <f aca="false">I591-F591</f>
        <v>-462</v>
      </c>
    </row>
    <row r="592" s="54" customFormat="true" ht="18" hidden="false" customHeight="true" outlineLevel="0" collapsed="false">
      <c r="A592" s="38" t="n">
        <v>41967</v>
      </c>
      <c r="B592" s="55" t="n">
        <v>382162</v>
      </c>
      <c r="C592" s="53" t="n">
        <v>71558</v>
      </c>
      <c r="D592" s="53" t="s">
        <v>19</v>
      </c>
      <c r="E592" s="53"/>
      <c r="F592" s="53" t="n">
        <v>20000</v>
      </c>
      <c r="G592" s="53" t="s">
        <v>21</v>
      </c>
      <c r="H592" s="53" t="s">
        <v>21</v>
      </c>
      <c r="I592" s="53" t="n">
        <v>19307</v>
      </c>
      <c r="J592" s="53" t="n">
        <v>2678</v>
      </c>
      <c r="K592" s="53" t="n">
        <v>71454</v>
      </c>
      <c r="Q592" s="5" t="n">
        <f aca="false">I592-F592</f>
        <v>-693</v>
      </c>
    </row>
    <row r="593" s="54" customFormat="true" ht="18" hidden="false" customHeight="true" outlineLevel="0" collapsed="false">
      <c r="A593" s="56" t="n">
        <v>41968</v>
      </c>
      <c r="B593" s="57" t="n">
        <v>382447</v>
      </c>
      <c r="C593" s="58" t="n">
        <v>71559</v>
      </c>
      <c r="D593" s="58" t="s">
        <v>24</v>
      </c>
      <c r="E593" s="58"/>
      <c r="F593" s="58" t="n">
        <v>19999</v>
      </c>
      <c r="G593" s="58" t="s">
        <v>21</v>
      </c>
      <c r="H593" s="58" t="s">
        <v>21</v>
      </c>
      <c r="I593" s="58" t="n">
        <v>20272</v>
      </c>
      <c r="J593" s="58" t="n">
        <v>2679</v>
      </c>
      <c r="K593" s="58" t="n">
        <v>71455</v>
      </c>
      <c r="Q593" s="5" t="n">
        <f aca="false">I593-F593</f>
        <v>273</v>
      </c>
    </row>
    <row r="594" s="54" customFormat="true" ht="18" hidden="false" customHeight="true" outlineLevel="0" collapsed="false">
      <c r="A594" s="38" t="n">
        <v>41968</v>
      </c>
      <c r="B594" s="55" t="n">
        <v>382492</v>
      </c>
      <c r="C594" s="53" t="n">
        <v>71560</v>
      </c>
      <c r="D594" s="53" t="s">
        <v>19</v>
      </c>
      <c r="E594" s="53"/>
      <c r="F594" s="53" t="n">
        <v>20000</v>
      </c>
      <c r="G594" s="53" t="s">
        <v>21</v>
      </c>
      <c r="H594" s="53" t="s">
        <v>21</v>
      </c>
      <c r="I594" s="53" t="n">
        <v>19352</v>
      </c>
      <c r="J594" s="53" t="n">
        <v>2680</v>
      </c>
      <c r="K594" s="53" t="n">
        <v>71456</v>
      </c>
      <c r="Q594" s="5" t="n">
        <f aca="false">I594-F594</f>
        <v>-648</v>
      </c>
    </row>
    <row r="595" s="54" customFormat="true" ht="18" hidden="false" customHeight="true" outlineLevel="0" collapsed="false">
      <c r="A595" s="38" t="n">
        <v>41969</v>
      </c>
      <c r="B595" s="55" t="n">
        <v>382623</v>
      </c>
      <c r="C595" s="53" t="n">
        <v>71561</v>
      </c>
      <c r="D595" s="53" t="s">
        <v>19</v>
      </c>
      <c r="E595" s="53"/>
      <c r="F595" s="53" t="n">
        <v>20000</v>
      </c>
      <c r="G595" s="53" t="s">
        <v>23</v>
      </c>
      <c r="H595" s="53" t="s">
        <v>23</v>
      </c>
      <c r="I595" s="53" t="n">
        <v>20003</v>
      </c>
      <c r="J595" s="53" t="n">
        <v>2681</v>
      </c>
      <c r="K595" s="53" t="n">
        <v>71457</v>
      </c>
      <c r="Q595" s="5" t="n">
        <f aca="false">I595-F595</f>
        <v>3</v>
      </c>
    </row>
    <row r="596" s="54" customFormat="true" ht="18" hidden="false" customHeight="true" outlineLevel="0" collapsed="false">
      <c r="A596" s="38" t="n">
        <v>41970</v>
      </c>
      <c r="B596" s="55" t="n">
        <v>382853</v>
      </c>
      <c r="C596" s="53" t="n">
        <v>71562</v>
      </c>
      <c r="D596" s="53" t="s">
        <v>19</v>
      </c>
      <c r="E596" s="53"/>
      <c r="F596" s="53" t="n">
        <v>20000</v>
      </c>
      <c r="G596" s="53" t="s">
        <v>23</v>
      </c>
      <c r="H596" s="53" t="s">
        <v>21</v>
      </c>
      <c r="I596" s="53" t="n">
        <v>19394</v>
      </c>
      <c r="J596" s="53" t="n">
        <v>2682</v>
      </c>
      <c r="K596" s="53" t="n">
        <v>71458</v>
      </c>
      <c r="Q596" s="5" t="n">
        <f aca="false">I596-F596</f>
        <v>-606</v>
      </c>
    </row>
    <row r="597" s="54" customFormat="true" ht="18" hidden="false" customHeight="true" outlineLevel="0" collapsed="false">
      <c r="A597" s="38" t="n">
        <v>41971</v>
      </c>
      <c r="B597" s="55" t="n">
        <v>382955</v>
      </c>
      <c r="C597" s="53" t="n">
        <v>71563</v>
      </c>
      <c r="D597" s="53" t="s">
        <v>19</v>
      </c>
      <c r="E597" s="53"/>
      <c r="F597" s="53" t="n">
        <v>20000</v>
      </c>
      <c r="G597" s="53" t="s">
        <v>21</v>
      </c>
      <c r="H597" s="53" t="s">
        <v>21</v>
      </c>
      <c r="I597" s="53" t="n">
        <v>19613</v>
      </c>
      <c r="J597" s="53" t="n">
        <v>2683</v>
      </c>
      <c r="K597" s="53" t="n">
        <v>71459</v>
      </c>
      <c r="Q597" s="5" t="n">
        <f aca="false">I597-F597</f>
        <v>-387</v>
      </c>
    </row>
    <row r="598" s="54" customFormat="true" ht="18" hidden="false" customHeight="true" outlineLevel="0" collapsed="false">
      <c r="A598" s="38" t="n">
        <v>41971</v>
      </c>
      <c r="B598" s="55" t="n">
        <v>383024</v>
      </c>
      <c r="C598" s="53" t="n">
        <v>71564</v>
      </c>
      <c r="D598" s="53" t="s">
        <v>19</v>
      </c>
      <c r="E598" s="53"/>
      <c r="F598" s="53" t="n">
        <v>20000</v>
      </c>
      <c r="G598" s="53" t="s">
        <v>142</v>
      </c>
      <c r="H598" s="53" t="s">
        <v>21</v>
      </c>
      <c r="I598" s="53" t="n">
        <v>20268</v>
      </c>
      <c r="J598" s="53" t="n">
        <v>2684</v>
      </c>
      <c r="K598" s="53" t="n">
        <v>71460</v>
      </c>
      <c r="Q598" s="5" t="n">
        <f aca="false">I598-F598</f>
        <v>268</v>
      </c>
    </row>
    <row r="599" s="54" customFormat="true" ht="18" hidden="false" customHeight="true" outlineLevel="0" collapsed="false">
      <c r="A599" s="38" t="n">
        <v>41972</v>
      </c>
      <c r="B599" s="55" t="n">
        <v>383318</v>
      </c>
      <c r="C599" s="53" t="n">
        <v>71565</v>
      </c>
      <c r="D599" s="53" t="s">
        <v>19</v>
      </c>
      <c r="E599" s="53"/>
      <c r="F599" s="53" t="n">
        <v>20001</v>
      </c>
      <c r="G599" s="53" t="s">
        <v>142</v>
      </c>
      <c r="H599" s="53" t="s">
        <v>142</v>
      </c>
      <c r="I599" s="53" t="n">
        <v>19356</v>
      </c>
      <c r="J599" s="53" t="n">
        <v>2685</v>
      </c>
      <c r="K599" s="53" t="n">
        <v>71461</v>
      </c>
      <c r="Q599" s="5" t="n">
        <f aca="false">I599-F599</f>
        <v>-645</v>
      </c>
    </row>
    <row r="600" s="54" customFormat="true" ht="18" hidden="false" customHeight="true" outlineLevel="0" collapsed="false">
      <c r="A600" s="38" t="n">
        <v>41974</v>
      </c>
      <c r="B600" s="55" t="n">
        <v>383354</v>
      </c>
      <c r="C600" s="53" t="n">
        <v>71566</v>
      </c>
      <c r="D600" s="53" t="s">
        <v>19</v>
      </c>
      <c r="E600" s="53"/>
      <c r="F600" s="53" t="n">
        <v>20002</v>
      </c>
      <c r="G600" s="53" t="s">
        <v>21</v>
      </c>
      <c r="H600" s="53" t="s">
        <v>21</v>
      </c>
      <c r="I600" s="53" t="n">
        <v>19451</v>
      </c>
      <c r="J600" s="53" t="n">
        <v>2686</v>
      </c>
      <c r="K600" s="53" t="n">
        <v>71462</v>
      </c>
      <c r="M600" s="54" t="s">
        <v>148</v>
      </c>
      <c r="Q600" s="5" t="n">
        <f aca="false">I600-F600</f>
        <v>-551</v>
      </c>
    </row>
    <row r="601" s="54" customFormat="true" ht="18" hidden="false" customHeight="true" outlineLevel="0" collapsed="false">
      <c r="A601" s="56" t="n">
        <v>41974</v>
      </c>
      <c r="B601" s="57" t="n">
        <v>383537</v>
      </c>
      <c r="C601" s="58" t="n">
        <v>71567</v>
      </c>
      <c r="D601" s="58" t="s">
        <v>24</v>
      </c>
      <c r="E601" s="58"/>
      <c r="F601" s="58" t="n">
        <v>20000</v>
      </c>
      <c r="G601" s="58" t="s">
        <v>142</v>
      </c>
      <c r="H601" s="58" t="s">
        <v>142</v>
      </c>
      <c r="I601" s="58" t="n">
        <v>20128</v>
      </c>
      <c r="J601" s="58" t="n">
        <v>2687</v>
      </c>
      <c r="K601" s="58" t="n">
        <v>71464</v>
      </c>
      <c r="Q601" s="5" t="n">
        <f aca="false">I601-F601</f>
        <v>128</v>
      </c>
    </row>
    <row r="602" s="54" customFormat="true" ht="18" hidden="false" customHeight="true" outlineLevel="0" collapsed="false">
      <c r="A602" s="38" t="n">
        <v>41975</v>
      </c>
      <c r="B602" s="55" t="n">
        <v>383727</v>
      </c>
      <c r="C602" s="53" t="n">
        <v>71568</v>
      </c>
      <c r="D602" s="53" t="s">
        <v>19</v>
      </c>
      <c r="E602" s="53"/>
      <c r="F602" s="53" t="n">
        <v>20001</v>
      </c>
      <c r="G602" s="53" t="s">
        <v>142</v>
      </c>
      <c r="H602" s="53" t="s">
        <v>142</v>
      </c>
      <c r="I602" s="53" t="n">
        <v>19439</v>
      </c>
      <c r="J602" s="53" t="n">
        <v>2688</v>
      </c>
      <c r="K602" s="53" t="n">
        <v>71465</v>
      </c>
      <c r="Q602" s="5" t="n">
        <f aca="false">I602-F602</f>
        <v>-562</v>
      </c>
    </row>
    <row r="603" s="54" customFormat="true" ht="18" hidden="false" customHeight="true" outlineLevel="0" collapsed="false">
      <c r="A603" s="38" t="n">
        <v>41976</v>
      </c>
      <c r="B603" s="55" t="n">
        <v>383770</v>
      </c>
      <c r="C603" s="53" t="n">
        <v>71569</v>
      </c>
      <c r="D603" s="53" t="s">
        <v>19</v>
      </c>
      <c r="E603" s="53"/>
      <c r="F603" s="53" t="n">
        <v>20000</v>
      </c>
      <c r="G603" s="53" t="s">
        <v>142</v>
      </c>
      <c r="H603" s="53" t="s">
        <v>142</v>
      </c>
      <c r="I603" s="53" t="n">
        <v>20158</v>
      </c>
      <c r="J603" s="53" t="n">
        <v>2689</v>
      </c>
      <c r="K603" s="53" t="n">
        <v>71466</v>
      </c>
      <c r="Q603" s="5" t="n">
        <f aca="false">I603-F603</f>
        <v>158</v>
      </c>
    </row>
    <row r="604" s="54" customFormat="true" ht="18" hidden="false" customHeight="true" outlineLevel="0" collapsed="false">
      <c r="A604" s="38" t="n">
        <v>41977</v>
      </c>
      <c r="B604" s="55" t="n">
        <v>383957</v>
      </c>
      <c r="C604" s="53" t="n">
        <v>71570</v>
      </c>
      <c r="D604" s="53" t="s">
        <v>19</v>
      </c>
      <c r="E604" s="53"/>
      <c r="F604" s="53" t="n">
        <v>20000</v>
      </c>
      <c r="G604" s="53" t="s">
        <v>21</v>
      </c>
      <c r="H604" s="53" t="s">
        <v>21</v>
      </c>
      <c r="I604" s="53" t="n">
        <v>19602</v>
      </c>
      <c r="J604" s="53" t="n">
        <v>2690</v>
      </c>
      <c r="K604" s="53" t="n">
        <v>71467</v>
      </c>
      <c r="Q604" s="5" t="n">
        <f aca="false">I604-F604</f>
        <v>-398</v>
      </c>
    </row>
    <row r="605" s="54" customFormat="true" ht="18" hidden="false" customHeight="true" outlineLevel="0" collapsed="false">
      <c r="A605" s="38" t="n">
        <v>41978</v>
      </c>
      <c r="B605" s="55" t="n">
        <v>384124</v>
      </c>
      <c r="C605" s="53" t="n">
        <v>71571</v>
      </c>
      <c r="D605" s="53" t="s">
        <v>19</v>
      </c>
      <c r="E605" s="53"/>
      <c r="F605" s="53" t="n">
        <v>19999</v>
      </c>
      <c r="G605" s="53" t="s">
        <v>23</v>
      </c>
      <c r="H605" s="53" t="s">
        <v>23</v>
      </c>
      <c r="I605" s="53" t="n">
        <v>20734</v>
      </c>
      <c r="J605" s="53" t="n">
        <v>2691</v>
      </c>
      <c r="K605" s="53" t="n">
        <v>71468</v>
      </c>
      <c r="Q605" s="5" t="n">
        <f aca="false">I605-F605</f>
        <v>735</v>
      </c>
    </row>
    <row r="606" s="54" customFormat="true" ht="18" hidden="false" customHeight="true" outlineLevel="0" collapsed="false">
      <c r="A606" s="38" t="n">
        <v>41979</v>
      </c>
      <c r="B606" s="55" t="n">
        <v>384331</v>
      </c>
      <c r="C606" s="53" t="n">
        <v>71572</v>
      </c>
      <c r="D606" s="53" t="s">
        <v>19</v>
      </c>
      <c r="E606" s="53"/>
      <c r="F606" s="53" t="n">
        <v>20000</v>
      </c>
      <c r="G606" s="53" t="s">
        <v>23</v>
      </c>
      <c r="H606" s="53" t="s">
        <v>23</v>
      </c>
      <c r="I606" s="53" t="n">
        <v>19197</v>
      </c>
      <c r="J606" s="53" t="n">
        <v>2692</v>
      </c>
      <c r="K606" s="53" t="n">
        <v>71470</v>
      </c>
      <c r="M606" s="54" t="s">
        <v>149</v>
      </c>
      <c r="Q606" s="5" t="n">
        <f aca="false">I606-F606</f>
        <v>-803</v>
      </c>
    </row>
    <row r="607" s="54" customFormat="true" ht="18" hidden="false" customHeight="true" outlineLevel="0" collapsed="false">
      <c r="A607" s="56" t="n">
        <v>41981</v>
      </c>
      <c r="B607" s="57" t="s">
        <v>150</v>
      </c>
      <c r="C607" s="58" t="s">
        <v>151</v>
      </c>
      <c r="D607" s="58" t="s">
        <v>24</v>
      </c>
      <c r="E607" s="58"/>
      <c r="F607" s="58" t="n">
        <f aca="false">10001+9989</f>
        <v>19990</v>
      </c>
      <c r="G607" s="58" t="s">
        <v>21</v>
      </c>
      <c r="H607" s="58" t="s">
        <v>21</v>
      </c>
      <c r="I607" s="58" t="n">
        <v>20238</v>
      </c>
      <c r="J607" s="58" t="n">
        <v>2693</v>
      </c>
      <c r="K607" s="58" t="s">
        <v>152</v>
      </c>
      <c r="Q607" s="5" t="n">
        <f aca="false">I607-F607</f>
        <v>248</v>
      </c>
    </row>
    <row r="608" s="54" customFormat="true" ht="18" hidden="false" customHeight="true" outlineLevel="0" collapsed="false">
      <c r="A608" s="38" t="n">
        <v>41981</v>
      </c>
      <c r="B608" s="55" t="n">
        <v>384459</v>
      </c>
      <c r="C608" s="53" t="n">
        <v>71575</v>
      </c>
      <c r="D608" s="53" t="s">
        <v>19</v>
      </c>
      <c r="E608" s="53"/>
      <c r="F608" s="53" t="n">
        <v>20000</v>
      </c>
      <c r="G608" s="53" t="s">
        <v>21</v>
      </c>
      <c r="H608" s="53" t="s">
        <v>21</v>
      </c>
      <c r="I608" s="53" t="n">
        <v>19193</v>
      </c>
      <c r="J608" s="53" t="n">
        <v>2694</v>
      </c>
      <c r="K608" s="53" t="n">
        <v>71473</v>
      </c>
      <c r="Q608" s="5" t="n">
        <f aca="false">I608-F608</f>
        <v>-807</v>
      </c>
    </row>
    <row r="609" s="54" customFormat="true" ht="18" hidden="false" customHeight="true" outlineLevel="0" collapsed="false">
      <c r="A609" s="38" t="n">
        <v>41982</v>
      </c>
      <c r="B609" s="55" t="n">
        <v>384739</v>
      </c>
      <c r="C609" s="53" t="n">
        <v>71576</v>
      </c>
      <c r="D609" s="53" t="s">
        <v>19</v>
      </c>
      <c r="E609" s="53"/>
      <c r="F609" s="53" t="n">
        <v>19999</v>
      </c>
      <c r="G609" s="53" t="s">
        <v>23</v>
      </c>
      <c r="H609" s="53" t="s">
        <v>142</v>
      </c>
      <c r="I609" s="53" t="n">
        <v>19288</v>
      </c>
      <c r="J609" s="53" t="n">
        <v>2695</v>
      </c>
      <c r="K609" s="53" t="n">
        <v>71474</v>
      </c>
      <c r="M609" s="54" t="s">
        <v>153</v>
      </c>
      <c r="Q609" s="5" t="n">
        <f aca="false">I609-F609</f>
        <v>-711</v>
      </c>
    </row>
    <row r="610" s="54" customFormat="true" ht="18" hidden="false" customHeight="true" outlineLevel="0" collapsed="false">
      <c r="A610" s="38" t="n">
        <v>41983</v>
      </c>
      <c r="B610" s="55" t="n">
        <v>384777</v>
      </c>
      <c r="C610" s="53" t="n">
        <v>71577</v>
      </c>
      <c r="D610" s="53" t="s">
        <v>19</v>
      </c>
      <c r="E610" s="53"/>
      <c r="F610" s="53" t="n">
        <v>20001</v>
      </c>
      <c r="G610" s="53" t="s">
        <v>23</v>
      </c>
      <c r="H610" s="53" t="s">
        <v>142</v>
      </c>
      <c r="I610" s="53" t="n">
        <v>19394</v>
      </c>
      <c r="J610" s="53" t="n">
        <v>2696</v>
      </c>
      <c r="K610" s="53" t="n">
        <v>71476</v>
      </c>
      <c r="Q610" s="5" t="n">
        <f aca="false">I610-F610</f>
        <v>-607</v>
      </c>
    </row>
    <row r="611" s="54" customFormat="true" ht="18" hidden="false" customHeight="true" outlineLevel="0" collapsed="false">
      <c r="A611" s="38" t="n">
        <v>41984</v>
      </c>
      <c r="B611" s="55" t="n">
        <v>384996</v>
      </c>
      <c r="C611" s="53" t="n">
        <v>71578</v>
      </c>
      <c r="D611" s="53" t="s">
        <v>19</v>
      </c>
      <c r="E611" s="53"/>
      <c r="F611" s="53" t="n">
        <v>20000</v>
      </c>
      <c r="G611" s="53" t="s">
        <v>21</v>
      </c>
      <c r="H611" s="53" t="s">
        <v>21</v>
      </c>
      <c r="I611" s="53" t="n">
        <v>19663</v>
      </c>
      <c r="J611" s="53" t="n">
        <v>2697</v>
      </c>
      <c r="K611" s="53" t="n">
        <v>71477</v>
      </c>
      <c r="Q611" s="5" t="n">
        <f aca="false">I611-F611</f>
        <v>-337</v>
      </c>
    </row>
    <row r="612" s="54" customFormat="true" ht="18" hidden="false" customHeight="true" outlineLevel="0" collapsed="false">
      <c r="A612" s="38" t="n">
        <v>41985</v>
      </c>
      <c r="B612" s="55" t="n">
        <v>385158</v>
      </c>
      <c r="C612" s="53" t="n">
        <v>71579</v>
      </c>
      <c r="D612" s="53" t="s">
        <v>19</v>
      </c>
      <c r="E612" s="53"/>
      <c r="F612" s="53" t="n">
        <v>20000</v>
      </c>
      <c r="G612" s="53" t="s">
        <v>23</v>
      </c>
      <c r="H612" s="53" t="s">
        <v>23</v>
      </c>
      <c r="I612" s="53" t="n">
        <v>20215</v>
      </c>
      <c r="J612" s="53" t="n">
        <v>2698</v>
      </c>
      <c r="K612" s="53" t="n">
        <v>71478</v>
      </c>
      <c r="M612" s="54" t="s">
        <v>154</v>
      </c>
      <c r="Q612" s="5" t="n">
        <f aca="false">I612-F612</f>
        <v>215</v>
      </c>
    </row>
    <row r="613" s="54" customFormat="true" ht="18" hidden="false" customHeight="true" outlineLevel="0" collapsed="false">
      <c r="A613" s="38" t="n">
        <v>41986</v>
      </c>
      <c r="B613" s="55" t="n">
        <v>385304</v>
      </c>
      <c r="C613" s="53" t="n">
        <v>71581</v>
      </c>
      <c r="D613" s="53" t="s">
        <v>19</v>
      </c>
      <c r="E613" s="53"/>
      <c r="F613" s="53" t="n">
        <v>20000</v>
      </c>
      <c r="G613" s="53" t="s">
        <v>21</v>
      </c>
      <c r="H613" s="53" t="s">
        <v>21</v>
      </c>
      <c r="I613" s="53" t="n">
        <v>19333</v>
      </c>
      <c r="J613" s="53" t="n">
        <v>2699</v>
      </c>
      <c r="K613" s="53" t="n">
        <v>71479</v>
      </c>
      <c r="Q613" s="5" t="n">
        <f aca="false">I613-F613</f>
        <v>-667</v>
      </c>
    </row>
    <row r="614" s="54" customFormat="true" ht="18" hidden="false" customHeight="true" outlineLevel="0" collapsed="false">
      <c r="A614" s="38" t="n">
        <v>41988</v>
      </c>
      <c r="B614" s="55" t="n">
        <v>385426</v>
      </c>
      <c r="C614" s="53" t="n">
        <v>71582</v>
      </c>
      <c r="D614" s="53" t="s">
        <v>19</v>
      </c>
      <c r="E614" s="53"/>
      <c r="F614" s="53" t="n">
        <v>20000</v>
      </c>
      <c r="G614" s="53" t="s">
        <v>21</v>
      </c>
      <c r="H614" s="53" t="s">
        <v>21</v>
      </c>
      <c r="I614" s="53" t="n">
        <v>19382</v>
      </c>
      <c r="J614" s="53" t="n">
        <v>2700</v>
      </c>
      <c r="K614" s="53" t="n">
        <v>71480</v>
      </c>
      <c r="Q614" s="5" t="n">
        <f aca="false">I614-F614</f>
        <v>-618</v>
      </c>
    </row>
    <row r="615" s="54" customFormat="true" ht="18" hidden="false" customHeight="true" outlineLevel="0" collapsed="false">
      <c r="A615" s="56" t="n">
        <v>41258</v>
      </c>
      <c r="B615" s="57" t="n">
        <v>385453</v>
      </c>
      <c r="C615" s="58" t="n">
        <v>71583</v>
      </c>
      <c r="D615" s="58" t="s">
        <v>24</v>
      </c>
      <c r="E615" s="58"/>
      <c r="F615" s="58" t="n">
        <v>20000</v>
      </c>
      <c r="G615" s="58" t="s">
        <v>21</v>
      </c>
      <c r="H615" s="58" t="s">
        <v>21</v>
      </c>
      <c r="I615" s="58" t="n">
        <v>20128</v>
      </c>
      <c r="J615" s="58" t="n">
        <v>2701</v>
      </c>
      <c r="K615" s="58" t="n">
        <v>71481</v>
      </c>
      <c r="Q615" s="5" t="n">
        <f aca="false">I615-F615</f>
        <v>128</v>
      </c>
    </row>
    <row r="616" s="54" customFormat="true" ht="18" hidden="false" customHeight="true" outlineLevel="0" collapsed="false">
      <c r="A616" s="38" t="n">
        <v>41989</v>
      </c>
      <c r="B616" s="55" t="n">
        <v>385714</v>
      </c>
      <c r="C616" s="53" t="n">
        <v>71584</v>
      </c>
      <c r="D616" s="53" t="s">
        <v>19</v>
      </c>
      <c r="E616" s="53"/>
      <c r="F616" s="53" t="n">
        <v>20001</v>
      </c>
      <c r="G616" s="53" t="s">
        <v>142</v>
      </c>
      <c r="H616" s="53" t="s">
        <v>142</v>
      </c>
      <c r="I616" s="53" t="n">
        <v>19250</v>
      </c>
      <c r="J616" s="53" t="n">
        <v>2702</v>
      </c>
      <c r="K616" s="53" t="n">
        <v>71482</v>
      </c>
      <c r="Q616" s="5" t="n">
        <f aca="false">I616-F616</f>
        <v>-751</v>
      </c>
    </row>
    <row r="617" s="54" customFormat="true" ht="18" hidden="false" customHeight="true" outlineLevel="0" collapsed="false">
      <c r="A617" s="38" t="n">
        <v>41990</v>
      </c>
      <c r="B617" s="55" t="n">
        <v>385804</v>
      </c>
      <c r="C617" s="53" t="n">
        <v>71585</v>
      </c>
      <c r="D617" s="53" t="s">
        <v>19</v>
      </c>
      <c r="E617" s="53"/>
      <c r="F617" s="53" t="n">
        <v>20000</v>
      </c>
      <c r="G617" s="53" t="s">
        <v>142</v>
      </c>
      <c r="H617" s="53" t="s">
        <v>142</v>
      </c>
      <c r="I617" s="53" t="n">
        <v>19382</v>
      </c>
      <c r="J617" s="53" t="n">
        <v>2703</v>
      </c>
      <c r="K617" s="53" t="n">
        <v>71483</v>
      </c>
      <c r="Q617" s="5" t="n">
        <f aca="false">I617-F617</f>
        <v>-618</v>
      </c>
    </row>
    <row r="618" s="54" customFormat="true" ht="18" hidden="false" customHeight="true" outlineLevel="0" collapsed="false">
      <c r="A618" s="38" t="n">
        <v>41991</v>
      </c>
      <c r="B618" s="55" t="n">
        <v>385909</v>
      </c>
      <c r="C618" s="53" t="n">
        <v>71586</v>
      </c>
      <c r="D618" s="53" t="s">
        <v>19</v>
      </c>
      <c r="E618" s="53"/>
      <c r="F618" s="53" t="n">
        <v>20001</v>
      </c>
      <c r="G618" s="53" t="s">
        <v>23</v>
      </c>
      <c r="H618" s="53" t="s">
        <v>23</v>
      </c>
      <c r="I618" s="53" t="n">
        <v>19996</v>
      </c>
      <c r="J618" s="53" t="n">
        <v>2704</v>
      </c>
      <c r="K618" s="53" t="n">
        <v>71484</v>
      </c>
      <c r="Q618" s="5" t="n">
        <f aca="false">I618-F618</f>
        <v>-5</v>
      </c>
    </row>
    <row r="619" s="54" customFormat="true" ht="18" hidden="false" customHeight="true" outlineLevel="0" collapsed="false">
      <c r="A619" s="38" t="n">
        <v>41992</v>
      </c>
      <c r="B619" s="55" t="n">
        <v>386098</v>
      </c>
      <c r="C619" s="53" t="n">
        <v>71587</v>
      </c>
      <c r="D619" s="53" t="s">
        <v>19</v>
      </c>
      <c r="E619" s="53"/>
      <c r="F619" s="53" t="n">
        <v>20001</v>
      </c>
      <c r="G619" s="53" t="s">
        <v>142</v>
      </c>
      <c r="H619" s="53" t="s">
        <v>21</v>
      </c>
      <c r="I619" s="53" t="n">
        <v>19329</v>
      </c>
      <c r="J619" s="53" t="n">
        <v>2705</v>
      </c>
      <c r="K619" s="53" t="n">
        <v>71485</v>
      </c>
      <c r="M619" s="54" t="s">
        <v>155</v>
      </c>
      <c r="Q619" s="5" t="n">
        <f aca="false">I619-F619</f>
        <v>-672</v>
      </c>
    </row>
    <row r="620" s="54" customFormat="true" ht="18" hidden="false" customHeight="true" outlineLevel="0" collapsed="false">
      <c r="A620" s="38" t="n">
        <v>41993</v>
      </c>
      <c r="B620" s="55" t="n">
        <v>386255</v>
      </c>
      <c r="C620" s="53" t="n">
        <v>71589</v>
      </c>
      <c r="D620" s="53" t="s">
        <v>19</v>
      </c>
      <c r="E620" s="53"/>
      <c r="F620" s="53" t="n">
        <v>20000</v>
      </c>
      <c r="G620" s="53" t="s">
        <v>21</v>
      </c>
      <c r="H620" s="53" t="s">
        <v>21</v>
      </c>
      <c r="I620" s="53" t="n">
        <v>19492</v>
      </c>
      <c r="J620" s="53" t="n">
        <v>2706</v>
      </c>
      <c r="K620" s="53" t="n">
        <v>71486</v>
      </c>
      <c r="Q620" s="5" t="n">
        <f aca="false">I620-F620</f>
        <v>-508</v>
      </c>
    </row>
    <row r="621" s="54" customFormat="true" ht="18" hidden="false" customHeight="true" outlineLevel="0" collapsed="false">
      <c r="A621" s="38" t="n">
        <v>41994</v>
      </c>
      <c r="B621" s="55" t="n">
        <v>386462</v>
      </c>
      <c r="C621" s="53" t="n">
        <v>71590</v>
      </c>
      <c r="D621" s="53" t="s">
        <v>19</v>
      </c>
      <c r="E621" s="53"/>
      <c r="F621" s="53" t="n">
        <v>20002</v>
      </c>
      <c r="G621" s="53" t="s">
        <v>142</v>
      </c>
      <c r="H621" s="53" t="s">
        <v>21</v>
      </c>
      <c r="I621" s="53" t="n">
        <v>19428</v>
      </c>
      <c r="J621" s="53" t="n">
        <v>2707</v>
      </c>
      <c r="K621" s="53" t="n">
        <v>71487</v>
      </c>
      <c r="Q621" s="5" t="n">
        <f aca="false">I621-F621</f>
        <v>-574</v>
      </c>
    </row>
    <row r="622" s="54" customFormat="true" ht="18" hidden="false" customHeight="true" outlineLevel="0" collapsed="false">
      <c r="A622" s="56" t="n">
        <v>41994</v>
      </c>
      <c r="B622" s="57" t="n">
        <v>386481</v>
      </c>
      <c r="C622" s="58" t="n">
        <v>71591</v>
      </c>
      <c r="D622" s="58" t="s">
        <v>24</v>
      </c>
      <c r="E622" s="58"/>
      <c r="F622" s="58" t="n">
        <v>20001</v>
      </c>
      <c r="G622" s="58" t="s">
        <v>142</v>
      </c>
      <c r="H622" s="58" t="s">
        <v>21</v>
      </c>
      <c r="I622" s="58" t="n">
        <v>20155</v>
      </c>
      <c r="J622" s="58" t="n">
        <v>2708</v>
      </c>
      <c r="K622" s="58" t="n">
        <v>71488</v>
      </c>
      <c r="Q622" s="5" t="n">
        <f aca="false">I622-F622</f>
        <v>154</v>
      </c>
    </row>
    <row r="623" s="54" customFormat="true" ht="18" hidden="false" customHeight="true" outlineLevel="0" collapsed="false">
      <c r="A623" s="38" t="n">
        <v>41995</v>
      </c>
      <c r="B623" s="55" t="n">
        <v>386571</v>
      </c>
      <c r="C623" s="53" t="n">
        <v>71592</v>
      </c>
      <c r="D623" s="53" t="s">
        <v>19</v>
      </c>
      <c r="E623" s="53"/>
      <c r="F623" s="53" t="n">
        <v>20000</v>
      </c>
      <c r="G623" s="53" t="s">
        <v>21</v>
      </c>
      <c r="H623" s="53" t="s">
        <v>21</v>
      </c>
      <c r="I623" s="53" t="n">
        <v>19636</v>
      </c>
      <c r="J623" s="53" t="n">
        <v>2709</v>
      </c>
      <c r="K623" s="53" t="n">
        <v>71489</v>
      </c>
      <c r="Q623" s="5" t="n">
        <f aca="false">I623-F623</f>
        <v>-364</v>
      </c>
    </row>
    <row r="624" s="54" customFormat="true" ht="18" hidden="false" customHeight="true" outlineLevel="0" collapsed="false">
      <c r="A624" s="38" t="n">
        <v>41996</v>
      </c>
      <c r="B624" s="55" t="n">
        <v>386819</v>
      </c>
      <c r="C624" s="53" t="n">
        <v>71593</v>
      </c>
      <c r="D624" s="53" t="s">
        <v>19</v>
      </c>
      <c r="E624" s="53"/>
      <c r="F624" s="53" t="n">
        <v>20000</v>
      </c>
      <c r="G624" s="53" t="s">
        <v>21</v>
      </c>
      <c r="H624" s="53" t="s">
        <v>21</v>
      </c>
      <c r="I624" s="53" t="n">
        <v>19909</v>
      </c>
      <c r="J624" s="53" t="n">
        <v>2710</v>
      </c>
      <c r="K624" s="53" t="n">
        <v>71490</v>
      </c>
      <c r="Q624" s="5" t="n">
        <f aca="false">I624-F624</f>
        <v>-91</v>
      </c>
    </row>
    <row r="625" s="54" customFormat="true" ht="18" hidden="false" customHeight="true" outlineLevel="0" collapsed="false">
      <c r="A625" s="38" t="n">
        <v>41997</v>
      </c>
      <c r="B625" s="55" t="n">
        <v>387042</v>
      </c>
      <c r="C625" s="53" t="n">
        <v>71594</v>
      </c>
      <c r="D625" s="53" t="s">
        <v>19</v>
      </c>
      <c r="E625" s="53"/>
      <c r="F625" s="53" t="n">
        <v>20000</v>
      </c>
      <c r="G625" s="53" t="s">
        <v>23</v>
      </c>
      <c r="H625" s="53" t="s">
        <v>23</v>
      </c>
      <c r="I625" s="53" t="n">
        <v>19394</v>
      </c>
      <c r="J625" s="53" t="n">
        <v>2711</v>
      </c>
      <c r="K625" s="53" t="n">
        <v>71491</v>
      </c>
      <c r="Q625" s="5" t="n">
        <f aca="false">I625-F625</f>
        <v>-606</v>
      </c>
    </row>
    <row r="626" s="54" customFormat="true" ht="18" hidden="false" customHeight="true" outlineLevel="0" collapsed="false">
      <c r="A626" s="56" t="n">
        <v>41999</v>
      </c>
      <c r="B626" s="57" t="s">
        <v>156</v>
      </c>
      <c r="C626" s="58" t="s">
        <v>157</v>
      </c>
      <c r="D626" s="58" t="s">
        <v>24</v>
      </c>
      <c r="E626" s="58"/>
      <c r="F626" s="58" t="n">
        <v>20000</v>
      </c>
      <c r="G626" s="58" t="s">
        <v>21</v>
      </c>
      <c r="H626" s="58" t="s">
        <v>21</v>
      </c>
      <c r="I626" s="58" t="n">
        <v>20268</v>
      </c>
      <c r="J626" s="58" t="n">
        <v>2712</v>
      </c>
      <c r="K626" s="58" t="s">
        <v>158</v>
      </c>
      <c r="Q626" s="5" t="n">
        <f aca="false">I626-F626</f>
        <v>268</v>
      </c>
    </row>
    <row r="627" s="54" customFormat="true" ht="18" hidden="false" customHeight="true" outlineLevel="0" collapsed="false">
      <c r="A627" s="38" t="n">
        <v>41999</v>
      </c>
      <c r="B627" s="55" t="n">
        <v>387154</v>
      </c>
      <c r="C627" s="53" t="n">
        <v>71597</v>
      </c>
      <c r="D627" s="53" t="s">
        <v>19</v>
      </c>
      <c r="E627" s="53"/>
      <c r="F627" s="53" t="n">
        <v>20001</v>
      </c>
      <c r="G627" s="53" t="s">
        <v>21</v>
      </c>
      <c r="H627" s="53" t="s">
        <v>21</v>
      </c>
      <c r="I627" s="53" t="n">
        <v>19345</v>
      </c>
      <c r="J627" s="53" t="n">
        <v>2713</v>
      </c>
      <c r="K627" s="53" t="n">
        <v>71494</v>
      </c>
      <c r="Q627" s="5" t="n">
        <f aca="false">I627-F627</f>
        <v>-656</v>
      </c>
    </row>
    <row r="628" s="54" customFormat="true" ht="18" hidden="false" customHeight="true" outlineLevel="0" collapsed="false">
      <c r="A628" s="38" t="n">
        <v>42000</v>
      </c>
      <c r="B628" s="55" t="n">
        <v>387289</v>
      </c>
      <c r="C628" s="53" t="n">
        <v>71598</v>
      </c>
      <c r="D628" s="53" t="s">
        <v>19</v>
      </c>
      <c r="E628" s="53"/>
      <c r="F628" s="53" t="n">
        <v>20001</v>
      </c>
      <c r="G628" s="53" t="s">
        <v>21</v>
      </c>
      <c r="H628" s="53" t="s">
        <v>21</v>
      </c>
      <c r="I628" s="53" t="n">
        <v>19859</v>
      </c>
      <c r="J628" s="53" t="n">
        <v>2714</v>
      </c>
      <c r="K628" s="53" t="n">
        <v>71495</v>
      </c>
      <c r="Q628" s="5" t="n">
        <f aca="false">I628-F628</f>
        <v>-142</v>
      </c>
    </row>
    <row r="629" s="54" customFormat="true" ht="18" hidden="false" customHeight="true" outlineLevel="0" collapsed="false">
      <c r="A629" s="38" t="n">
        <v>42001</v>
      </c>
      <c r="B629" s="55" t="n">
        <v>387488</v>
      </c>
      <c r="C629" s="53" t="n">
        <v>71599</v>
      </c>
      <c r="D629" s="53" t="s">
        <v>19</v>
      </c>
      <c r="E629" s="53"/>
      <c r="F629" s="53" t="n">
        <v>20001</v>
      </c>
      <c r="G629" s="53" t="s">
        <v>21</v>
      </c>
      <c r="H629" s="53" t="s">
        <v>21</v>
      </c>
      <c r="I629" s="53" t="n">
        <v>20003</v>
      </c>
      <c r="J629" s="53" t="n">
        <v>2715</v>
      </c>
      <c r="K629" s="53" t="n">
        <v>71496</v>
      </c>
      <c r="Q629" s="5" t="n">
        <f aca="false">I629-F629</f>
        <v>2</v>
      </c>
    </row>
    <row r="630" s="54" customFormat="true" ht="18" hidden="false" customHeight="true" outlineLevel="0" collapsed="false">
      <c r="A630" s="38" t="n">
        <v>42002</v>
      </c>
      <c r="B630" s="55" t="n">
        <v>387521</v>
      </c>
      <c r="C630" s="53" t="n">
        <v>71600</v>
      </c>
      <c r="D630" s="53" t="s">
        <v>19</v>
      </c>
      <c r="E630" s="53"/>
      <c r="F630" s="53" t="n">
        <v>20000</v>
      </c>
      <c r="G630" s="53" t="s">
        <v>21</v>
      </c>
      <c r="H630" s="53" t="s">
        <v>21</v>
      </c>
      <c r="I630" s="53" t="n">
        <v>19780</v>
      </c>
      <c r="J630" s="53" t="n">
        <v>2716</v>
      </c>
      <c r="K630" s="53" t="n">
        <v>71497</v>
      </c>
      <c r="Q630" s="5" t="n">
        <f aca="false">I630-F630</f>
        <v>-220</v>
      </c>
    </row>
    <row r="631" s="54" customFormat="true" ht="18" hidden="false" customHeight="true" outlineLevel="0" collapsed="false">
      <c r="A631" s="38" t="n">
        <v>42003</v>
      </c>
      <c r="B631" s="55" t="n">
        <v>387925</v>
      </c>
      <c r="C631" s="53" t="n">
        <v>71601</v>
      </c>
      <c r="D631" s="53" t="s">
        <v>19</v>
      </c>
      <c r="E631" s="53"/>
      <c r="F631" s="53" t="n">
        <v>20000</v>
      </c>
      <c r="G631" s="53" t="s">
        <v>142</v>
      </c>
      <c r="H631" s="53" t="s">
        <v>142</v>
      </c>
      <c r="I631" s="53" t="n">
        <v>19481</v>
      </c>
      <c r="J631" s="53" t="n">
        <v>2717</v>
      </c>
      <c r="K631" s="53" t="n">
        <v>71498</v>
      </c>
      <c r="Q631" s="5" t="n">
        <f aca="false">I631-F631</f>
        <v>-519</v>
      </c>
    </row>
    <row r="632" s="54" customFormat="true" ht="18" hidden="false" customHeight="true" outlineLevel="0" collapsed="false">
      <c r="A632" s="38" t="n">
        <v>42004</v>
      </c>
      <c r="B632" s="55" t="n">
        <v>387980</v>
      </c>
      <c r="C632" s="53" t="n">
        <v>71602</v>
      </c>
      <c r="D632" s="53" t="s">
        <v>19</v>
      </c>
      <c r="E632" s="53"/>
      <c r="F632" s="53" t="n">
        <v>20000</v>
      </c>
      <c r="G632" s="53" t="s">
        <v>142</v>
      </c>
      <c r="H632" s="53" t="s">
        <v>142</v>
      </c>
      <c r="I632" s="53" t="n">
        <v>20204</v>
      </c>
      <c r="J632" s="53" t="n">
        <v>2718</v>
      </c>
      <c r="K632" s="53" t="n">
        <v>71499</v>
      </c>
      <c r="Q632" s="5" t="n">
        <f aca="false">I632-F632</f>
        <v>204</v>
      </c>
    </row>
    <row r="633" s="54" customFormat="true" ht="18" hidden="false" customHeight="true" outlineLevel="0" collapsed="false">
      <c r="A633" s="71" t="n">
        <v>42005</v>
      </c>
      <c r="B633" s="71"/>
      <c r="C633" s="71"/>
      <c r="D633" s="71"/>
      <c r="E633" s="71"/>
      <c r="F633" s="71"/>
      <c r="G633" s="71"/>
      <c r="H633" s="71"/>
      <c r="I633" s="71"/>
      <c r="J633" s="71"/>
      <c r="K633" s="71"/>
      <c r="Q633" s="5" t="n">
        <f aca="false">I633-F633</f>
        <v>0</v>
      </c>
    </row>
    <row r="634" s="54" customFormat="true" ht="18" hidden="false" customHeight="true" outlineLevel="0" collapsed="false">
      <c r="A634" s="71"/>
      <c r="B634" s="71"/>
      <c r="C634" s="71"/>
      <c r="D634" s="71"/>
      <c r="E634" s="71"/>
      <c r="F634" s="71"/>
      <c r="G634" s="71"/>
      <c r="H634" s="71"/>
      <c r="I634" s="71"/>
      <c r="J634" s="71"/>
      <c r="K634" s="71"/>
      <c r="Q634" s="5" t="n">
        <f aca="false">I634-F634</f>
        <v>0</v>
      </c>
    </row>
    <row r="635" s="54" customFormat="true" ht="18" hidden="false" customHeight="true" outlineLevel="0" collapsed="false">
      <c r="A635" s="38" t="n">
        <v>42006</v>
      </c>
      <c r="B635" s="55" t="n">
        <v>388106</v>
      </c>
      <c r="C635" s="53" t="n">
        <v>71603</v>
      </c>
      <c r="D635" s="53" t="s">
        <v>19</v>
      </c>
      <c r="E635" s="53"/>
      <c r="F635" s="53" t="n">
        <v>20000</v>
      </c>
      <c r="G635" s="53" t="s">
        <v>21</v>
      </c>
      <c r="H635" s="53" t="s">
        <v>21</v>
      </c>
      <c r="I635" s="53" t="n">
        <v>19171</v>
      </c>
      <c r="J635" s="53" t="n">
        <v>2719</v>
      </c>
      <c r="K635" s="53" t="n">
        <v>71500</v>
      </c>
      <c r="Q635" s="5" t="n">
        <f aca="false">I635-F635</f>
        <v>-829</v>
      </c>
    </row>
    <row r="636" s="54" customFormat="true" ht="18" hidden="false" customHeight="true" outlineLevel="0" collapsed="false">
      <c r="A636" s="38" t="n">
        <v>42007</v>
      </c>
      <c r="B636" s="55" t="n">
        <v>388210</v>
      </c>
      <c r="C636" s="53" t="n">
        <v>71604</v>
      </c>
      <c r="D636" s="53" t="s">
        <v>19</v>
      </c>
      <c r="E636" s="53"/>
      <c r="F636" s="53" t="n">
        <v>20000</v>
      </c>
      <c r="G636" s="53" t="s">
        <v>21</v>
      </c>
      <c r="H636" s="53" t="s">
        <v>21</v>
      </c>
      <c r="I636" s="53" t="n">
        <v>19719</v>
      </c>
      <c r="J636" s="53" t="n">
        <v>2720</v>
      </c>
      <c r="K636" s="53" t="n">
        <v>71501</v>
      </c>
      <c r="Q636" s="5" t="n">
        <f aca="false">I636-F636</f>
        <v>-281</v>
      </c>
    </row>
    <row r="637" s="54" customFormat="true" ht="18" hidden="false" customHeight="true" outlineLevel="0" collapsed="false">
      <c r="A637" s="56" t="s">
        <v>159</v>
      </c>
      <c r="B637" s="57" t="n">
        <v>388329</v>
      </c>
      <c r="C637" s="58" t="n">
        <v>71605</v>
      </c>
      <c r="D637" s="58" t="s">
        <v>24</v>
      </c>
      <c r="E637" s="58"/>
      <c r="F637" s="58" t="n">
        <v>20000</v>
      </c>
      <c r="G637" s="58" t="s">
        <v>23</v>
      </c>
      <c r="H637" s="58" t="s">
        <v>23</v>
      </c>
      <c r="I637" s="58" t="n">
        <v>20170</v>
      </c>
      <c r="J637" s="58" t="n">
        <v>2721</v>
      </c>
      <c r="K637" s="58" t="n">
        <v>71502</v>
      </c>
      <c r="Q637" s="5" t="n">
        <f aca="false">I637-F637</f>
        <v>170</v>
      </c>
    </row>
    <row r="638" s="54" customFormat="true" ht="18" hidden="false" customHeight="true" outlineLevel="0" collapsed="false">
      <c r="A638" s="38" t="n">
        <v>42009</v>
      </c>
      <c r="B638" s="55" t="n">
        <v>388488</v>
      </c>
      <c r="C638" s="53" t="n">
        <v>71606</v>
      </c>
      <c r="D638" s="53" t="s">
        <v>19</v>
      </c>
      <c r="E638" s="53"/>
      <c r="F638" s="53" t="n">
        <v>20000</v>
      </c>
      <c r="G638" s="53" t="s">
        <v>23</v>
      </c>
      <c r="H638" s="53" t="s">
        <v>23</v>
      </c>
      <c r="I638" s="53" t="n">
        <v>20105</v>
      </c>
      <c r="J638" s="53" t="n">
        <v>2722</v>
      </c>
      <c r="K638" s="53" t="n">
        <v>71503</v>
      </c>
      <c r="Q638" s="5" t="n">
        <f aca="false">I638-F638</f>
        <v>105</v>
      </c>
    </row>
    <row r="639" s="54" customFormat="true" ht="18" hidden="false" customHeight="true" outlineLevel="0" collapsed="false">
      <c r="A639" s="38" t="n">
        <v>42010</v>
      </c>
      <c r="B639" s="55" t="n">
        <v>388529</v>
      </c>
      <c r="C639" s="53" t="n">
        <v>71607</v>
      </c>
      <c r="D639" s="53" t="s">
        <v>19</v>
      </c>
      <c r="E639" s="53"/>
      <c r="F639" s="53" t="n">
        <v>20002</v>
      </c>
      <c r="G639" s="53" t="s">
        <v>21</v>
      </c>
      <c r="H639" s="53" t="s">
        <v>21</v>
      </c>
      <c r="I639" s="53" t="n">
        <v>19405</v>
      </c>
      <c r="J639" s="53" t="n">
        <v>2723</v>
      </c>
      <c r="K639" s="53" t="n">
        <v>71504</v>
      </c>
      <c r="Q639" s="5" t="n">
        <f aca="false">I639-F639</f>
        <v>-597</v>
      </c>
    </row>
    <row r="640" s="54" customFormat="true" ht="18" hidden="false" customHeight="true" outlineLevel="0" collapsed="false">
      <c r="A640" s="38" t="n">
        <v>42012</v>
      </c>
      <c r="B640" s="55" t="n">
        <v>388840</v>
      </c>
      <c r="C640" s="53" t="n">
        <v>71608</v>
      </c>
      <c r="D640" s="53" t="s">
        <v>19</v>
      </c>
      <c r="E640" s="53"/>
      <c r="F640" s="53" t="n">
        <v>20000</v>
      </c>
      <c r="G640" s="53" t="s">
        <v>23</v>
      </c>
      <c r="H640" s="53" t="s">
        <v>23</v>
      </c>
      <c r="I640" s="53" t="n">
        <v>19167</v>
      </c>
      <c r="J640" s="53" t="n">
        <v>2724</v>
      </c>
      <c r="K640" s="53" t="n">
        <v>71505</v>
      </c>
      <c r="Q640" s="5" t="n">
        <f aca="false">I640-F640</f>
        <v>-833</v>
      </c>
    </row>
    <row r="641" s="54" customFormat="true" ht="18" hidden="false" customHeight="true" outlineLevel="0" collapsed="false">
      <c r="A641" s="38" t="n">
        <v>42013</v>
      </c>
      <c r="B641" s="55" t="n">
        <v>388977</v>
      </c>
      <c r="C641" s="53" t="n">
        <v>71609</v>
      </c>
      <c r="D641" s="53" t="s">
        <v>19</v>
      </c>
      <c r="E641" s="53"/>
      <c r="F641" s="53" t="n">
        <v>20000</v>
      </c>
      <c r="G641" s="53" t="s">
        <v>21</v>
      </c>
      <c r="H641" s="53" t="s">
        <v>21</v>
      </c>
      <c r="I641" s="53" t="n">
        <v>19284</v>
      </c>
      <c r="J641" s="53" t="n">
        <v>2725</v>
      </c>
      <c r="K641" s="53" t="n">
        <v>71506</v>
      </c>
      <c r="Q641" s="5" t="n">
        <f aca="false">I641-F641</f>
        <v>-716</v>
      </c>
    </row>
    <row r="642" s="54" customFormat="true" ht="18" hidden="false" customHeight="true" outlineLevel="0" collapsed="false">
      <c r="A642" s="56" t="n">
        <v>42013</v>
      </c>
      <c r="B642" s="57" t="n">
        <v>389040</v>
      </c>
      <c r="C642" s="58" t="n">
        <v>71610</v>
      </c>
      <c r="D642" s="58" t="s">
        <v>24</v>
      </c>
      <c r="E642" s="58"/>
      <c r="F642" s="58" t="n">
        <v>20000</v>
      </c>
      <c r="G642" s="58" t="s">
        <v>21</v>
      </c>
      <c r="H642" s="58" t="s">
        <v>21</v>
      </c>
      <c r="I642" s="58" t="n">
        <v>20208</v>
      </c>
      <c r="J642" s="58" t="n">
        <v>2726</v>
      </c>
      <c r="K642" s="58" t="n">
        <v>71507</v>
      </c>
      <c r="Q642" s="5" t="n">
        <f aca="false">I642-F642</f>
        <v>208</v>
      </c>
    </row>
    <row r="643" s="54" customFormat="true" ht="18" hidden="false" customHeight="true" outlineLevel="0" collapsed="false">
      <c r="A643" s="38" t="n">
        <v>42014</v>
      </c>
      <c r="B643" s="55" t="n">
        <v>389150</v>
      </c>
      <c r="C643" s="53" t="n">
        <v>71611</v>
      </c>
      <c r="D643" s="53" t="s">
        <v>19</v>
      </c>
      <c r="E643" s="53"/>
      <c r="F643" s="53" t="n">
        <v>20000</v>
      </c>
      <c r="G643" s="53" t="s">
        <v>21</v>
      </c>
      <c r="H643" s="53" t="s">
        <v>21</v>
      </c>
      <c r="I643" s="53" t="n">
        <v>19557</v>
      </c>
      <c r="J643" s="53" t="n">
        <v>2727</v>
      </c>
      <c r="K643" s="53" t="n">
        <v>71508</v>
      </c>
      <c r="Q643" s="5" t="n">
        <f aca="false">I643-F643</f>
        <v>-443</v>
      </c>
    </row>
    <row r="644" s="54" customFormat="true" ht="18" hidden="false" customHeight="true" outlineLevel="0" collapsed="false">
      <c r="A644" s="38" t="n">
        <v>42016</v>
      </c>
      <c r="B644" s="55" t="n">
        <v>389233</v>
      </c>
      <c r="C644" s="53" t="n">
        <v>71612</v>
      </c>
      <c r="D644" s="53" t="s">
        <v>19</v>
      </c>
      <c r="E644" s="53"/>
      <c r="F644" s="53" t="n">
        <v>20000</v>
      </c>
      <c r="G644" s="53" t="s">
        <v>21</v>
      </c>
      <c r="H644" s="53" t="s">
        <v>21</v>
      </c>
      <c r="I644" s="53" t="n">
        <v>19012</v>
      </c>
      <c r="J644" s="53" t="n">
        <v>2728</v>
      </c>
      <c r="K644" s="53" t="n">
        <v>71509</v>
      </c>
      <c r="Q644" s="5" t="n">
        <f aca="false">I644-F644</f>
        <v>-988</v>
      </c>
    </row>
    <row r="645" s="54" customFormat="true" ht="18" hidden="false" customHeight="true" outlineLevel="0" collapsed="false">
      <c r="A645" s="38" t="n">
        <v>13</v>
      </c>
      <c r="B645" s="55" t="n">
        <v>389496</v>
      </c>
      <c r="C645" s="53" t="n">
        <v>71614</v>
      </c>
      <c r="D645" s="53" t="s">
        <v>19</v>
      </c>
      <c r="E645" s="53"/>
      <c r="F645" s="53" t="n">
        <v>20000</v>
      </c>
      <c r="G645" s="53" t="s">
        <v>160</v>
      </c>
      <c r="H645" s="53" t="s">
        <v>160</v>
      </c>
      <c r="I645" s="53" t="n">
        <v>19068</v>
      </c>
      <c r="J645" s="53" t="n">
        <v>2729</v>
      </c>
      <c r="K645" s="53" t="n">
        <v>71510</v>
      </c>
      <c r="M645" s="54" t="s">
        <v>161</v>
      </c>
      <c r="Q645" s="5" t="n">
        <f aca="false">I645-F645</f>
        <v>-932</v>
      </c>
    </row>
    <row r="646" s="54" customFormat="true" ht="18" hidden="false" customHeight="true" outlineLevel="0" collapsed="false">
      <c r="A646" s="38" t="n">
        <v>14</v>
      </c>
      <c r="B646" s="55" t="n">
        <v>389548</v>
      </c>
      <c r="C646" s="53" t="n">
        <v>71615</v>
      </c>
      <c r="D646" s="53" t="s">
        <v>19</v>
      </c>
      <c r="E646" s="53"/>
      <c r="F646" s="53" t="n">
        <v>20000</v>
      </c>
      <c r="G646" s="53" t="s">
        <v>160</v>
      </c>
      <c r="H646" s="53" t="s">
        <v>160</v>
      </c>
      <c r="I646" s="53" t="n">
        <v>19424</v>
      </c>
      <c r="J646" s="53" t="n">
        <v>2730</v>
      </c>
      <c r="K646" s="53" t="n">
        <v>71511</v>
      </c>
      <c r="Q646" s="5" t="n">
        <f aca="false">I646-F646</f>
        <v>-576</v>
      </c>
    </row>
    <row r="647" s="54" customFormat="true" ht="18" hidden="false" customHeight="true" outlineLevel="0" collapsed="false">
      <c r="A647" s="38" t="n">
        <v>42019</v>
      </c>
      <c r="B647" s="55" t="n">
        <v>389695</v>
      </c>
      <c r="C647" s="53" t="n">
        <v>71616</v>
      </c>
      <c r="D647" s="53" t="s">
        <v>19</v>
      </c>
      <c r="E647" s="53"/>
      <c r="F647" s="53" t="n">
        <v>20000</v>
      </c>
      <c r="G647" s="53" t="s">
        <v>21</v>
      </c>
      <c r="H647" s="53" t="s">
        <v>21</v>
      </c>
      <c r="I647" s="53" t="n">
        <v>19534</v>
      </c>
      <c r="J647" s="53" t="n">
        <v>2731</v>
      </c>
      <c r="K647" s="53" t="n">
        <v>71512</v>
      </c>
      <c r="Q647" s="5" t="n">
        <f aca="false">I647-F647</f>
        <v>-466</v>
      </c>
    </row>
    <row r="648" s="54" customFormat="true" ht="18" hidden="false" customHeight="true" outlineLevel="0" collapsed="false">
      <c r="A648" s="38" t="n">
        <v>42020</v>
      </c>
      <c r="B648" s="55" t="n">
        <v>389827</v>
      </c>
      <c r="C648" s="53" t="n">
        <v>71617</v>
      </c>
      <c r="D648" s="53" t="s">
        <v>19</v>
      </c>
      <c r="E648" s="53"/>
      <c r="F648" s="53" t="n">
        <v>20000</v>
      </c>
      <c r="G648" s="53" t="s">
        <v>23</v>
      </c>
      <c r="H648" s="53" t="s">
        <v>23</v>
      </c>
      <c r="I648" s="53" t="n">
        <v>19723</v>
      </c>
      <c r="J648" s="53" t="n">
        <v>2732</v>
      </c>
      <c r="K648" s="53" t="n">
        <v>71513</v>
      </c>
      <c r="Q648" s="5" t="n">
        <f aca="false">I648-F648</f>
        <v>-277</v>
      </c>
    </row>
    <row r="649" s="54" customFormat="true" ht="18" hidden="false" customHeight="true" outlineLevel="0" collapsed="false">
      <c r="A649" s="38" t="n">
        <v>42021</v>
      </c>
      <c r="B649" s="55" t="n">
        <v>389981</v>
      </c>
      <c r="C649" s="53" t="n">
        <v>71618</v>
      </c>
      <c r="D649" s="53" t="s">
        <v>19</v>
      </c>
      <c r="E649" s="53"/>
      <c r="F649" s="53" t="n">
        <v>20000</v>
      </c>
      <c r="G649" s="53" t="s">
        <v>21</v>
      </c>
      <c r="H649" s="53" t="s">
        <v>21</v>
      </c>
      <c r="I649" s="53" t="n">
        <v>19439</v>
      </c>
      <c r="J649" s="53" t="n">
        <v>2733</v>
      </c>
      <c r="K649" s="53" t="n">
        <v>71514</v>
      </c>
      <c r="Q649" s="5" t="n">
        <f aca="false">I649-F649</f>
        <v>-561</v>
      </c>
    </row>
    <row r="650" s="54" customFormat="true" ht="18" hidden="false" customHeight="true" outlineLevel="0" collapsed="false">
      <c r="A650" s="56" t="n">
        <v>42021</v>
      </c>
      <c r="B650" s="57" t="n">
        <v>389992</v>
      </c>
      <c r="C650" s="58" t="n">
        <v>71619</v>
      </c>
      <c r="D650" s="58" t="s">
        <v>24</v>
      </c>
      <c r="E650" s="58"/>
      <c r="F650" s="58" t="n">
        <v>19999</v>
      </c>
      <c r="G650" s="58" t="s">
        <v>21</v>
      </c>
      <c r="H650" s="58" t="s">
        <v>21</v>
      </c>
      <c r="I650" s="58" t="n">
        <v>20056</v>
      </c>
      <c r="J650" s="58" t="n">
        <v>2734</v>
      </c>
      <c r="K650" s="58" t="n">
        <v>71515</v>
      </c>
      <c r="Q650" s="5" t="n">
        <f aca="false">I650-F650</f>
        <v>57</v>
      </c>
    </row>
    <row r="651" s="54" customFormat="true" ht="18" hidden="false" customHeight="true" outlineLevel="0" collapsed="false">
      <c r="A651" s="38" t="n">
        <v>42021</v>
      </c>
      <c r="B651" s="55" t="n">
        <v>390056</v>
      </c>
      <c r="C651" s="53" t="n">
        <v>71620</v>
      </c>
      <c r="D651" s="53" t="s">
        <v>19</v>
      </c>
      <c r="E651" s="53"/>
      <c r="F651" s="53" t="n">
        <v>20001</v>
      </c>
      <c r="G651" s="53" t="s">
        <v>23</v>
      </c>
      <c r="H651" s="53" t="s">
        <v>23</v>
      </c>
      <c r="I651" s="53" t="n">
        <v>19822</v>
      </c>
      <c r="J651" s="53" t="n">
        <v>2735</v>
      </c>
      <c r="K651" s="53" t="n">
        <v>71516</v>
      </c>
      <c r="Q651" s="5" t="n">
        <f aca="false">I651-F651</f>
        <v>-179</v>
      </c>
    </row>
    <row r="652" s="54" customFormat="true" ht="18" hidden="false" customHeight="true" outlineLevel="0" collapsed="false">
      <c r="A652" s="38" t="n">
        <v>42023</v>
      </c>
      <c r="B652" s="55" t="n">
        <v>390252</v>
      </c>
      <c r="C652" s="53" t="n">
        <v>71621</v>
      </c>
      <c r="D652" s="53" t="s">
        <v>19</v>
      </c>
      <c r="E652" s="53"/>
      <c r="F652" s="53" t="n">
        <v>20000</v>
      </c>
      <c r="G652" s="53" t="s">
        <v>23</v>
      </c>
      <c r="H652" s="53" t="s">
        <v>23</v>
      </c>
      <c r="I652" s="53" t="n">
        <v>19163</v>
      </c>
      <c r="J652" s="53" t="n">
        <v>2736</v>
      </c>
      <c r="K652" s="53" t="n">
        <v>71517</v>
      </c>
      <c r="Q652" s="5" t="n">
        <f aca="false">I652-F652</f>
        <v>-837</v>
      </c>
    </row>
    <row r="653" s="54" customFormat="true" ht="18" hidden="false" customHeight="true" outlineLevel="0" collapsed="false">
      <c r="A653" s="38" t="n">
        <v>42024</v>
      </c>
      <c r="B653" s="55" t="n">
        <v>390395</v>
      </c>
      <c r="C653" s="53" t="n">
        <v>71622</v>
      </c>
      <c r="D653" s="53" t="s">
        <v>19</v>
      </c>
      <c r="E653" s="53"/>
      <c r="F653" s="53" t="n">
        <v>20001</v>
      </c>
      <c r="G653" s="53" t="s">
        <v>160</v>
      </c>
      <c r="H653" s="53" t="s">
        <v>160</v>
      </c>
      <c r="I653" s="53" t="n">
        <v>19250</v>
      </c>
      <c r="J653" s="53" t="n">
        <v>2737</v>
      </c>
      <c r="K653" s="53" t="n">
        <v>71518</v>
      </c>
      <c r="Q653" s="5" t="n">
        <f aca="false">I653-F653</f>
        <v>-751</v>
      </c>
    </row>
    <row r="654" s="54" customFormat="true" ht="18" hidden="false" customHeight="true" outlineLevel="0" collapsed="false">
      <c r="A654" s="38" t="n">
        <v>42025</v>
      </c>
      <c r="B654" s="55" t="n">
        <v>390474</v>
      </c>
      <c r="C654" s="53" t="n">
        <v>71623</v>
      </c>
      <c r="D654" s="53" t="s">
        <v>19</v>
      </c>
      <c r="E654" s="53"/>
      <c r="F654" s="53" t="n">
        <v>20001</v>
      </c>
      <c r="G654" s="53" t="s">
        <v>160</v>
      </c>
      <c r="H654" s="53" t="s">
        <v>160</v>
      </c>
      <c r="I654" s="53" t="n">
        <v>19583</v>
      </c>
      <c r="J654" s="53" t="n">
        <v>2738</v>
      </c>
      <c r="K654" s="53" t="n">
        <v>71519</v>
      </c>
      <c r="Q654" s="5" t="n">
        <f aca="false">I654-F654</f>
        <v>-418</v>
      </c>
    </row>
    <row r="655" s="54" customFormat="true" ht="18" hidden="false" customHeight="true" outlineLevel="0" collapsed="false">
      <c r="A655" s="38" t="n">
        <v>42026</v>
      </c>
      <c r="B655" s="55" t="n">
        <v>390588</v>
      </c>
      <c r="C655" s="53" t="n">
        <v>71624</v>
      </c>
      <c r="D655" s="53" t="s">
        <v>19</v>
      </c>
      <c r="E655" s="53"/>
      <c r="F655" s="53" t="n">
        <v>20001</v>
      </c>
      <c r="G655" s="53" t="s">
        <v>21</v>
      </c>
      <c r="H655" s="53" t="s">
        <v>21</v>
      </c>
      <c r="I655" s="53" t="n">
        <v>19875</v>
      </c>
      <c r="J655" s="53" t="n">
        <v>2739</v>
      </c>
      <c r="K655" s="53" t="n">
        <v>71520</v>
      </c>
      <c r="Q655" s="5" t="n">
        <f aca="false">I655-F655</f>
        <v>-126</v>
      </c>
    </row>
    <row r="656" s="54" customFormat="true" ht="18" hidden="false" customHeight="true" outlineLevel="0" collapsed="false">
      <c r="A656" s="56" t="n">
        <v>42026</v>
      </c>
      <c r="B656" s="57" t="n">
        <v>390680</v>
      </c>
      <c r="C656" s="58" t="n">
        <v>71625</v>
      </c>
      <c r="D656" s="58" t="s">
        <v>24</v>
      </c>
      <c r="E656" s="58"/>
      <c r="F656" s="58" t="n">
        <v>20001</v>
      </c>
      <c r="G656" s="58" t="s">
        <v>160</v>
      </c>
      <c r="H656" s="58" t="s">
        <v>160</v>
      </c>
      <c r="I656" s="58" t="n">
        <v>20052</v>
      </c>
      <c r="J656" s="58" t="n">
        <v>2740</v>
      </c>
      <c r="K656" s="58" t="n">
        <v>71521</v>
      </c>
      <c r="Q656" s="5" t="n">
        <f aca="false">I656-F656</f>
        <v>51</v>
      </c>
    </row>
    <row r="657" s="54" customFormat="true" ht="18" hidden="false" customHeight="true" outlineLevel="0" collapsed="false">
      <c r="A657" s="38" t="n">
        <v>42027</v>
      </c>
      <c r="B657" s="55" t="n">
        <v>390771</v>
      </c>
      <c r="C657" s="53" t="n">
        <v>71626</v>
      </c>
      <c r="D657" s="53" t="s">
        <v>19</v>
      </c>
      <c r="E657" s="53"/>
      <c r="F657" s="53" t="n">
        <v>20000</v>
      </c>
      <c r="G657" s="53" t="s">
        <v>23</v>
      </c>
      <c r="H657" s="53" t="s">
        <v>23</v>
      </c>
      <c r="I657" s="53" t="n">
        <v>19409</v>
      </c>
      <c r="J657" s="53" t="n">
        <v>2741</v>
      </c>
      <c r="K657" s="53" t="n">
        <v>71522</v>
      </c>
      <c r="Q657" s="5" t="n">
        <f aca="false">I657-F657</f>
        <v>-591</v>
      </c>
    </row>
    <row r="658" s="54" customFormat="true" ht="18" hidden="false" customHeight="true" outlineLevel="0" collapsed="false">
      <c r="A658" s="38" t="n">
        <v>42028</v>
      </c>
      <c r="B658" s="55" t="n">
        <v>390900</v>
      </c>
      <c r="C658" s="53" t="n">
        <v>71627</v>
      </c>
      <c r="D658" s="53" t="s">
        <v>19</v>
      </c>
      <c r="E658" s="53"/>
      <c r="F658" s="53" t="n">
        <v>20000</v>
      </c>
      <c r="G658" s="53" t="s">
        <v>21</v>
      </c>
      <c r="H658" s="53" t="s">
        <v>21</v>
      </c>
      <c r="I658" s="53" t="n">
        <v>19647</v>
      </c>
      <c r="J658" s="53" t="n">
        <v>2742</v>
      </c>
      <c r="K658" s="53" t="n">
        <v>71523</v>
      </c>
      <c r="Q658" s="5" t="n">
        <f aca="false">I658-F658</f>
        <v>-353</v>
      </c>
    </row>
    <row r="659" s="54" customFormat="true" ht="18" hidden="false" customHeight="true" outlineLevel="0" collapsed="false">
      <c r="A659" s="38" t="n">
        <v>42028</v>
      </c>
      <c r="B659" s="55" t="n">
        <v>390930</v>
      </c>
      <c r="C659" s="53" t="n">
        <v>71628</v>
      </c>
      <c r="D659" s="53" t="s">
        <v>19</v>
      </c>
      <c r="E659" s="53"/>
      <c r="F659" s="53" t="n">
        <v>20000</v>
      </c>
      <c r="G659" s="53" t="s">
        <v>21</v>
      </c>
      <c r="H659" s="53" t="s">
        <v>21</v>
      </c>
      <c r="I659" s="53" t="n">
        <v>20113</v>
      </c>
      <c r="J659" s="53" t="n">
        <v>2743</v>
      </c>
      <c r="K659" s="53" t="n">
        <v>71524</v>
      </c>
      <c r="Q659" s="5" t="n">
        <f aca="false">I659-F659</f>
        <v>113</v>
      </c>
    </row>
    <row r="660" s="54" customFormat="true" ht="18" hidden="false" customHeight="true" outlineLevel="0" collapsed="false">
      <c r="A660" s="38" t="n">
        <v>42030</v>
      </c>
      <c r="B660" s="55" t="s">
        <v>162</v>
      </c>
      <c r="C660" s="53" t="s">
        <v>163</v>
      </c>
      <c r="D660" s="53" t="s">
        <v>19</v>
      </c>
      <c r="E660" s="53"/>
      <c r="F660" s="53" t="n">
        <v>20009</v>
      </c>
      <c r="G660" s="53" t="s">
        <v>21</v>
      </c>
      <c r="H660" s="53" t="s">
        <v>21</v>
      </c>
      <c r="I660" s="53" t="n">
        <v>19227</v>
      </c>
      <c r="J660" s="53" t="n">
        <v>2744</v>
      </c>
      <c r="K660" s="53" t="s">
        <v>164</v>
      </c>
      <c r="Q660" s="5" t="n">
        <f aca="false">I660-F660</f>
        <v>-782</v>
      </c>
    </row>
    <row r="661" s="54" customFormat="true" ht="18" hidden="false" customHeight="true" outlineLevel="0" collapsed="false">
      <c r="A661" s="38" t="n">
        <v>42031</v>
      </c>
      <c r="B661" s="55" t="n">
        <v>391338</v>
      </c>
      <c r="C661" s="53" t="n">
        <v>71631</v>
      </c>
      <c r="D661" s="53" t="s">
        <v>19</v>
      </c>
      <c r="E661" s="53"/>
      <c r="F661" s="53" t="n">
        <v>20000</v>
      </c>
      <c r="G661" s="53" t="s">
        <v>160</v>
      </c>
      <c r="H661" s="53" t="s">
        <v>160</v>
      </c>
      <c r="I661" s="53" t="n">
        <v>19246</v>
      </c>
      <c r="J661" s="53" t="n">
        <v>2745</v>
      </c>
      <c r="K661" s="53" t="n">
        <v>71527</v>
      </c>
      <c r="Q661" s="5" t="n">
        <f aca="false">I661-F661</f>
        <v>-754</v>
      </c>
    </row>
    <row r="662" s="54" customFormat="true" ht="18" hidden="false" customHeight="true" outlineLevel="0" collapsed="false">
      <c r="A662" s="38" t="n">
        <v>42031</v>
      </c>
      <c r="B662" s="55" t="s">
        <v>165</v>
      </c>
      <c r="C662" s="53" t="s">
        <v>166</v>
      </c>
      <c r="D662" s="53" t="s">
        <v>19</v>
      </c>
      <c r="E662" s="53"/>
      <c r="F662" s="53" t="n">
        <v>20001</v>
      </c>
      <c r="G662" s="53" t="s">
        <v>160</v>
      </c>
      <c r="H662" s="53" t="s">
        <v>160</v>
      </c>
      <c r="I662" s="53" t="n">
        <v>19912</v>
      </c>
      <c r="J662" s="53" t="n">
        <v>2746</v>
      </c>
      <c r="K662" s="53" t="s">
        <v>167</v>
      </c>
      <c r="Q662" s="5" t="n">
        <f aca="false">I662-F662</f>
        <v>-89</v>
      </c>
    </row>
    <row r="663" s="54" customFormat="true" ht="18" hidden="false" customHeight="true" outlineLevel="0" collapsed="false">
      <c r="A663" s="56" t="n">
        <v>42032</v>
      </c>
      <c r="B663" s="57" t="n">
        <v>391463</v>
      </c>
      <c r="C663" s="58" t="n">
        <v>71634</v>
      </c>
      <c r="D663" s="58" t="s">
        <v>24</v>
      </c>
      <c r="E663" s="58"/>
      <c r="F663" s="58" t="n">
        <v>19998</v>
      </c>
      <c r="G663" s="58" t="s">
        <v>160</v>
      </c>
      <c r="H663" s="58" t="s">
        <v>160</v>
      </c>
      <c r="I663" s="58" t="n">
        <v>20113</v>
      </c>
      <c r="J663" s="58" t="n">
        <v>2747</v>
      </c>
      <c r="K663" s="58" t="n">
        <v>71530</v>
      </c>
      <c r="Q663" s="5" t="n">
        <f aca="false">I663-F663</f>
        <v>115</v>
      </c>
    </row>
    <row r="664" s="54" customFormat="true" ht="18" hidden="false" customHeight="true" outlineLevel="0" collapsed="false">
      <c r="A664" s="38" t="n">
        <v>42033</v>
      </c>
      <c r="B664" s="55" t="n">
        <v>391580</v>
      </c>
      <c r="C664" s="53" t="n">
        <v>71635</v>
      </c>
      <c r="D664" s="53" t="s">
        <v>19</v>
      </c>
      <c r="E664" s="53"/>
      <c r="F664" s="53" t="n">
        <v>20000</v>
      </c>
      <c r="G664" s="53" t="s">
        <v>21</v>
      </c>
      <c r="H664" s="53" t="s">
        <v>21</v>
      </c>
      <c r="I664" s="53" t="n">
        <v>20056</v>
      </c>
      <c r="J664" s="53" t="n">
        <v>2748</v>
      </c>
      <c r="K664" s="53" t="n">
        <v>71531</v>
      </c>
      <c r="Q664" s="5" t="n">
        <f aca="false">I664-F664</f>
        <v>56</v>
      </c>
    </row>
    <row r="665" s="54" customFormat="true" ht="18" hidden="false" customHeight="true" outlineLevel="0" collapsed="false">
      <c r="A665" s="38" t="n">
        <v>42034</v>
      </c>
      <c r="B665" s="55" t="n">
        <v>391822</v>
      </c>
      <c r="C665" s="53" t="n">
        <v>71636</v>
      </c>
      <c r="D665" s="53" t="s">
        <v>19</v>
      </c>
      <c r="E665" s="53"/>
      <c r="F665" s="53" t="n">
        <v>20000</v>
      </c>
      <c r="G665" s="53" t="s">
        <v>160</v>
      </c>
      <c r="H665" s="53" t="s">
        <v>160</v>
      </c>
      <c r="I665" s="53" t="n">
        <v>19916</v>
      </c>
      <c r="J665" s="53" t="n">
        <v>2750</v>
      </c>
      <c r="K665" s="53" t="n">
        <v>71532</v>
      </c>
      <c r="Q665" s="5" t="n">
        <f aca="false">I665-F665</f>
        <v>-84</v>
      </c>
    </row>
    <row r="666" s="54" customFormat="true" ht="18" hidden="false" customHeight="true" outlineLevel="0" collapsed="false">
      <c r="A666" s="38" t="n">
        <v>42034</v>
      </c>
      <c r="B666" s="55" t="n">
        <v>391693</v>
      </c>
      <c r="C666" s="53" t="n">
        <v>71637</v>
      </c>
      <c r="D666" s="53" t="s">
        <v>19</v>
      </c>
      <c r="E666" s="53"/>
      <c r="F666" s="53" t="n">
        <v>20001</v>
      </c>
      <c r="G666" s="53" t="s">
        <v>160</v>
      </c>
      <c r="H666" s="53" t="s">
        <v>21</v>
      </c>
      <c r="I666" s="53" t="n">
        <v>19545</v>
      </c>
      <c r="J666" s="53" t="n">
        <v>2749</v>
      </c>
      <c r="K666" s="53" t="n">
        <v>71533</v>
      </c>
      <c r="Q666" s="5" t="n">
        <f aca="false">I666-F666</f>
        <v>-456</v>
      </c>
    </row>
    <row r="667" s="54" customFormat="true" ht="18" hidden="false" customHeight="true" outlineLevel="0" collapsed="false">
      <c r="A667" s="38" t="n">
        <v>42035</v>
      </c>
      <c r="B667" s="55" t="n">
        <v>391970</v>
      </c>
      <c r="C667" s="53" t="n">
        <v>71638</v>
      </c>
      <c r="D667" s="53" t="s">
        <v>19</v>
      </c>
      <c r="E667" s="53"/>
      <c r="F667" s="53" t="n">
        <v>20000</v>
      </c>
      <c r="G667" s="53" t="s">
        <v>23</v>
      </c>
      <c r="H667" s="53" t="s">
        <v>23</v>
      </c>
      <c r="I667" s="53" t="n">
        <v>20192</v>
      </c>
      <c r="J667" s="53" t="n">
        <v>2751</v>
      </c>
      <c r="K667" s="53" t="n">
        <v>71534</v>
      </c>
      <c r="Q667" s="5" t="n">
        <f aca="false">I667-F667</f>
        <v>192</v>
      </c>
    </row>
    <row r="668" s="54" customFormat="true" ht="18" hidden="false" customHeight="true" outlineLevel="0" collapsed="false">
      <c r="A668" s="38" t="n">
        <v>42037</v>
      </c>
      <c r="B668" s="55" t="n">
        <v>392070</v>
      </c>
      <c r="C668" s="53" t="n">
        <v>71639</v>
      </c>
      <c r="D668" s="53" t="s">
        <v>19</v>
      </c>
      <c r="E668" s="53"/>
      <c r="F668" s="53" t="n">
        <v>20000</v>
      </c>
      <c r="G668" s="53" t="s">
        <v>21</v>
      </c>
      <c r="H668" s="53" t="s">
        <v>21</v>
      </c>
      <c r="I668" s="53" t="n">
        <v>19348</v>
      </c>
      <c r="J668" s="53" t="n">
        <v>2752</v>
      </c>
      <c r="K668" s="53" t="n">
        <v>71535</v>
      </c>
      <c r="Q668" s="5" t="n">
        <f aca="false">I668-F668</f>
        <v>-652</v>
      </c>
    </row>
    <row r="669" s="54" customFormat="true" ht="18" hidden="false" customHeight="true" outlineLevel="0" collapsed="false">
      <c r="A669" s="38" t="n">
        <v>42038</v>
      </c>
      <c r="B669" s="55" t="n">
        <v>392244</v>
      </c>
      <c r="C669" s="53" t="n">
        <v>71640</v>
      </c>
      <c r="D669" s="53" t="s">
        <v>19</v>
      </c>
      <c r="E669" s="53"/>
      <c r="F669" s="53" t="n">
        <v>20001</v>
      </c>
      <c r="G669" s="53" t="s">
        <v>160</v>
      </c>
      <c r="H669" s="53" t="s">
        <v>160</v>
      </c>
      <c r="I669" s="53" t="n">
        <v>19405</v>
      </c>
      <c r="J669" s="53" t="n">
        <v>2753</v>
      </c>
      <c r="K669" s="53" t="n">
        <v>71536</v>
      </c>
      <c r="Q669" s="5" t="n">
        <f aca="false">I669-F669</f>
        <v>-596</v>
      </c>
    </row>
    <row r="670" s="54" customFormat="true" ht="18" hidden="false" customHeight="true" outlineLevel="0" collapsed="false">
      <c r="A670" s="38" t="n">
        <v>42039</v>
      </c>
      <c r="B670" s="55" t="n">
        <v>392380</v>
      </c>
      <c r="C670" s="53" t="n">
        <v>71641</v>
      </c>
      <c r="D670" s="53" t="s">
        <v>19</v>
      </c>
      <c r="E670" s="53"/>
      <c r="F670" s="53" t="n">
        <v>20000</v>
      </c>
      <c r="G670" s="53" t="s">
        <v>160</v>
      </c>
      <c r="H670" s="53" t="s">
        <v>160</v>
      </c>
      <c r="I670" s="53" t="n">
        <v>19568</v>
      </c>
      <c r="J670" s="53" t="n">
        <v>2754</v>
      </c>
      <c r="K670" s="53" t="n">
        <v>71537</v>
      </c>
      <c r="Q670" s="5" t="n">
        <f aca="false">I670-F670</f>
        <v>-432</v>
      </c>
    </row>
    <row r="671" s="54" customFormat="true" ht="18" hidden="false" customHeight="true" outlineLevel="0" collapsed="false">
      <c r="A671" s="38" t="n">
        <v>42039</v>
      </c>
      <c r="B671" s="55" t="n">
        <v>392421</v>
      </c>
      <c r="C671" s="53" t="n">
        <v>71642</v>
      </c>
      <c r="D671" s="58" t="s">
        <v>24</v>
      </c>
      <c r="E671" s="58"/>
      <c r="F671" s="53" t="n">
        <v>19998</v>
      </c>
      <c r="G671" s="53" t="s">
        <v>160</v>
      </c>
      <c r="H671" s="53" t="s">
        <v>160</v>
      </c>
      <c r="I671" s="53" t="n">
        <v>19981</v>
      </c>
      <c r="J671" s="53" t="n">
        <v>2755</v>
      </c>
      <c r="K671" s="53" t="n">
        <v>71538</v>
      </c>
      <c r="Q671" s="5" t="n">
        <f aca="false">I671-F671</f>
        <v>-17</v>
      </c>
    </row>
    <row r="672" s="54" customFormat="true" ht="18" hidden="false" customHeight="true" outlineLevel="0" collapsed="false">
      <c r="A672" s="38" t="n">
        <v>42040</v>
      </c>
      <c r="B672" s="55" t="s">
        <v>168</v>
      </c>
      <c r="C672" s="53" t="s">
        <v>169</v>
      </c>
      <c r="D672" s="53" t="s">
        <v>19</v>
      </c>
      <c r="E672" s="53"/>
      <c r="F672" s="53" t="n">
        <v>20001</v>
      </c>
      <c r="G672" s="53" t="s">
        <v>160</v>
      </c>
      <c r="H672" s="53" t="s">
        <v>23</v>
      </c>
      <c r="I672" s="53" t="n">
        <v>20249</v>
      </c>
      <c r="J672" s="53" t="n">
        <v>2756</v>
      </c>
      <c r="K672" s="53" t="s">
        <v>170</v>
      </c>
      <c r="Q672" s="5" t="n">
        <f aca="false">I672-F672</f>
        <v>248</v>
      </c>
    </row>
    <row r="673" s="54" customFormat="true" ht="18" hidden="false" customHeight="true" outlineLevel="0" collapsed="false">
      <c r="A673" s="38" t="n">
        <v>42041</v>
      </c>
      <c r="B673" s="55" t="n">
        <v>392624</v>
      </c>
      <c r="C673" s="53" t="n">
        <v>71645</v>
      </c>
      <c r="D673" s="53" t="s">
        <v>19</v>
      </c>
      <c r="E673" s="53"/>
      <c r="F673" s="53" t="n">
        <v>20000</v>
      </c>
      <c r="G673" s="53" t="s">
        <v>21</v>
      </c>
      <c r="H673" s="53" t="s">
        <v>21</v>
      </c>
      <c r="I673" s="53" t="n">
        <v>19587</v>
      </c>
      <c r="J673" s="53" t="n">
        <v>2757</v>
      </c>
      <c r="K673" s="53" t="n">
        <v>71541</v>
      </c>
      <c r="M673" s="72" t="s">
        <v>171</v>
      </c>
      <c r="Q673" s="5" t="n">
        <f aca="false">I673-F673</f>
        <v>-413</v>
      </c>
    </row>
    <row r="674" s="54" customFormat="true" ht="18" hidden="false" customHeight="true" outlineLevel="0" collapsed="false">
      <c r="A674" s="38" t="n">
        <v>42042</v>
      </c>
      <c r="B674" s="55" t="n">
        <v>392811</v>
      </c>
      <c r="C674" s="53" t="n">
        <v>71647</v>
      </c>
      <c r="D674" s="53" t="s">
        <v>19</v>
      </c>
      <c r="E674" s="53"/>
      <c r="F674" s="53" t="n">
        <v>20000</v>
      </c>
      <c r="G674" s="53" t="s">
        <v>21</v>
      </c>
      <c r="H674" s="53" t="s">
        <v>21</v>
      </c>
      <c r="I674" s="53" t="n">
        <v>19742</v>
      </c>
      <c r="J674" s="53" t="n">
        <v>2758</v>
      </c>
      <c r="K674" s="53" t="n">
        <v>71542</v>
      </c>
      <c r="Q674" s="5" t="n">
        <f aca="false">I674-F674</f>
        <v>-258</v>
      </c>
    </row>
    <row r="675" s="54" customFormat="true" ht="18" hidden="false" customHeight="true" outlineLevel="0" collapsed="false">
      <c r="A675" s="38" t="n">
        <v>42042</v>
      </c>
      <c r="B675" s="55" t="n">
        <v>392900</v>
      </c>
      <c r="C675" s="53" t="n">
        <v>71648</v>
      </c>
      <c r="D675" s="53" t="s">
        <v>19</v>
      </c>
      <c r="E675" s="53"/>
      <c r="F675" s="53" t="n">
        <v>20000</v>
      </c>
      <c r="G675" s="53" t="s">
        <v>21</v>
      </c>
      <c r="H675" s="53" t="s">
        <v>21</v>
      </c>
      <c r="I675" s="53" t="n">
        <v>20760</v>
      </c>
      <c r="J675" s="53" t="n">
        <v>2759</v>
      </c>
      <c r="K675" s="53" t="n">
        <v>71543</v>
      </c>
      <c r="Q675" s="5" t="n">
        <f aca="false">I675-F675</f>
        <v>760</v>
      </c>
    </row>
    <row r="676" s="54" customFormat="true" ht="18" hidden="false" customHeight="true" outlineLevel="0" collapsed="false">
      <c r="A676" s="56" t="n">
        <v>42044</v>
      </c>
      <c r="B676" s="57" t="n">
        <v>392985</v>
      </c>
      <c r="C676" s="58" t="n">
        <v>71649</v>
      </c>
      <c r="D676" s="58" t="s">
        <v>24</v>
      </c>
      <c r="E676" s="58"/>
      <c r="F676" s="58" t="n">
        <v>20000</v>
      </c>
      <c r="G676" s="58" t="s">
        <v>21</v>
      </c>
      <c r="H676" s="58" t="s">
        <v>21</v>
      </c>
      <c r="I676" s="58" t="n">
        <v>20124</v>
      </c>
      <c r="J676" s="58" t="n">
        <v>2760</v>
      </c>
      <c r="K676" s="58" t="n">
        <v>71544</v>
      </c>
      <c r="Q676" s="5" t="n">
        <f aca="false">I676-F676</f>
        <v>124</v>
      </c>
    </row>
    <row r="677" s="54" customFormat="true" ht="18" hidden="false" customHeight="true" outlineLevel="0" collapsed="false">
      <c r="A677" s="38" t="n">
        <v>42044</v>
      </c>
      <c r="B677" s="55" t="n">
        <v>393093</v>
      </c>
      <c r="C677" s="53" t="n">
        <v>71650</v>
      </c>
      <c r="D677" s="53" t="s">
        <v>19</v>
      </c>
      <c r="E677" s="53"/>
      <c r="F677" s="53" t="n">
        <v>20003</v>
      </c>
      <c r="G677" s="53" t="s">
        <v>21</v>
      </c>
      <c r="H677" s="53" t="s">
        <v>160</v>
      </c>
      <c r="I677" s="53" t="n">
        <v>19277</v>
      </c>
      <c r="J677" s="53" t="n">
        <v>2761</v>
      </c>
      <c r="K677" s="53" t="n">
        <v>71545</v>
      </c>
      <c r="Q677" s="5" t="n">
        <f aca="false">I677-F677</f>
        <v>-726</v>
      </c>
    </row>
    <row r="678" s="54" customFormat="true" ht="18" hidden="false" customHeight="true" outlineLevel="0" collapsed="false">
      <c r="A678" s="38" t="n">
        <v>42045</v>
      </c>
      <c r="B678" s="55" t="n">
        <v>393130</v>
      </c>
      <c r="C678" s="53" t="n">
        <v>71651</v>
      </c>
      <c r="D678" s="53" t="s">
        <v>19</v>
      </c>
      <c r="E678" s="53"/>
      <c r="F678" s="53" t="n">
        <v>20001</v>
      </c>
      <c r="G678" s="53" t="s">
        <v>21</v>
      </c>
      <c r="H678" s="53" t="s">
        <v>21</v>
      </c>
      <c r="I678" s="53" t="n">
        <v>19787</v>
      </c>
      <c r="J678" s="53" t="n">
        <v>2762</v>
      </c>
      <c r="K678" s="53" t="n">
        <v>71546</v>
      </c>
      <c r="Q678" s="5" t="n">
        <f aca="false">I678-F678</f>
        <v>-214</v>
      </c>
    </row>
    <row r="679" s="54" customFormat="true" ht="18" hidden="false" customHeight="true" outlineLevel="0" collapsed="false">
      <c r="A679" s="38" t="n">
        <v>42047</v>
      </c>
      <c r="B679" s="55" t="n">
        <v>393485</v>
      </c>
      <c r="C679" s="53" t="n">
        <v>71653</v>
      </c>
      <c r="D679" s="53" t="s">
        <v>19</v>
      </c>
      <c r="E679" s="53"/>
      <c r="F679" s="53" t="n">
        <v>20001</v>
      </c>
      <c r="G679" s="53" t="s">
        <v>21</v>
      </c>
      <c r="H679" s="53" t="s">
        <v>21</v>
      </c>
      <c r="I679" s="53" t="n">
        <v>19500</v>
      </c>
      <c r="J679" s="53" t="n">
        <v>2763</v>
      </c>
      <c r="K679" s="53" t="n">
        <v>71547</v>
      </c>
      <c r="M679" s="72" t="s">
        <v>172</v>
      </c>
      <c r="Q679" s="5" t="n">
        <f aca="false">I679-F679</f>
        <v>-501</v>
      </c>
    </row>
    <row r="680" s="54" customFormat="true" ht="18" hidden="false" customHeight="true" outlineLevel="0" collapsed="false">
      <c r="A680" s="38" t="n">
        <v>42048</v>
      </c>
      <c r="B680" s="55" t="n">
        <v>393693</v>
      </c>
      <c r="C680" s="53" t="n">
        <v>71654</v>
      </c>
      <c r="D680" s="53" t="s">
        <v>19</v>
      </c>
      <c r="E680" s="53"/>
      <c r="F680" s="53" t="n">
        <v>20001</v>
      </c>
      <c r="G680" s="53" t="s">
        <v>21</v>
      </c>
      <c r="H680" s="53" t="s">
        <v>21</v>
      </c>
      <c r="I680" s="53" t="n">
        <v>19837</v>
      </c>
      <c r="J680" s="53" t="n">
        <v>2764</v>
      </c>
      <c r="K680" s="53" t="n">
        <v>71548</v>
      </c>
      <c r="Q680" s="5" t="n">
        <f aca="false">I680-F680</f>
        <v>-164</v>
      </c>
    </row>
    <row r="681" s="54" customFormat="true" ht="18" hidden="false" customHeight="true" outlineLevel="0" collapsed="false">
      <c r="A681" s="38" t="n">
        <v>42049</v>
      </c>
      <c r="B681" s="55" t="n">
        <v>393956</v>
      </c>
      <c r="C681" s="53" t="n">
        <v>71655</v>
      </c>
      <c r="D681" s="53" t="s">
        <v>19</v>
      </c>
      <c r="E681" s="53"/>
      <c r="F681" s="53" t="n">
        <v>20000</v>
      </c>
      <c r="G681" s="53" t="s">
        <v>23</v>
      </c>
      <c r="H681" s="53" t="s">
        <v>23</v>
      </c>
      <c r="I681" s="53" t="n">
        <v>19470</v>
      </c>
      <c r="J681" s="53" t="n">
        <v>2765</v>
      </c>
      <c r="K681" s="53" t="n">
        <v>71549</v>
      </c>
      <c r="Q681" s="5" t="n">
        <f aca="false">I681-F681</f>
        <v>-530</v>
      </c>
    </row>
    <row r="682" s="54" customFormat="true" ht="18" hidden="false" customHeight="true" outlineLevel="0" collapsed="false">
      <c r="A682" s="38" t="n">
        <v>42051</v>
      </c>
      <c r="B682" s="55" t="n">
        <v>393992</v>
      </c>
      <c r="C682" s="53" t="n">
        <v>71656</v>
      </c>
      <c r="D682" s="53" t="s">
        <v>19</v>
      </c>
      <c r="E682" s="53"/>
      <c r="F682" s="53" t="n">
        <v>20001</v>
      </c>
      <c r="G682" s="53" t="s">
        <v>21</v>
      </c>
      <c r="H682" s="53" t="s">
        <v>21</v>
      </c>
      <c r="I682" s="53" t="n">
        <v>19462</v>
      </c>
      <c r="J682" s="53" t="n">
        <v>2766</v>
      </c>
      <c r="K682" s="53" t="n">
        <v>71550</v>
      </c>
      <c r="Q682" s="5" t="n">
        <f aca="false">I682-F682</f>
        <v>-539</v>
      </c>
    </row>
    <row r="683" s="54" customFormat="true" ht="18" hidden="false" customHeight="true" outlineLevel="0" collapsed="false">
      <c r="A683" s="56" t="n">
        <v>42051</v>
      </c>
      <c r="B683" s="57" t="n">
        <v>394096</v>
      </c>
      <c r="C683" s="58" t="n">
        <v>71657</v>
      </c>
      <c r="D683" s="58" t="s">
        <v>24</v>
      </c>
      <c r="E683" s="58"/>
      <c r="F683" s="58" t="n">
        <v>20000</v>
      </c>
      <c r="G683" s="58" t="s">
        <v>23</v>
      </c>
      <c r="H683" s="58" t="s">
        <v>23</v>
      </c>
      <c r="I683" s="58" t="n">
        <v>20079</v>
      </c>
      <c r="J683" s="58" t="n">
        <v>2767</v>
      </c>
      <c r="K683" s="58" t="n">
        <v>71551</v>
      </c>
      <c r="Q683" s="5" t="n">
        <f aca="false">I683-F683</f>
        <v>79</v>
      </c>
    </row>
    <row r="684" s="54" customFormat="true" ht="18" hidden="false" customHeight="true" outlineLevel="0" collapsed="false">
      <c r="A684" s="38" t="n">
        <v>42052</v>
      </c>
      <c r="B684" s="55" t="n">
        <v>394327</v>
      </c>
      <c r="C684" s="53" t="n">
        <v>71658</v>
      </c>
      <c r="D684" s="53" t="s">
        <v>19</v>
      </c>
      <c r="E684" s="53"/>
      <c r="F684" s="53" t="n">
        <v>20000</v>
      </c>
      <c r="G684" s="53" t="s">
        <v>160</v>
      </c>
      <c r="H684" s="53" t="s">
        <v>160</v>
      </c>
      <c r="I684" s="53" t="n">
        <v>19443</v>
      </c>
      <c r="J684" s="53" t="n">
        <v>2768</v>
      </c>
      <c r="K684" s="53" t="n">
        <v>71552</v>
      </c>
      <c r="Q684" s="5" t="n">
        <f aca="false">I684-F684</f>
        <v>-557</v>
      </c>
    </row>
    <row r="685" s="54" customFormat="true" ht="18" hidden="false" customHeight="true" outlineLevel="0" collapsed="false">
      <c r="A685" s="38" t="n">
        <v>42053</v>
      </c>
      <c r="B685" s="55" t="n">
        <v>394473</v>
      </c>
      <c r="C685" s="53" t="n">
        <v>71659</v>
      </c>
      <c r="D685" s="53" t="s">
        <v>19</v>
      </c>
      <c r="E685" s="53"/>
      <c r="F685" s="53" t="n">
        <v>20000</v>
      </c>
      <c r="G685" s="53" t="s">
        <v>21</v>
      </c>
      <c r="H685" s="53" t="s">
        <v>160</v>
      </c>
      <c r="I685" s="53" t="n">
        <v>19700</v>
      </c>
      <c r="J685" s="53" t="n">
        <v>2769</v>
      </c>
      <c r="K685" s="53" t="n">
        <v>71553</v>
      </c>
      <c r="Q685" s="5" t="n">
        <f aca="false">I685-F685</f>
        <v>-300</v>
      </c>
    </row>
    <row r="686" s="54" customFormat="true" ht="18" hidden="false" customHeight="true" outlineLevel="0" collapsed="false">
      <c r="A686" s="38" t="n">
        <v>42054</v>
      </c>
      <c r="B686" s="55" t="n">
        <v>394553</v>
      </c>
      <c r="C686" s="53" t="n">
        <v>71660</v>
      </c>
      <c r="D686" s="53" t="s">
        <v>19</v>
      </c>
      <c r="E686" s="53"/>
      <c r="F686" s="53" t="n">
        <v>20001</v>
      </c>
      <c r="G686" s="53" t="s">
        <v>160</v>
      </c>
      <c r="H686" s="53" t="s">
        <v>21</v>
      </c>
      <c r="I686" s="53" t="n">
        <v>19935</v>
      </c>
      <c r="J686" s="53" t="n">
        <v>2770</v>
      </c>
      <c r="K686" s="53" t="n">
        <v>71554</v>
      </c>
      <c r="Q686" s="5" t="n">
        <f aca="false">I686-F686</f>
        <v>-66</v>
      </c>
    </row>
    <row r="687" s="54" customFormat="true" ht="18" hidden="false" customHeight="true" outlineLevel="0" collapsed="false">
      <c r="A687" s="38" t="n">
        <v>42055</v>
      </c>
      <c r="B687" s="55" t="n">
        <v>394709</v>
      </c>
      <c r="C687" s="53" t="n">
        <v>71661</v>
      </c>
      <c r="D687" s="53" t="s">
        <v>19</v>
      </c>
      <c r="E687" s="53"/>
      <c r="F687" s="53" t="n">
        <v>20000</v>
      </c>
      <c r="G687" s="53" t="s">
        <v>21</v>
      </c>
      <c r="H687" s="53" t="s">
        <v>21</v>
      </c>
      <c r="I687" s="53" t="n">
        <v>19875</v>
      </c>
      <c r="J687" s="53" t="n">
        <v>2771</v>
      </c>
      <c r="K687" s="53" t="n">
        <v>71555</v>
      </c>
      <c r="Q687" s="5" t="n">
        <f aca="false">I687-F687</f>
        <v>-125</v>
      </c>
    </row>
    <row r="688" s="54" customFormat="true" ht="18" hidden="false" customHeight="true" outlineLevel="0" collapsed="false">
      <c r="A688" s="56" t="n">
        <v>42056</v>
      </c>
      <c r="B688" s="57" t="n">
        <v>394922</v>
      </c>
      <c r="C688" s="58" t="n">
        <v>71662</v>
      </c>
      <c r="D688" s="58" t="s">
        <v>24</v>
      </c>
      <c r="E688" s="58"/>
      <c r="F688" s="58" t="n">
        <v>20001</v>
      </c>
      <c r="G688" s="58" t="s">
        <v>21</v>
      </c>
      <c r="H688" s="58" t="s">
        <v>21</v>
      </c>
      <c r="I688" s="58" t="n">
        <v>20136</v>
      </c>
      <c r="J688" s="58" t="n">
        <v>2772</v>
      </c>
      <c r="K688" s="58" t="n">
        <v>71556</v>
      </c>
      <c r="Q688" s="5" t="n">
        <f aca="false">I688-F688</f>
        <v>135</v>
      </c>
    </row>
    <row r="689" s="54" customFormat="true" ht="18" hidden="false" customHeight="true" outlineLevel="0" collapsed="false">
      <c r="A689" s="38" t="n">
        <v>42056</v>
      </c>
      <c r="B689" s="55" t="n">
        <v>394953</v>
      </c>
      <c r="C689" s="53" t="n">
        <v>71663</v>
      </c>
      <c r="D689" s="53" t="s">
        <v>19</v>
      </c>
      <c r="E689" s="53"/>
      <c r="F689" s="53" t="n">
        <v>20000</v>
      </c>
      <c r="G689" s="53" t="s">
        <v>21</v>
      </c>
      <c r="H689" s="53" t="s">
        <v>21</v>
      </c>
      <c r="I689" s="53" t="n">
        <v>19769</v>
      </c>
      <c r="J689" s="53" t="n">
        <v>2773</v>
      </c>
      <c r="K689" s="53" t="n">
        <v>71557</v>
      </c>
      <c r="Q689" s="5" t="n">
        <f aca="false">I689-F689</f>
        <v>-231</v>
      </c>
    </row>
    <row r="690" s="54" customFormat="true" ht="18" hidden="false" customHeight="true" outlineLevel="0" collapsed="false">
      <c r="A690" s="38" t="n">
        <v>42058</v>
      </c>
      <c r="B690" s="55" t="n">
        <v>395071</v>
      </c>
      <c r="C690" s="53" t="n">
        <v>71664</v>
      </c>
      <c r="D690" s="53" t="s">
        <v>19</v>
      </c>
      <c r="E690" s="53"/>
      <c r="F690" s="53" t="n">
        <v>20000</v>
      </c>
      <c r="G690" s="53" t="s">
        <v>160</v>
      </c>
      <c r="H690" s="53" t="s">
        <v>160</v>
      </c>
      <c r="I690" s="53" t="n">
        <v>19382</v>
      </c>
      <c r="J690" s="53" t="n">
        <v>2774</v>
      </c>
      <c r="K690" s="53" t="n">
        <v>71558</v>
      </c>
      <c r="Q690" s="5" t="n">
        <f aca="false">I690-F690</f>
        <v>-618</v>
      </c>
    </row>
    <row r="691" s="54" customFormat="true" ht="18" hidden="false" customHeight="true" outlineLevel="0" collapsed="false">
      <c r="A691" s="38" t="n">
        <v>42059</v>
      </c>
      <c r="B691" s="55" t="n">
        <v>395141</v>
      </c>
      <c r="C691" s="53" t="n">
        <v>71665</v>
      </c>
      <c r="D691" s="53" t="s">
        <v>19</v>
      </c>
      <c r="E691" s="53"/>
      <c r="F691" s="53" t="n">
        <v>20000</v>
      </c>
      <c r="G691" s="53" t="s">
        <v>21</v>
      </c>
      <c r="H691" s="53" t="s">
        <v>21</v>
      </c>
      <c r="I691" s="53" t="n">
        <v>19772</v>
      </c>
      <c r="J691" s="53" t="n">
        <v>2775</v>
      </c>
      <c r="K691" s="53" t="n">
        <v>71559</v>
      </c>
      <c r="Q691" s="5" t="n">
        <f aca="false">I691-F691</f>
        <v>-228</v>
      </c>
    </row>
    <row r="692" s="54" customFormat="true" ht="18" hidden="false" customHeight="true" outlineLevel="0" collapsed="false">
      <c r="A692" s="38" t="n">
        <v>42060</v>
      </c>
      <c r="B692" s="55" t="n">
        <v>395426</v>
      </c>
      <c r="C692" s="53" t="n">
        <v>71666</v>
      </c>
      <c r="D692" s="53" t="s">
        <v>19</v>
      </c>
      <c r="E692" s="53"/>
      <c r="F692" s="53" t="n">
        <v>20000</v>
      </c>
      <c r="G692" s="53" t="s">
        <v>160</v>
      </c>
      <c r="H692" s="53" t="s">
        <v>160</v>
      </c>
      <c r="I692" s="53" t="n">
        <v>19360</v>
      </c>
      <c r="J692" s="53" t="n">
        <v>2776</v>
      </c>
      <c r="K692" s="53" t="n">
        <v>71560</v>
      </c>
      <c r="Q692" s="5" t="n">
        <f aca="false">I692-F692</f>
        <v>-640</v>
      </c>
    </row>
    <row r="693" s="54" customFormat="true" ht="18" hidden="false" customHeight="true" outlineLevel="0" collapsed="false">
      <c r="A693" s="38" t="n">
        <v>42061</v>
      </c>
      <c r="B693" s="55" t="n">
        <v>395460</v>
      </c>
      <c r="C693" s="53" t="n">
        <v>71668</v>
      </c>
      <c r="D693" s="53" t="s">
        <v>19</v>
      </c>
      <c r="E693" s="53"/>
      <c r="F693" s="53" t="n">
        <v>20000</v>
      </c>
      <c r="G693" s="53" t="s">
        <v>160</v>
      </c>
      <c r="H693" s="53" t="s">
        <v>160</v>
      </c>
      <c r="I693" s="53" t="n">
        <v>20052</v>
      </c>
      <c r="J693" s="53" t="n">
        <v>2777</v>
      </c>
      <c r="K693" s="53" t="n">
        <v>71562</v>
      </c>
      <c r="Q693" s="5" t="n">
        <f aca="false">I693-F693</f>
        <v>52</v>
      </c>
    </row>
    <row r="694" s="54" customFormat="true" ht="18" hidden="false" customHeight="true" outlineLevel="0" collapsed="false">
      <c r="A694" s="38" t="n">
        <v>42061</v>
      </c>
      <c r="B694" s="55" t="n">
        <v>395591</v>
      </c>
      <c r="C694" s="53" t="n">
        <v>71667</v>
      </c>
      <c r="D694" s="53" t="s">
        <v>19</v>
      </c>
      <c r="E694" s="53"/>
      <c r="F694" s="53" t="n">
        <v>20001</v>
      </c>
      <c r="G694" s="53" t="s">
        <v>160</v>
      </c>
      <c r="H694" s="53" t="s">
        <v>160</v>
      </c>
      <c r="I694" s="53" t="n">
        <v>149439</v>
      </c>
      <c r="J694" s="53" t="n">
        <v>2778</v>
      </c>
      <c r="K694" s="53" t="n">
        <v>71561</v>
      </c>
      <c r="Q694" s="5" t="n">
        <f aca="false">I694-F694</f>
        <v>129438</v>
      </c>
    </row>
    <row r="695" s="54" customFormat="true" ht="18" hidden="false" customHeight="true" outlineLevel="0" collapsed="false">
      <c r="A695" s="38" t="n">
        <v>42063</v>
      </c>
      <c r="B695" s="55" t="n">
        <v>395873</v>
      </c>
      <c r="C695" s="53" t="n">
        <v>71669</v>
      </c>
      <c r="D695" s="53" t="s">
        <v>19</v>
      </c>
      <c r="E695" s="53"/>
      <c r="F695" s="53" t="n">
        <v>19999</v>
      </c>
      <c r="G695" s="53" t="s">
        <v>21</v>
      </c>
      <c r="H695" s="53" t="s">
        <v>21</v>
      </c>
      <c r="I695" s="53" t="n">
        <v>19723</v>
      </c>
      <c r="J695" s="53" t="n">
        <v>2779</v>
      </c>
      <c r="K695" s="53" t="n">
        <v>71563</v>
      </c>
      <c r="Q695" s="5" t="n">
        <f aca="false">I695-F695</f>
        <v>-276</v>
      </c>
    </row>
    <row r="696" s="54" customFormat="true" ht="18" hidden="false" customHeight="true" outlineLevel="0" collapsed="false">
      <c r="A696" s="56" t="n">
        <v>42063</v>
      </c>
      <c r="B696" s="57" t="n">
        <v>395969</v>
      </c>
      <c r="C696" s="58" t="n">
        <v>71670</v>
      </c>
      <c r="D696" s="58" t="s">
        <v>24</v>
      </c>
      <c r="E696" s="58"/>
      <c r="F696" s="58" t="n">
        <v>20001</v>
      </c>
      <c r="G696" s="58" t="s">
        <v>21</v>
      </c>
      <c r="H696" s="58" t="s">
        <v>160</v>
      </c>
      <c r="I696" s="58" t="n">
        <v>20185</v>
      </c>
      <c r="J696" s="58" t="n">
        <v>2780</v>
      </c>
      <c r="K696" s="58" t="n">
        <v>71564</v>
      </c>
      <c r="Q696" s="5" t="n">
        <f aca="false">I696-F696</f>
        <v>184</v>
      </c>
    </row>
    <row r="697" s="54" customFormat="true" ht="18" hidden="false" customHeight="true" outlineLevel="0" collapsed="false">
      <c r="A697" s="38" t="n">
        <v>42065</v>
      </c>
      <c r="B697" s="55" t="n">
        <v>396144</v>
      </c>
      <c r="C697" s="53" t="n">
        <v>71671</v>
      </c>
      <c r="D697" s="53" t="s">
        <v>19</v>
      </c>
      <c r="E697" s="53"/>
      <c r="F697" s="53" t="n">
        <v>20000</v>
      </c>
      <c r="G697" s="53" t="s">
        <v>21</v>
      </c>
      <c r="H697" s="53" t="s">
        <v>23</v>
      </c>
      <c r="I697" s="53" t="n">
        <v>19091</v>
      </c>
      <c r="J697" s="53" t="n">
        <v>2781</v>
      </c>
      <c r="K697" s="53" t="n">
        <v>71565</v>
      </c>
      <c r="M697" s="73" t="s">
        <v>173</v>
      </c>
      <c r="Q697" s="5" t="n">
        <f aca="false">I697-F697</f>
        <v>-909</v>
      </c>
    </row>
    <row r="698" s="54" customFormat="true" ht="18" hidden="false" customHeight="true" outlineLevel="0" collapsed="false">
      <c r="A698" s="38" t="n">
        <v>42066</v>
      </c>
      <c r="B698" s="55" t="n">
        <v>396173</v>
      </c>
      <c r="C698" s="53" t="n">
        <v>71673</v>
      </c>
      <c r="D698" s="53" t="s">
        <v>19</v>
      </c>
      <c r="E698" s="53"/>
      <c r="F698" s="53" t="n">
        <v>20001</v>
      </c>
      <c r="G698" s="53" t="s">
        <v>21</v>
      </c>
      <c r="H698" s="53" t="s">
        <v>21</v>
      </c>
      <c r="I698" s="53" t="n">
        <v>19451</v>
      </c>
      <c r="J698" s="53" t="n">
        <v>2782</v>
      </c>
      <c r="K698" s="53" t="n">
        <v>71566</v>
      </c>
      <c r="Q698" s="5" t="n">
        <f aca="false">I698-F698</f>
        <v>-550</v>
      </c>
    </row>
    <row r="699" s="54" customFormat="true" ht="18" hidden="false" customHeight="true" outlineLevel="0" collapsed="false">
      <c r="A699" s="38" t="n">
        <v>42067</v>
      </c>
      <c r="B699" s="55" t="n">
        <v>396538</v>
      </c>
      <c r="C699" s="53" t="n">
        <v>71674</v>
      </c>
      <c r="D699" s="53" t="s">
        <v>19</v>
      </c>
      <c r="E699" s="53"/>
      <c r="F699" s="53" t="n">
        <v>20001</v>
      </c>
      <c r="G699" s="53" t="s">
        <v>23</v>
      </c>
      <c r="H699" s="53" t="s">
        <v>23</v>
      </c>
      <c r="I699" s="53" t="n">
        <v>19451</v>
      </c>
      <c r="J699" s="53" t="n">
        <v>2783</v>
      </c>
      <c r="K699" s="53" t="n">
        <v>71567</v>
      </c>
      <c r="Q699" s="5" t="n">
        <f aca="false">I699-F699</f>
        <v>-550</v>
      </c>
    </row>
    <row r="700" s="54" customFormat="true" ht="18" hidden="false" customHeight="true" outlineLevel="0" collapsed="false">
      <c r="A700" s="38" t="n">
        <v>42068</v>
      </c>
      <c r="B700" s="55" t="n">
        <v>396620</v>
      </c>
      <c r="C700" s="53" t="n">
        <v>71675</v>
      </c>
      <c r="D700" s="53" t="s">
        <v>19</v>
      </c>
      <c r="E700" s="53"/>
      <c r="F700" s="53" t="n">
        <v>20001</v>
      </c>
      <c r="G700" s="53" t="s">
        <v>21</v>
      </c>
      <c r="H700" s="53" t="s">
        <v>21</v>
      </c>
      <c r="I700" s="53" t="n">
        <v>19856</v>
      </c>
      <c r="J700" s="53" t="n">
        <v>2784</v>
      </c>
      <c r="K700" s="53" t="n">
        <v>71568</v>
      </c>
      <c r="Q700" s="5" t="n">
        <f aca="false">I700-F700</f>
        <v>-145</v>
      </c>
    </row>
    <row r="701" s="54" customFormat="true" ht="18" hidden="false" customHeight="true" outlineLevel="0" collapsed="false">
      <c r="A701" s="38" t="n">
        <v>42068</v>
      </c>
      <c r="B701" s="55" t="n">
        <v>396722</v>
      </c>
      <c r="C701" s="53" t="n">
        <v>71676</v>
      </c>
      <c r="D701" s="53" t="s">
        <v>19</v>
      </c>
      <c r="E701" s="53"/>
      <c r="F701" s="53" t="n">
        <v>20000</v>
      </c>
      <c r="G701" s="53" t="s">
        <v>160</v>
      </c>
      <c r="H701" s="53" t="s">
        <v>160</v>
      </c>
      <c r="I701" s="53" t="n">
        <v>19636</v>
      </c>
      <c r="J701" s="53" t="n">
        <v>2785</v>
      </c>
      <c r="K701" s="53" t="n">
        <v>71569</v>
      </c>
      <c r="Q701" s="5" t="n">
        <f aca="false">I701-F701</f>
        <v>-364</v>
      </c>
    </row>
    <row r="702" s="54" customFormat="true" ht="18" hidden="false" customHeight="true" outlineLevel="0" collapsed="false">
      <c r="A702" s="38" t="n">
        <v>42070</v>
      </c>
      <c r="B702" s="55" t="n">
        <v>396926</v>
      </c>
      <c r="C702" s="53" t="n">
        <v>71677</v>
      </c>
      <c r="D702" s="53" t="s">
        <v>19</v>
      </c>
      <c r="E702" s="53"/>
      <c r="F702" s="53" t="n">
        <v>20001</v>
      </c>
      <c r="G702" s="53" t="s">
        <v>21</v>
      </c>
      <c r="H702" s="53" t="s">
        <v>21</v>
      </c>
      <c r="I702" s="53" t="n">
        <v>19663</v>
      </c>
      <c r="J702" s="53" t="n">
        <v>2786</v>
      </c>
      <c r="K702" s="53" t="n">
        <v>71570</v>
      </c>
      <c r="Q702" s="5" t="n">
        <f aca="false">I702-F702</f>
        <v>-338</v>
      </c>
    </row>
    <row r="703" s="54" customFormat="true" ht="18" hidden="false" customHeight="true" outlineLevel="0" collapsed="false">
      <c r="A703" s="38" t="s">
        <v>174</v>
      </c>
      <c r="B703" s="55" t="n">
        <v>397026</v>
      </c>
      <c r="C703" s="53" t="n">
        <v>71678</v>
      </c>
      <c r="D703" s="53" t="s">
        <v>19</v>
      </c>
      <c r="E703" s="53"/>
      <c r="F703" s="53" t="n">
        <v>20001</v>
      </c>
      <c r="G703" s="53" t="s">
        <v>23</v>
      </c>
      <c r="H703" s="53" t="s">
        <v>23</v>
      </c>
      <c r="I703" s="53" t="n">
        <v>19973</v>
      </c>
      <c r="J703" s="53" t="n">
        <v>2787</v>
      </c>
      <c r="K703" s="53" t="n">
        <v>71571</v>
      </c>
      <c r="Q703" s="5" t="n">
        <f aca="false">I703-F703</f>
        <v>-28</v>
      </c>
    </row>
    <row r="704" s="54" customFormat="true" ht="18" hidden="false" customHeight="true" outlineLevel="0" collapsed="false">
      <c r="A704" s="56" t="n">
        <v>42070</v>
      </c>
      <c r="B704" s="57" t="s">
        <v>175</v>
      </c>
      <c r="C704" s="58" t="s">
        <v>176</v>
      </c>
      <c r="D704" s="58" t="s">
        <v>24</v>
      </c>
      <c r="E704" s="58"/>
      <c r="F704" s="58" t="n">
        <v>19991</v>
      </c>
      <c r="G704" s="58" t="s">
        <v>160</v>
      </c>
      <c r="H704" s="58" t="s">
        <v>23</v>
      </c>
      <c r="I704" s="58" t="n">
        <v>20128</v>
      </c>
      <c r="J704" s="58" t="n">
        <v>2788</v>
      </c>
      <c r="K704" s="58" t="s">
        <v>177</v>
      </c>
      <c r="Q704" s="5" t="n">
        <f aca="false">I704-F704</f>
        <v>137</v>
      </c>
    </row>
    <row r="705" s="54" customFormat="true" ht="18" hidden="false" customHeight="true" outlineLevel="0" collapsed="false">
      <c r="A705" s="38" t="n">
        <v>42072</v>
      </c>
      <c r="B705" s="55" t="n">
        <v>397189</v>
      </c>
      <c r="C705" s="53" t="n">
        <v>71682</v>
      </c>
      <c r="D705" s="53" t="s">
        <v>19</v>
      </c>
      <c r="E705" s="53"/>
      <c r="F705" s="53" t="n">
        <v>20000</v>
      </c>
      <c r="G705" s="53" t="s">
        <v>160</v>
      </c>
      <c r="H705" s="53" t="s">
        <v>160</v>
      </c>
      <c r="I705" s="53" t="n">
        <v>19258</v>
      </c>
      <c r="J705" s="53" t="n">
        <v>2789</v>
      </c>
      <c r="K705" s="53" t="n">
        <v>71574</v>
      </c>
      <c r="M705" s="73" t="s">
        <v>178</v>
      </c>
      <c r="Q705" s="5" t="n">
        <f aca="false">I705-F705</f>
        <v>-742</v>
      </c>
    </row>
    <row r="706" s="54" customFormat="true" ht="18" hidden="false" customHeight="true" outlineLevel="0" collapsed="false">
      <c r="A706" s="38" t="n">
        <v>42073</v>
      </c>
      <c r="B706" s="55" t="s">
        <v>179</v>
      </c>
      <c r="C706" s="53" t="s">
        <v>180</v>
      </c>
      <c r="D706" s="53" t="s">
        <v>19</v>
      </c>
      <c r="E706" s="53"/>
      <c r="F706" s="53" t="n">
        <v>20000</v>
      </c>
      <c r="G706" s="53" t="s">
        <v>160</v>
      </c>
      <c r="H706" s="53" t="s">
        <v>21</v>
      </c>
      <c r="I706" s="53" t="n">
        <v>19576</v>
      </c>
      <c r="J706" s="53" t="n">
        <v>2790</v>
      </c>
      <c r="K706" s="53" t="s">
        <v>181</v>
      </c>
      <c r="Q706" s="5" t="n">
        <f aca="false">I706-F706</f>
        <v>-424</v>
      </c>
    </row>
    <row r="707" s="54" customFormat="true" ht="18" hidden="false" customHeight="true" outlineLevel="0" collapsed="false">
      <c r="A707" s="38" t="n">
        <v>42074</v>
      </c>
      <c r="B707" s="55" t="n">
        <v>397507</v>
      </c>
      <c r="C707" s="53" t="n">
        <v>71685</v>
      </c>
      <c r="D707" s="53" t="s">
        <v>19</v>
      </c>
      <c r="E707" s="53"/>
      <c r="F707" s="53" t="n">
        <v>20000</v>
      </c>
      <c r="G707" s="53" t="s">
        <v>23</v>
      </c>
      <c r="H707" s="53" t="s">
        <v>23</v>
      </c>
      <c r="I707" s="53" t="n">
        <v>19598</v>
      </c>
      <c r="J707" s="53" t="n">
        <v>2791</v>
      </c>
      <c r="K707" s="53" t="n">
        <v>71577</v>
      </c>
      <c r="Q707" s="5" t="n">
        <f aca="false">I707-F707</f>
        <v>-402</v>
      </c>
    </row>
    <row r="708" s="54" customFormat="true" ht="18" hidden="false" customHeight="true" outlineLevel="0" collapsed="false">
      <c r="A708" s="38" t="n">
        <v>42075</v>
      </c>
      <c r="B708" s="55" t="n">
        <v>397563</v>
      </c>
      <c r="C708" s="53" t="n">
        <v>71686</v>
      </c>
      <c r="D708" s="53" t="s">
        <v>19</v>
      </c>
      <c r="E708" s="53"/>
      <c r="F708" s="53" t="n">
        <v>20000</v>
      </c>
      <c r="G708" s="53" t="s">
        <v>21</v>
      </c>
      <c r="H708" s="53" t="s">
        <v>21</v>
      </c>
      <c r="I708" s="53" t="n">
        <v>19962</v>
      </c>
      <c r="J708" s="53" t="n">
        <v>2792</v>
      </c>
      <c r="K708" s="53" t="n">
        <v>71578</v>
      </c>
      <c r="Q708" s="5" t="n">
        <f aca="false">I708-F708</f>
        <v>-38</v>
      </c>
    </row>
    <row r="709" s="54" customFormat="true" ht="18" hidden="false" customHeight="true" outlineLevel="0" collapsed="false">
      <c r="A709" s="38" t="n">
        <v>42076</v>
      </c>
      <c r="B709" s="55" t="n">
        <v>397693</v>
      </c>
      <c r="C709" s="53" t="n">
        <v>71687</v>
      </c>
      <c r="D709" s="53" t="s">
        <v>19</v>
      </c>
      <c r="E709" s="53"/>
      <c r="F709" s="53" t="n">
        <v>20000</v>
      </c>
      <c r="G709" s="53" t="s">
        <v>21</v>
      </c>
      <c r="H709" s="53" t="s">
        <v>21</v>
      </c>
      <c r="I709" s="53" t="n">
        <v>19912</v>
      </c>
      <c r="J709" s="53" t="n">
        <v>2793</v>
      </c>
      <c r="K709" s="53" t="n">
        <v>71579</v>
      </c>
      <c r="Q709" s="5" t="n">
        <f aca="false">I709-F709</f>
        <v>-88</v>
      </c>
    </row>
    <row r="710" s="54" customFormat="true" ht="18" hidden="false" customHeight="true" outlineLevel="0" collapsed="false">
      <c r="A710" s="38" t="n">
        <v>42077</v>
      </c>
      <c r="B710" s="55" t="n">
        <v>397944</v>
      </c>
      <c r="C710" s="53" t="n">
        <v>71688</v>
      </c>
      <c r="D710" s="53" t="s">
        <v>19</v>
      </c>
      <c r="E710" s="53"/>
      <c r="F710" s="53" t="n">
        <v>20000</v>
      </c>
      <c r="G710" s="53" t="s">
        <v>23</v>
      </c>
      <c r="H710" s="53" t="s">
        <v>23</v>
      </c>
      <c r="I710" s="53" t="n">
        <v>19776</v>
      </c>
      <c r="J710" s="53" t="n">
        <v>2794</v>
      </c>
      <c r="K710" s="53" t="n">
        <v>71580</v>
      </c>
      <c r="Q710" s="5" t="n">
        <f aca="false">I710-F710</f>
        <v>-224</v>
      </c>
    </row>
    <row r="711" s="54" customFormat="true" ht="18" hidden="false" customHeight="true" outlineLevel="0" collapsed="false">
      <c r="A711" s="38" t="n">
        <v>42077</v>
      </c>
      <c r="B711" s="55" t="n">
        <v>397902</v>
      </c>
      <c r="C711" s="53" t="n">
        <v>71689</v>
      </c>
      <c r="D711" s="53" t="s">
        <v>19</v>
      </c>
      <c r="E711" s="53"/>
      <c r="F711" s="53" t="n">
        <v>20000</v>
      </c>
      <c r="G711" s="53" t="s">
        <v>23</v>
      </c>
      <c r="H711" s="53" t="s">
        <v>23</v>
      </c>
      <c r="I711" s="53" t="n">
        <v>20249</v>
      </c>
      <c r="J711" s="53" t="n">
        <v>2795</v>
      </c>
      <c r="K711" s="53" t="n">
        <v>71581</v>
      </c>
      <c r="Q711" s="5" t="n">
        <f aca="false">I711-F711</f>
        <v>249</v>
      </c>
    </row>
    <row r="712" s="54" customFormat="true" ht="18" hidden="false" customHeight="true" outlineLevel="0" collapsed="false">
      <c r="A712" s="56" t="n">
        <v>42077</v>
      </c>
      <c r="B712" s="57" t="n">
        <v>397891</v>
      </c>
      <c r="C712" s="58" t="n">
        <v>71690</v>
      </c>
      <c r="D712" s="58" t="s">
        <v>24</v>
      </c>
      <c r="E712" s="58"/>
      <c r="F712" s="58" t="n">
        <v>20001</v>
      </c>
      <c r="G712" s="58" t="s">
        <v>23</v>
      </c>
      <c r="H712" s="58" t="s">
        <v>23</v>
      </c>
      <c r="I712" s="58" t="n">
        <v>20185</v>
      </c>
      <c r="J712" s="58" t="n">
        <v>2796</v>
      </c>
      <c r="K712" s="58" t="n">
        <v>71582</v>
      </c>
      <c r="Q712" s="5" t="n">
        <f aca="false">I712-F712</f>
        <v>184</v>
      </c>
    </row>
    <row r="713" s="54" customFormat="true" ht="18" hidden="false" customHeight="true" outlineLevel="0" collapsed="false">
      <c r="A713" s="38" t="n">
        <v>42079</v>
      </c>
      <c r="B713" s="55" t="n">
        <v>398027</v>
      </c>
      <c r="C713" s="53" t="n">
        <v>71691</v>
      </c>
      <c r="D713" s="53" t="s">
        <v>19</v>
      </c>
      <c r="E713" s="53"/>
      <c r="F713" s="53" t="n">
        <v>20001</v>
      </c>
      <c r="G713" s="53" t="s">
        <v>160</v>
      </c>
      <c r="H713" s="53" t="s">
        <v>21</v>
      </c>
      <c r="I713" s="53" t="n">
        <v>19655</v>
      </c>
      <c r="J713" s="53" t="n">
        <v>2797</v>
      </c>
      <c r="K713" s="53" t="n">
        <v>71583</v>
      </c>
      <c r="Q713" s="5" t="n">
        <f aca="false">I713-F713</f>
        <v>-346</v>
      </c>
    </row>
    <row r="714" s="54" customFormat="true" ht="18" hidden="false" customHeight="true" outlineLevel="0" collapsed="false">
      <c r="A714" s="38" t="n">
        <v>42080</v>
      </c>
      <c r="B714" s="55" t="n">
        <v>398156</v>
      </c>
      <c r="C714" s="53" t="n">
        <v>71692</v>
      </c>
      <c r="D714" s="53" t="s">
        <v>19</v>
      </c>
      <c r="E714" s="53"/>
      <c r="F714" s="53" t="n">
        <v>20001</v>
      </c>
      <c r="G714" s="53" t="s">
        <v>21</v>
      </c>
      <c r="H714" s="53" t="s">
        <v>21</v>
      </c>
      <c r="I714" s="53" t="n">
        <v>19871</v>
      </c>
      <c r="J714" s="53" t="n">
        <v>2798</v>
      </c>
      <c r="K714" s="53" t="n">
        <v>71584</v>
      </c>
      <c r="Q714" s="5" t="n">
        <f aca="false">I714-F714</f>
        <v>-130</v>
      </c>
    </row>
    <row r="715" s="54" customFormat="true" ht="18" hidden="false" customHeight="true" outlineLevel="0" collapsed="false">
      <c r="A715" s="38" t="n">
        <v>42081</v>
      </c>
      <c r="B715" s="55" t="n">
        <v>398439</v>
      </c>
      <c r="C715" s="53" t="n">
        <v>71693</v>
      </c>
      <c r="D715" s="53" t="s">
        <v>19</v>
      </c>
      <c r="E715" s="53"/>
      <c r="F715" s="53" t="n">
        <v>20001</v>
      </c>
      <c r="G715" s="53" t="s">
        <v>23</v>
      </c>
      <c r="H715" s="53" t="s">
        <v>23</v>
      </c>
      <c r="I715" s="53" t="n">
        <v>20136</v>
      </c>
      <c r="J715" s="53" t="n">
        <v>2799</v>
      </c>
      <c r="K715" s="53" t="n">
        <v>71585</v>
      </c>
      <c r="Q715" s="5" t="n">
        <f aca="false">I715-F715</f>
        <v>135</v>
      </c>
    </row>
    <row r="716" s="54" customFormat="true" ht="18" hidden="false" customHeight="true" outlineLevel="0" collapsed="false">
      <c r="A716" s="38" t="n">
        <v>42082</v>
      </c>
      <c r="B716" s="55" t="n">
        <v>398535</v>
      </c>
      <c r="C716" s="53" t="n">
        <v>71694</v>
      </c>
      <c r="D716" s="53" t="s">
        <v>19</v>
      </c>
      <c r="E716" s="53"/>
      <c r="F716" s="53" t="n">
        <v>19999</v>
      </c>
      <c r="G716" s="53" t="s">
        <v>160</v>
      </c>
      <c r="H716" s="53" t="s">
        <v>21</v>
      </c>
      <c r="I716" s="53" t="n">
        <v>19587</v>
      </c>
      <c r="J716" s="53" t="n">
        <v>2800</v>
      </c>
      <c r="K716" s="53" t="n">
        <v>71586</v>
      </c>
      <c r="Q716" s="5" t="n">
        <f aca="false">I716-F716</f>
        <v>-412</v>
      </c>
    </row>
    <row r="717" s="54" customFormat="true" ht="18" hidden="false" customHeight="true" outlineLevel="0" collapsed="false">
      <c r="A717" s="38" t="n">
        <v>42083</v>
      </c>
      <c r="B717" s="55" t="n">
        <v>398715</v>
      </c>
      <c r="C717" s="53" t="n">
        <v>71695</v>
      </c>
      <c r="D717" s="53" t="s">
        <v>19</v>
      </c>
      <c r="E717" s="53"/>
      <c r="F717" s="53" t="n">
        <v>20001</v>
      </c>
      <c r="G717" s="53" t="s">
        <v>23</v>
      </c>
      <c r="H717" s="53" t="s">
        <v>23</v>
      </c>
      <c r="I717" s="53" t="n">
        <v>19697</v>
      </c>
      <c r="J717" s="53" t="n">
        <v>2801</v>
      </c>
      <c r="K717" s="53" t="n">
        <v>71587</v>
      </c>
      <c r="Q717" s="5" t="n">
        <f aca="false">I717-F717</f>
        <v>-304</v>
      </c>
    </row>
    <row r="718" s="54" customFormat="true" ht="18" hidden="false" customHeight="true" outlineLevel="0" collapsed="false">
      <c r="A718" s="38" t="n">
        <v>42084</v>
      </c>
      <c r="B718" s="55" t="n">
        <v>398839</v>
      </c>
      <c r="C718" s="53" t="n">
        <v>71696</v>
      </c>
      <c r="D718" s="53" t="s">
        <v>19</v>
      </c>
      <c r="E718" s="53"/>
      <c r="F718" s="53" t="n">
        <v>20001</v>
      </c>
      <c r="G718" s="53" t="s">
        <v>21</v>
      </c>
      <c r="H718" s="53" t="s">
        <v>21</v>
      </c>
      <c r="I718" s="53" t="n">
        <v>20597</v>
      </c>
      <c r="J718" s="53" t="n">
        <v>2802</v>
      </c>
      <c r="K718" s="53" t="n">
        <v>81588</v>
      </c>
      <c r="Q718" s="5" t="n">
        <f aca="false">I718-F718</f>
        <v>596</v>
      </c>
    </row>
    <row r="719" s="54" customFormat="true" ht="18" hidden="false" customHeight="true" outlineLevel="0" collapsed="false">
      <c r="A719" s="56" t="n">
        <v>42084</v>
      </c>
      <c r="B719" s="57" t="n">
        <v>398848</v>
      </c>
      <c r="C719" s="58" t="n">
        <v>71697</v>
      </c>
      <c r="D719" s="58" t="s">
        <v>24</v>
      </c>
      <c r="E719" s="58"/>
      <c r="F719" s="58" t="n">
        <v>19997</v>
      </c>
      <c r="G719" s="58" t="s">
        <v>23</v>
      </c>
      <c r="H719" s="58" t="s">
        <v>23</v>
      </c>
      <c r="I719" s="58" t="n">
        <v>20189</v>
      </c>
      <c r="J719" s="58" t="n">
        <v>2803</v>
      </c>
      <c r="K719" s="58" t="n">
        <v>71589</v>
      </c>
      <c r="Q719" s="5" t="n">
        <f aca="false">I719-F719</f>
        <v>192</v>
      </c>
    </row>
    <row r="720" s="54" customFormat="true" ht="18" hidden="false" customHeight="true" outlineLevel="0" collapsed="false">
      <c r="A720" s="38" t="n">
        <v>42086</v>
      </c>
      <c r="B720" s="55" t="n">
        <v>398906</v>
      </c>
      <c r="C720" s="53" t="n">
        <v>71698</v>
      </c>
      <c r="D720" s="53" t="s">
        <v>19</v>
      </c>
      <c r="E720" s="53"/>
      <c r="F720" s="53" t="n">
        <v>20000</v>
      </c>
      <c r="G720" s="53" t="s">
        <v>160</v>
      </c>
      <c r="H720" s="53" t="s">
        <v>21</v>
      </c>
      <c r="I720" s="53" t="n">
        <v>19379</v>
      </c>
      <c r="J720" s="53" t="n">
        <v>2804</v>
      </c>
      <c r="K720" s="53" t="n">
        <v>71590</v>
      </c>
      <c r="Q720" s="5" t="n">
        <f aca="false">I720-F720</f>
        <v>-621</v>
      </c>
    </row>
    <row r="721" s="54" customFormat="true" ht="18" hidden="false" customHeight="true" outlineLevel="0" collapsed="false">
      <c r="A721" s="38" t="n">
        <v>42087</v>
      </c>
      <c r="B721" s="55" t="n">
        <v>399122</v>
      </c>
      <c r="C721" s="53" t="n">
        <v>71699</v>
      </c>
      <c r="D721" s="53" t="s">
        <v>19</v>
      </c>
      <c r="E721" s="53"/>
      <c r="F721" s="53" t="n">
        <v>20000</v>
      </c>
      <c r="G721" s="53" t="s">
        <v>160</v>
      </c>
      <c r="H721" s="53" t="s">
        <v>21</v>
      </c>
      <c r="I721" s="53" t="n">
        <v>19458</v>
      </c>
      <c r="J721" s="53" t="n">
        <v>2805</v>
      </c>
      <c r="K721" s="53" t="n">
        <v>71591</v>
      </c>
      <c r="Q721" s="5" t="n">
        <f aca="false">I721-F721</f>
        <v>-542</v>
      </c>
    </row>
    <row r="722" s="54" customFormat="true" ht="18" hidden="false" customHeight="true" outlineLevel="0" collapsed="false">
      <c r="A722" s="38" t="n">
        <v>42088</v>
      </c>
      <c r="B722" s="55" t="n">
        <v>399319</v>
      </c>
      <c r="C722" s="53" t="n">
        <v>71700</v>
      </c>
      <c r="D722" s="53" t="s">
        <v>19</v>
      </c>
      <c r="E722" s="53"/>
      <c r="F722" s="53" t="n">
        <v>20000</v>
      </c>
      <c r="G722" s="53" t="s">
        <v>182</v>
      </c>
      <c r="H722" s="53" t="s">
        <v>182</v>
      </c>
      <c r="I722" s="53" t="n">
        <v>19398</v>
      </c>
      <c r="J722" s="53" t="n">
        <v>2806</v>
      </c>
      <c r="K722" s="53" t="n">
        <v>71592</v>
      </c>
      <c r="Q722" s="5" t="n">
        <f aca="false">I722-F722</f>
        <v>-602</v>
      </c>
    </row>
    <row r="723" s="54" customFormat="true" ht="18" hidden="false" customHeight="true" outlineLevel="0" collapsed="false">
      <c r="A723" s="38" t="n">
        <v>42089</v>
      </c>
      <c r="B723" s="55" t="n">
        <v>399441</v>
      </c>
      <c r="C723" s="53" t="n">
        <v>71701</v>
      </c>
      <c r="D723" s="53" t="s">
        <v>19</v>
      </c>
      <c r="E723" s="53"/>
      <c r="F723" s="53" t="n">
        <v>20000</v>
      </c>
      <c r="G723" s="53" t="s">
        <v>182</v>
      </c>
      <c r="H723" s="53" t="s">
        <v>182</v>
      </c>
      <c r="I723" s="53" t="n">
        <v>20605</v>
      </c>
      <c r="J723" s="53" t="n">
        <v>2807</v>
      </c>
      <c r="K723" s="53" t="n">
        <v>71593</v>
      </c>
      <c r="Q723" s="5" t="n">
        <f aca="false">I723-F723</f>
        <v>605</v>
      </c>
    </row>
    <row r="724" s="54" customFormat="true" ht="18" hidden="false" customHeight="true" outlineLevel="0" collapsed="false">
      <c r="A724" s="38" t="n">
        <v>42089</v>
      </c>
      <c r="B724" s="55" t="n">
        <v>399508</v>
      </c>
      <c r="C724" s="53" t="n">
        <v>71702</v>
      </c>
      <c r="D724" s="53" t="s">
        <v>19</v>
      </c>
      <c r="E724" s="53"/>
      <c r="F724" s="53" t="n">
        <v>20000</v>
      </c>
      <c r="G724" s="53" t="s">
        <v>21</v>
      </c>
      <c r="H724" s="53" t="s">
        <v>182</v>
      </c>
      <c r="I724" s="53" t="n">
        <v>19636</v>
      </c>
      <c r="J724" s="53" t="n">
        <v>2808</v>
      </c>
      <c r="K724" s="53" t="n">
        <v>71594</v>
      </c>
      <c r="M724" s="72" t="s">
        <v>183</v>
      </c>
      <c r="Q724" s="5" t="n">
        <f aca="false">I724-F724</f>
        <v>-364</v>
      </c>
    </row>
    <row r="725" s="54" customFormat="true" ht="18" hidden="false" customHeight="true" outlineLevel="0" collapsed="false">
      <c r="A725" s="74" t="n">
        <v>42091</v>
      </c>
      <c r="B725" s="75" t="n">
        <v>399755</v>
      </c>
      <c r="C725" s="76" t="n">
        <v>71705</v>
      </c>
      <c r="D725" s="76" t="s">
        <v>19</v>
      </c>
      <c r="E725" s="76"/>
      <c r="F725" s="76" t="n">
        <v>20000</v>
      </c>
      <c r="G725" s="76" t="s">
        <v>160</v>
      </c>
      <c r="H725" s="76" t="s">
        <v>160</v>
      </c>
      <c r="I725" s="76" t="n">
        <v>19401</v>
      </c>
      <c r="J725" s="76" t="n">
        <v>2809</v>
      </c>
      <c r="K725" s="76" t="n">
        <v>71596</v>
      </c>
      <c r="M725" s="72" t="s">
        <v>184</v>
      </c>
      <c r="Q725" s="5" t="n">
        <f aca="false">I725-F725</f>
        <v>-599</v>
      </c>
    </row>
    <row r="726" s="54" customFormat="true" ht="18" hidden="false" customHeight="true" outlineLevel="0" collapsed="false">
      <c r="A726" s="74" t="n">
        <v>42093</v>
      </c>
      <c r="B726" s="75" t="n">
        <v>399873</v>
      </c>
      <c r="C726" s="76" t="n">
        <v>71706</v>
      </c>
      <c r="D726" s="76" t="s">
        <v>24</v>
      </c>
      <c r="E726" s="76"/>
      <c r="F726" s="76" t="n">
        <v>20000</v>
      </c>
      <c r="G726" s="76" t="s">
        <v>185</v>
      </c>
      <c r="H726" s="76" t="s">
        <v>21</v>
      </c>
      <c r="I726" s="76" t="n">
        <v>20136</v>
      </c>
      <c r="J726" s="76" t="n">
        <v>2810</v>
      </c>
      <c r="K726" s="76" t="n">
        <v>71597</v>
      </c>
      <c r="M726" s="72" t="s">
        <v>186</v>
      </c>
      <c r="Q726" s="5" t="n">
        <f aca="false">I726-F726</f>
        <v>136</v>
      </c>
    </row>
    <row r="727" s="54" customFormat="true" ht="18" hidden="false" customHeight="true" outlineLevel="0" collapsed="false">
      <c r="A727" s="38" t="n">
        <v>42093</v>
      </c>
      <c r="B727" s="55" t="n">
        <v>399907</v>
      </c>
      <c r="C727" s="53" t="n">
        <v>70707</v>
      </c>
      <c r="D727" s="53" t="s">
        <v>19</v>
      </c>
      <c r="E727" s="53"/>
      <c r="F727" s="53" t="n">
        <v>20000</v>
      </c>
      <c r="G727" s="53" t="s">
        <v>185</v>
      </c>
      <c r="H727" s="53" t="s">
        <v>185</v>
      </c>
      <c r="I727" s="53" t="n">
        <v>19413</v>
      </c>
      <c r="J727" s="53" t="n">
        <v>2811</v>
      </c>
      <c r="K727" s="53" t="n">
        <v>71598</v>
      </c>
      <c r="Q727" s="5" t="n">
        <f aca="false">I727-F727</f>
        <v>-587</v>
      </c>
    </row>
    <row r="728" s="54" customFormat="true" ht="18" hidden="false" customHeight="true" outlineLevel="0" collapsed="false">
      <c r="A728" s="38" t="n">
        <v>42094</v>
      </c>
      <c r="B728" s="55" t="s">
        <v>187</v>
      </c>
      <c r="C728" s="53" t="s">
        <v>188</v>
      </c>
      <c r="D728" s="53" t="s">
        <v>19</v>
      </c>
      <c r="E728" s="53"/>
      <c r="F728" s="53" t="n">
        <v>20000</v>
      </c>
      <c r="G728" s="53" t="s">
        <v>160</v>
      </c>
      <c r="H728" s="53" t="s">
        <v>185</v>
      </c>
      <c r="I728" s="53" t="n">
        <v>19292</v>
      </c>
      <c r="J728" s="53" t="n">
        <v>2812</v>
      </c>
      <c r="K728" s="53" t="s">
        <v>189</v>
      </c>
      <c r="Q728" s="5" t="n">
        <f aca="false">I728-F728</f>
        <v>-708</v>
      </c>
    </row>
    <row r="729" s="54" customFormat="true" ht="18" hidden="false" customHeight="true" outlineLevel="0" collapsed="false">
      <c r="A729" s="38" t="n">
        <v>42095</v>
      </c>
      <c r="B729" s="55" t="n">
        <v>400238</v>
      </c>
      <c r="C729" s="53" t="n">
        <v>71710</v>
      </c>
      <c r="D729" s="53" t="s">
        <v>19</v>
      </c>
      <c r="E729" s="53"/>
      <c r="F729" s="53" t="n">
        <v>20001</v>
      </c>
      <c r="G729" s="53" t="s">
        <v>185</v>
      </c>
      <c r="H729" s="53" t="s">
        <v>185</v>
      </c>
      <c r="I729" s="53" t="n">
        <v>19716</v>
      </c>
      <c r="J729" s="53" t="n">
        <v>2813</v>
      </c>
      <c r="K729" s="53" t="n">
        <v>71601</v>
      </c>
      <c r="Q729" s="5" t="n">
        <f aca="false">I729-F729</f>
        <v>-285</v>
      </c>
    </row>
    <row r="730" s="54" customFormat="true" ht="18" hidden="false" customHeight="true" outlineLevel="0" collapsed="false">
      <c r="A730" s="38" t="n">
        <v>42096</v>
      </c>
      <c r="B730" s="55" t="n">
        <v>400303</v>
      </c>
      <c r="C730" s="53" t="n">
        <v>71711</v>
      </c>
      <c r="D730" s="53" t="s">
        <v>19</v>
      </c>
      <c r="E730" s="53"/>
      <c r="F730" s="53" t="n">
        <v>20000</v>
      </c>
      <c r="G730" s="53" t="s">
        <v>185</v>
      </c>
      <c r="H730" s="53" t="s">
        <v>185</v>
      </c>
      <c r="I730" s="53" t="n">
        <v>20325</v>
      </c>
      <c r="J730" s="53" t="n">
        <v>2814</v>
      </c>
      <c r="K730" s="53" t="n">
        <v>71602</v>
      </c>
      <c r="Q730" s="5" t="n">
        <f aca="false">I730-F730</f>
        <v>325</v>
      </c>
    </row>
    <row r="731" s="54" customFormat="true" ht="18" hidden="false" customHeight="true" outlineLevel="0" collapsed="false">
      <c r="A731" s="38" t="n">
        <v>42097</v>
      </c>
      <c r="B731" s="55" t="n">
        <v>400522</v>
      </c>
      <c r="C731" s="53" t="n">
        <v>71712</v>
      </c>
      <c r="D731" s="53" t="s">
        <v>19</v>
      </c>
      <c r="E731" s="53"/>
      <c r="F731" s="53" t="n">
        <v>20000</v>
      </c>
      <c r="G731" s="53" t="s">
        <v>21</v>
      </c>
      <c r="H731" s="53" t="s">
        <v>21</v>
      </c>
      <c r="I731" s="53" t="n">
        <v>19473</v>
      </c>
      <c r="J731" s="53" t="n">
        <v>2815</v>
      </c>
      <c r="K731" s="53" t="n">
        <v>71603</v>
      </c>
      <c r="Q731" s="5" t="n">
        <f aca="false">I731-F731</f>
        <v>-527</v>
      </c>
    </row>
    <row r="732" s="54" customFormat="true" ht="18" hidden="false" customHeight="true" outlineLevel="0" collapsed="false">
      <c r="A732" s="38" t="n">
        <v>42098</v>
      </c>
      <c r="B732" s="55" t="n">
        <v>400605</v>
      </c>
      <c r="C732" s="53" t="n">
        <v>71713</v>
      </c>
      <c r="D732" s="53" t="s">
        <v>19</v>
      </c>
      <c r="E732" s="53"/>
      <c r="F732" s="53" t="n">
        <v>20000</v>
      </c>
      <c r="G732" s="53" t="s">
        <v>185</v>
      </c>
      <c r="H732" s="53" t="s">
        <v>21</v>
      </c>
      <c r="I732" s="53" t="n">
        <v>20791</v>
      </c>
      <c r="J732" s="53" t="n">
        <v>2816</v>
      </c>
      <c r="K732" s="53" t="n">
        <v>71604</v>
      </c>
      <c r="Q732" s="5" t="n">
        <f aca="false">I732-F732</f>
        <v>791</v>
      </c>
    </row>
    <row r="733" s="54" customFormat="true" ht="18" hidden="false" customHeight="true" outlineLevel="0" collapsed="false">
      <c r="A733" s="38" t="n">
        <v>42100</v>
      </c>
      <c r="B733" s="55" t="n">
        <v>400749</v>
      </c>
      <c r="C733" s="53" t="n">
        <v>71714</v>
      </c>
      <c r="D733" s="53" t="s">
        <v>19</v>
      </c>
      <c r="E733" s="53"/>
      <c r="F733" s="53" t="n">
        <v>20000</v>
      </c>
      <c r="G733" s="53" t="s">
        <v>185</v>
      </c>
      <c r="H733" s="53" t="s">
        <v>21</v>
      </c>
      <c r="I733" s="53" t="n">
        <v>19295</v>
      </c>
      <c r="J733" s="53" t="n">
        <v>2817</v>
      </c>
      <c r="K733" s="53" t="n">
        <v>71605</v>
      </c>
      <c r="Q733" s="5" t="n">
        <f aca="false">I733-F733</f>
        <v>-705</v>
      </c>
    </row>
    <row r="734" s="54" customFormat="true" ht="18" hidden="false" customHeight="true" outlineLevel="0" collapsed="false">
      <c r="A734" s="38" t="n">
        <v>42101</v>
      </c>
      <c r="B734" s="55" t="n">
        <v>400924</v>
      </c>
      <c r="C734" s="53" t="n">
        <v>71715</v>
      </c>
      <c r="D734" s="53" t="s">
        <v>19</v>
      </c>
      <c r="E734" s="53"/>
      <c r="F734" s="53" t="n">
        <v>20001</v>
      </c>
      <c r="G734" s="53" t="s">
        <v>185</v>
      </c>
      <c r="H734" s="53" t="s">
        <v>21</v>
      </c>
      <c r="I734" s="53" t="n">
        <v>19488</v>
      </c>
      <c r="J734" s="53" t="n">
        <v>2818</v>
      </c>
      <c r="K734" s="53" t="n">
        <v>71606</v>
      </c>
      <c r="Q734" s="5" t="n">
        <f aca="false">I734-F734</f>
        <v>-513</v>
      </c>
    </row>
    <row r="735" s="54" customFormat="true" ht="18" hidden="false" customHeight="true" outlineLevel="0" collapsed="false">
      <c r="A735" s="56" t="n">
        <v>42102</v>
      </c>
      <c r="B735" s="57" t="n">
        <v>401151</v>
      </c>
      <c r="C735" s="58" t="n">
        <v>71716</v>
      </c>
      <c r="D735" s="58" t="s">
        <v>24</v>
      </c>
      <c r="E735" s="58"/>
      <c r="F735" s="58" t="n">
        <v>20000</v>
      </c>
      <c r="G735" s="58" t="s">
        <v>185</v>
      </c>
      <c r="H735" s="58" t="s">
        <v>185</v>
      </c>
      <c r="I735" s="58" t="n">
        <v>19984</v>
      </c>
      <c r="J735" s="58" t="n">
        <v>2819</v>
      </c>
      <c r="K735" s="58" t="n">
        <v>71607</v>
      </c>
      <c r="Q735" s="5" t="n">
        <f aca="false">I735-F735</f>
        <v>-16</v>
      </c>
    </row>
    <row r="736" s="54" customFormat="true" ht="18" hidden="false" customHeight="true" outlineLevel="0" collapsed="false">
      <c r="A736" s="38" t="n">
        <v>42103</v>
      </c>
      <c r="B736" s="55" t="s">
        <v>190</v>
      </c>
      <c r="C736" s="53" t="s">
        <v>191</v>
      </c>
      <c r="D736" s="53" t="s">
        <v>19</v>
      </c>
      <c r="E736" s="53"/>
      <c r="F736" s="53" t="n">
        <v>20001</v>
      </c>
      <c r="G736" s="53" t="s">
        <v>160</v>
      </c>
      <c r="H736" s="53" t="s">
        <v>21</v>
      </c>
      <c r="I736" s="53" t="n">
        <v>19519</v>
      </c>
      <c r="J736" s="53" t="n">
        <v>2820</v>
      </c>
      <c r="K736" s="53" t="s">
        <v>192</v>
      </c>
      <c r="Q736" s="5" t="n">
        <f aca="false">I736-F736</f>
        <v>-482</v>
      </c>
    </row>
    <row r="737" s="54" customFormat="true" ht="18" hidden="false" customHeight="true" outlineLevel="0" collapsed="false">
      <c r="A737" s="38" t="n">
        <v>42104</v>
      </c>
      <c r="B737" s="55" t="n">
        <v>401334</v>
      </c>
      <c r="C737" s="53" t="n">
        <v>71719</v>
      </c>
      <c r="D737" s="53" t="s">
        <v>19</v>
      </c>
      <c r="E737" s="53"/>
      <c r="F737" s="53" t="n">
        <v>20000</v>
      </c>
      <c r="G737" s="53" t="s">
        <v>21</v>
      </c>
      <c r="H737" s="53" t="s">
        <v>21</v>
      </c>
      <c r="I737" s="53" t="n">
        <v>19670</v>
      </c>
      <c r="J737" s="53" t="n">
        <v>2821</v>
      </c>
      <c r="K737" s="53" t="n">
        <v>71610</v>
      </c>
      <c r="Q737" s="5" t="n">
        <f aca="false">I737-F737</f>
        <v>-330</v>
      </c>
    </row>
    <row r="738" s="54" customFormat="true" ht="18" hidden="false" customHeight="true" outlineLevel="0" collapsed="false">
      <c r="A738" s="38" t="n">
        <v>42105</v>
      </c>
      <c r="B738" s="55" t="n">
        <v>401488</v>
      </c>
      <c r="C738" s="53" t="n">
        <v>71720</v>
      </c>
      <c r="D738" s="53" t="s">
        <v>19</v>
      </c>
      <c r="E738" s="53"/>
      <c r="F738" s="53" t="n">
        <v>20000</v>
      </c>
      <c r="G738" s="53" t="s">
        <v>21</v>
      </c>
      <c r="H738" s="53" t="s">
        <v>21</v>
      </c>
      <c r="I738" s="53" t="n">
        <v>20624</v>
      </c>
      <c r="J738" s="53" t="n">
        <v>2822</v>
      </c>
      <c r="K738" s="53" t="n">
        <v>71611</v>
      </c>
      <c r="Q738" s="5" t="n">
        <f aca="false">I738-F738</f>
        <v>624</v>
      </c>
    </row>
    <row r="739" s="54" customFormat="true" ht="18" hidden="false" customHeight="true" outlineLevel="0" collapsed="false">
      <c r="A739" s="38" t="n">
        <v>42107</v>
      </c>
      <c r="B739" s="55" t="n">
        <v>401633</v>
      </c>
      <c r="C739" s="53" t="n">
        <v>71721</v>
      </c>
      <c r="D739" s="53" t="s">
        <v>19</v>
      </c>
      <c r="E739" s="53"/>
      <c r="F739" s="53" t="n">
        <v>20001</v>
      </c>
      <c r="G739" s="53" t="s">
        <v>21</v>
      </c>
      <c r="H739" s="53" t="s">
        <v>21</v>
      </c>
      <c r="I739" s="53" t="n">
        <v>19258</v>
      </c>
      <c r="J739" s="53" t="n">
        <v>2823</v>
      </c>
      <c r="K739" s="53" t="n">
        <v>71612</v>
      </c>
      <c r="Q739" s="5" t="n">
        <f aca="false">I739-F739</f>
        <v>-743</v>
      </c>
    </row>
    <row r="740" s="54" customFormat="true" ht="18" hidden="false" customHeight="true" outlineLevel="0" collapsed="false">
      <c r="A740" s="38" t="n">
        <v>42108</v>
      </c>
      <c r="B740" s="55" t="n">
        <v>401793</v>
      </c>
      <c r="C740" s="53" t="n">
        <v>71722</v>
      </c>
      <c r="D740" s="53" t="s">
        <v>19</v>
      </c>
      <c r="E740" s="53"/>
      <c r="F740" s="53" t="n">
        <v>20000</v>
      </c>
      <c r="G740" s="53" t="s">
        <v>21</v>
      </c>
      <c r="H740" s="53" t="s">
        <v>21</v>
      </c>
      <c r="I740" s="53" t="n">
        <v>19303</v>
      </c>
      <c r="J740" s="53" t="n">
        <v>2824</v>
      </c>
      <c r="K740" s="53" t="n">
        <v>71613</v>
      </c>
      <c r="Q740" s="5" t="n">
        <f aca="false">I740-F740</f>
        <v>-697</v>
      </c>
    </row>
    <row r="741" s="54" customFormat="true" ht="18" hidden="false" customHeight="true" outlineLevel="0" collapsed="false">
      <c r="A741" s="38" t="n">
        <v>42109</v>
      </c>
      <c r="B741" s="55" t="n">
        <v>402024</v>
      </c>
      <c r="C741" s="53" t="n">
        <v>71723</v>
      </c>
      <c r="D741" s="53" t="s">
        <v>19</v>
      </c>
      <c r="E741" s="53"/>
      <c r="F741" s="53" t="n">
        <v>20001</v>
      </c>
      <c r="G741" s="53" t="s">
        <v>185</v>
      </c>
      <c r="H741" s="53" t="s">
        <v>185</v>
      </c>
      <c r="I741" s="53" t="n">
        <v>19341</v>
      </c>
      <c r="J741" s="53" t="n">
        <v>2825</v>
      </c>
      <c r="K741" s="53" t="n">
        <v>71614</v>
      </c>
      <c r="Q741" s="5" t="n">
        <f aca="false">I741-F741</f>
        <v>-660</v>
      </c>
    </row>
    <row r="742" s="54" customFormat="true" ht="18" hidden="false" customHeight="true" outlineLevel="0" collapsed="false">
      <c r="A742" s="38" t="n">
        <v>42110</v>
      </c>
      <c r="B742" s="55" t="n">
        <v>402086</v>
      </c>
      <c r="C742" s="53" t="n">
        <v>71724</v>
      </c>
      <c r="D742" s="53" t="s">
        <v>19</v>
      </c>
      <c r="E742" s="53"/>
      <c r="F742" s="53" t="n">
        <v>20000</v>
      </c>
      <c r="G742" s="53" t="s">
        <v>185</v>
      </c>
      <c r="H742" s="53" t="s">
        <v>185</v>
      </c>
      <c r="I742" s="53" t="n">
        <v>19636</v>
      </c>
      <c r="J742" s="53" t="n">
        <v>2826</v>
      </c>
      <c r="K742" s="53" t="n">
        <v>71615</v>
      </c>
      <c r="Q742" s="5" t="n">
        <f aca="false">I742-F742</f>
        <v>-364</v>
      </c>
    </row>
    <row r="743" s="54" customFormat="true" ht="18" hidden="false" customHeight="true" outlineLevel="0" collapsed="false">
      <c r="A743" s="38" t="n">
        <v>42110</v>
      </c>
      <c r="B743" s="55" t="n">
        <v>402180</v>
      </c>
      <c r="C743" s="53" t="n">
        <v>71725</v>
      </c>
      <c r="D743" s="53" t="s">
        <v>19</v>
      </c>
      <c r="E743" s="53"/>
      <c r="F743" s="53" t="n">
        <v>20000</v>
      </c>
      <c r="G743" s="53" t="s">
        <v>185</v>
      </c>
      <c r="H743" s="53" t="s">
        <v>185</v>
      </c>
      <c r="I743" s="53" t="n">
        <v>20548</v>
      </c>
      <c r="J743" s="53" t="n">
        <v>2827</v>
      </c>
      <c r="K743" s="53" t="n">
        <v>71616</v>
      </c>
      <c r="Q743" s="5" t="n">
        <f aca="false">I743-F743</f>
        <v>548</v>
      </c>
    </row>
    <row r="744" s="54" customFormat="true" ht="18" hidden="false" customHeight="true" outlineLevel="0" collapsed="false">
      <c r="A744" s="56" t="n">
        <v>38094</v>
      </c>
      <c r="B744" s="57" t="s">
        <v>193</v>
      </c>
      <c r="C744" s="58" t="s">
        <v>194</v>
      </c>
      <c r="D744" s="58" t="s">
        <v>24</v>
      </c>
      <c r="E744" s="58"/>
      <c r="F744" s="58" t="n">
        <f aca="false">9992+10009</f>
        <v>20001</v>
      </c>
      <c r="G744" s="58" t="s">
        <v>21</v>
      </c>
      <c r="H744" s="58" t="s">
        <v>21</v>
      </c>
      <c r="I744" s="58" t="n">
        <v>20041</v>
      </c>
      <c r="J744" s="58" t="n">
        <v>2828</v>
      </c>
      <c r="K744" s="58" t="s">
        <v>195</v>
      </c>
      <c r="Q744" s="5" t="n">
        <f aca="false">I744-F744</f>
        <v>40</v>
      </c>
    </row>
    <row r="745" s="54" customFormat="true" ht="18" hidden="false" customHeight="true" outlineLevel="0" collapsed="false">
      <c r="A745" s="38" t="n">
        <v>42112</v>
      </c>
      <c r="B745" s="55" t="n">
        <v>402397</v>
      </c>
      <c r="C745" s="53" t="n">
        <v>71728</v>
      </c>
      <c r="D745" s="53" t="s">
        <v>19</v>
      </c>
      <c r="E745" s="53"/>
      <c r="F745" s="53" t="n">
        <v>20000</v>
      </c>
      <c r="G745" s="53" t="s">
        <v>21</v>
      </c>
      <c r="H745" s="53" t="s">
        <v>21</v>
      </c>
      <c r="I745" s="53" t="n">
        <v>19375</v>
      </c>
      <c r="J745" s="53" t="n">
        <v>2829</v>
      </c>
      <c r="K745" s="53" t="n">
        <v>71619</v>
      </c>
      <c r="Q745" s="5" t="n">
        <f aca="false">I745-F745</f>
        <v>-625</v>
      </c>
    </row>
    <row r="746" s="54" customFormat="true" ht="18" hidden="false" customHeight="true" outlineLevel="0" collapsed="false">
      <c r="A746" s="38" t="n">
        <v>42112</v>
      </c>
      <c r="B746" s="55" t="n">
        <v>402469</v>
      </c>
      <c r="C746" s="53" t="n">
        <v>71729</v>
      </c>
      <c r="D746" s="53" t="s">
        <v>19</v>
      </c>
      <c r="E746" s="53"/>
      <c r="F746" s="53" t="n">
        <v>20000</v>
      </c>
      <c r="G746" s="53" t="s">
        <v>185</v>
      </c>
      <c r="H746" s="53" t="s">
        <v>185</v>
      </c>
      <c r="I746" s="53" t="n">
        <v>19466</v>
      </c>
      <c r="J746" s="53" t="n">
        <v>2830</v>
      </c>
      <c r="K746" s="53" t="n">
        <v>71620</v>
      </c>
      <c r="Q746" s="5" t="n">
        <f aca="false">I746-F746</f>
        <v>-534</v>
      </c>
    </row>
    <row r="747" s="54" customFormat="true" ht="18" hidden="false" customHeight="true" outlineLevel="0" collapsed="false">
      <c r="A747" s="38" t="n">
        <v>42114</v>
      </c>
      <c r="B747" s="55" t="n">
        <v>402504</v>
      </c>
      <c r="C747" s="53" t="n">
        <v>71730</v>
      </c>
      <c r="D747" s="53" t="s">
        <v>19</v>
      </c>
      <c r="E747" s="53"/>
      <c r="F747" s="53" t="n">
        <v>20001</v>
      </c>
      <c r="G747" s="53" t="s">
        <v>160</v>
      </c>
      <c r="H747" s="53" t="s">
        <v>21</v>
      </c>
      <c r="I747" s="53" t="n">
        <v>19719</v>
      </c>
      <c r="J747" s="53" t="n">
        <v>2831</v>
      </c>
      <c r="K747" s="53" t="n">
        <v>71621</v>
      </c>
      <c r="Q747" s="5" t="n">
        <f aca="false">I747-F747</f>
        <v>-282</v>
      </c>
    </row>
    <row r="748" s="54" customFormat="true" ht="18" hidden="false" customHeight="true" outlineLevel="0" collapsed="false">
      <c r="A748" s="38" t="n">
        <v>42115</v>
      </c>
      <c r="B748" s="55" t="n">
        <v>402764</v>
      </c>
      <c r="C748" s="53" t="n">
        <v>71731</v>
      </c>
      <c r="D748" s="53" t="s">
        <v>19</v>
      </c>
      <c r="E748" s="53"/>
      <c r="F748" s="53" t="n">
        <v>20001</v>
      </c>
      <c r="G748" s="53" t="s">
        <v>185</v>
      </c>
      <c r="H748" s="53" t="s">
        <v>185</v>
      </c>
      <c r="I748" s="53" t="n">
        <v>19787</v>
      </c>
      <c r="J748" s="53" t="n">
        <v>2832</v>
      </c>
      <c r="K748" s="53" t="n">
        <v>71622</v>
      </c>
      <c r="Q748" s="5" t="n">
        <f aca="false">I748-F748</f>
        <v>-214</v>
      </c>
    </row>
    <row r="749" s="54" customFormat="true" ht="18" hidden="false" customHeight="true" outlineLevel="0" collapsed="false">
      <c r="A749" s="38" t="n">
        <v>42116</v>
      </c>
      <c r="B749" s="55" t="n">
        <v>402958</v>
      </c>
      <c r="C749" s="53" t="n">
        <v>71732</v>
      </c>
      <c r="D749" s="53" t="s">
        <v>19</v>
      </c>
      <c r="E749" s="53"/>
      <c r="F749" s="53" t="n">
        <v>20000</v>
      </c>
      <c r="G749" s="53" t="s">
        <v>185</v>
      </c>
      <c r="H749" s="53" t="s">
        <v>185</v>
      </c>
      <c r="I749" s="53" t="n">
        <v>20416</v>
      </c>
      <c r="J749" s="53" t="n">
        <v>2833</v>
      </c>
      <c r="K749" s="53" t="n">
        <v>71623</v>
      </c>
      <c r="Q749" s="5" t="n">
        <f aca="false">I749-F749</f>
        <v>416</v>
      </c>
    </row>
    <row r="750" s="54" customFormat="true" ht="18" hidden="false" customHeight="true" outlineLevel="0" collapsed="false">
      <c r="A750" s="38" t="n">
        <v>42117</v>
      </c>
      <c r="B750" s="55" t="n">
        <v>402999</v>
      </c>
      <c r="C750" s="53" t="n">
        <v>71733</v>
      </c>
      <c r="D750" s="53" t="s">
        <v>19</v>
      </c>
      <c r="E750" s="53"/>
      <c r="F750" s="53" t="n">
        <v>20000</v>
      </c>
      <c r="G750" s="53" t="s">
        <v>160</v>
      </c>
      <c r="H750" s="53" t="s">
        <v>160</v>
      </c>
      <c r="I750" s="53" t="n">
        <v>20056</v>
      </c>
      <c r="J750" s="53" t="n">
        <v>2834</v>
      </c>
      <c r="K750" s="53" t="n">
        <v>71624</v>
      </c>
      <c r="Q750" s="5" t="n">
        <f aca="false">I750-F750</f>
        <v>56</v>
      </c>
    </row>
    <row r="751" s="72" customFormat="true" ht="18" hidden="false" customHeight="true" outlineLevel="0" collapsed="false">
      <c r="A751" s="56" t="n">
        <v>42117</v>
      </c>
      <c r="B751" s="57" t="n">
        <v>403053</v>
      </c>
      <c r="C751" s="58" t="n">
        <v>71735</v>
      </c>
      <c r="D751" s="58" t="s">
        <v>24</v>
      </c>
      <c r="E751" s="58"/>
      <c r="F751" s="58" t="n">
        <v>20024</v>
      </c>
      <c r="G751" s="58" t="s">
        <v>185</v>
      </c>
      <c r="H751" s="58" t="s">
        <v>185</v>
      </c>
      <c r="I751" s="58" t="n">
        <v>20189</v>
      </c>
      <c r="J751" s="58" t="n">
        <v>2835</v>
      </c>
      <c r="K751" s="58" t="n">
        <v>71625</v>
      </c>
      <c r="Q751" s="5" t="n">
        <f aca="false">I751-F751</f>
        <v>165</v>
      </c>
    </row>
    <row r="752" s="54" customFormat="true" ht="18" hidden="false" customHeight="true" outlineLevel="0" collapsed="false">
      <c r="A752" s="38" t="n">
        <v>42118</v>
      </c>
      <c r="B752" s="55" t="n">
        <v>403098</v>
      </c>
      <c r="C752" s="53" t="n">
        <v>71736</v>
      </c>
      <c r="D752" s="53" t="s">
        <v>19</v>
      </c>
      <c r="E752" s="53"/>
      <c r="F752" s="53" t="n">
        <v>20000</v>
      </c>
      <c r="G752" s="53" t="s">
        <v>196</v>
      </c>
      <c r="H752" s="53" t="s">
        <v>160</v>
      </c>
      <c r="I752" s="53" t="n">
        <v>19984</v>
      </c>
      <c r="J752" s="53" t="n">
        <v>2836</v>
      </c>
      <c r="K752" s="53" t="n">
        <v>71626</v>
      </c>
      <c r="Q752" s="5" t="n">
        <f aca="false">I752-F752</f>
        <v>-16</v>
      </c>
    </row>
    <row r="753" s="54" customFormat="true" ht="18" hidden="false" customHeight="true" outlineLevel="0" collapsed="false">
      <c r="A753" s="38" t="n">
        <v>42119</v>
      </c>
      <c r="B753" s="55" t="n">
        <v>403414</v>
      </c>
      <c r="C753" s="53" t="n">
        <v>71738</v>
      </c>
      <c r="D753" s="53" t="s">
        <v>19</v>
      </c>
      <c r="E753" s="53"/>
      <c r="F753" s="53" t="n">
        <v>20001</v>
      </c>
      <c r="G753" s="53" t="s">
        <v>196</v>
      </c>
      <c r="H753" s="53" t="s">
        <v>196</v>
      </c>
      <c r="I753" s="53" t="n">
        <v>19772</v>
      </c>
      <c r="J753" s="53" t="n">
        <v>2837</v>
      </c>
      <c r="K753" s="53" t="n">
        <v>71627</v>
      </c>
      <c r="L753" s="54" t="n">
        <v>63.06</v>
      </c>
      <c r="Q753" s="5" t="n">
        <f aca="false">I753-F753</f>
        <v>-229</v>
      </c>
    </row>
    <row r="754" s="54" customFormat="true" ht="18" hidden="false" customHeight="true" outlineLevel="0" collapsed="false">
      <c r="A754" s="38" t="n">
        <v>42121</v>
      </c>
      <c r="B754" s="55" t="n">
        <v>403508</v>
      </c>
      <c r="C754" s="53" t="n">
        <v>71739</v>
      </c>
      <c r="D754" s="53" t="s">
        <v>19</v>
      </c>
      <c r="E754" s="53"/>
      <c r="F754" s="53" t="n">
        <v>20001</v>
      </c>
      <c r="G754" s="53" t="s">
        <v>160</v>
      </c>
      <c r="H754" s="53" t="s">
        <v>160</v>
      </c>
      <c r="I754" s="53" t="n">
        <v>19485</v>
      </c>
      <c r="J754" s="53" t="n">
        <v>2838</v>
      </c>
      <c r="K754" s="53" t="n">
        <v>71628</v>
      </c>
      <c r="L754" s="54" t="n">
        <v>63.06</v>
      </c>
      <c r="Q754" s="5" t="n">
        <f aca="false">I754-F754</f>
        <v>-516</v>
      </c>
    </row>
    <row r="755" s="54" customFormat="true" ht="18" hidden="false" customHeight="true" outlineLevel="0" collapsed="false">
      <c r="A755" s="38" t="n">
        <v>42122</v>
      </c>
      <c r="B755" s="55" t="n">
        <v>403679</v>
      </c>
      <c r="C755" s="53" t="n">
        <v>71740</v>
      </c>
      <c r="D755" s="53" t="s">
        <v>19</v>
      </c>
      <c r="E755" s="53"/>
      <c r="F755" s="53" t="n">
        <v>20000</v>
      </c>
      <c r="G755" s="53" t="s">
        <v>160</v>
      </c>
      <c r="H755" s="53" t="s">
        <v>160</v>
      </c>
      <c r="I755" s="53" t="n">
        <v>19931</v>
      </c>
      <c r="J755" s="53" t="n">
        <v>2839</v>
      </c>
      <c r="K755" s="53" t="n">
        <v>71629</v>
      </c>
      <c r="L755" s="54" t="n">
        <v>63.21</v>
      </c>
      <c r="Q755" s="5" t="n">
        <f aca="false">I755-F755</f>
        <v>-69</v>
      </c>
    </row>
    <row r="756" s="54" customFormat="true" ht="18" hidden="false" customHeight="true" outlineLevel="0" collapsed="false">
      <c r="A756" s="38" t="n">
        <v>42123</v>
      </c>
      <c r="B756" s="55" t="n">
        <v>403883</v>
      </c>
      <c r="C756" s="53" t="n">
        <v>71742</v>
      </c>
      <c r="D756" s="53" t="s">
        <v>19</v>
      </c>
      <c r="E756" s="53"/>
      <c r="F756" s="53" t="n">
        <v>20000</v>
      </c>
      <c r="G756" s="53" t="s">
        <v>160</v>
      </c>
      <c r="H756" s="53" t="s">
        <v>160</v>
      </c>
      <c r="I756" s="53" t="n">
        <v>20355</v>
      </c>
      <c r="J756" s="53" t="n">
        <v>2840</v>
      </c>
      <c r="K756" s="53" t="n">
        <v>71630</v>
      </c>
      <c r="L756" s="54" t="n">
        <v>63.21</v>
      </c>
      <c r="Q756" s="5" t="n">
        <f aca="false">I756-F756</f>
        <v>355</v>
      </c>
    </row>
    <row r="757" s="77" customFormat="true" ht="18" hidden="false" customHeight="true" outlineLevel="0" collapsed="false">
      <c r="A757" s="65" t="n">
        <v>42124</v>
      </c>
      <c r="B757" s="66" t="n">
        <v>403967</v>
      </c>
      <c r="C757" s="67" t="n">
        <v>71743</v>
      </c>
      <c r="D757" s="67" t="s">
        <v>24</v>
      </c>
      <c r="E757" s="67"/>
      <c r="F757" s="67" t="n">
        <v>19996</v>
      </c>
      <c r="G757" s="67" t="s">
        <v>160</v>
      </c>
      <c r="H757" s="67" t="s">
        <v>160</v>
      </c>
      <c r="I757" s="67" t="n">
        <v>20185</v>
      </c>
      <c r="J757" s="67" t="n">
        <v>2841</v>
      </c>
      <c r="K757" s="67" t="n">
        <v>71631</v>
      </c>
      <c r="L757" s="77" t="n">
        <v>63.17</v>
      </c>
      <c r="Q757" s="5" t="n">
        <f aca="false">I757-F757</f>
        <v>189</v>
      </c>
    </row>
    <row r="758" s="54" customFormat="true" ht="18" hidden="false" customHeight="true" outlineLevel="0" collapsed="false">
      <c r="A758" s="38" t="n">
        <v>42124</v>
      </c>
      <c r="B758" s="55" t="n">
        <v>403976</v>
      </c>
      <c r="C758" s="53" t="n">
        <v>71744</v>
      </c>
      <c r="D758" s="53" t="s">
        <v>19</v>
      </c>
      <c r="E758" s="53"/>
      <c r="F758" s="53" t="n">
        <v>20003</v>
      </c>
      <c r="G758" s="53" t="s">
        <v>160</v>
      </c>
      <c r="H758" s="53" t="s">
        <v>160</v>
      </c>
      <c r="I758" s="53" t="n">
        <v>19822</v>
      </c>
      <c r="J758" s="53" t="n">
        <v>2842</v>
      </c>
      <c r="K758" s="53" t="n">
        <v>71632</v>
      </c>
      <c r="L758" s="54" t="n">
        <v>63.22</v>
      </c>
      <c r="Q758" s="5" t="n">
        <f aca="false">I758-F758</f>
        <v>-181</v>
      </c>
    </row>
    <row r="759" s="54" customFormat="true" ht="18" hidden="false" customHeight="true" outlineLevel="0" collapsed="false">
      <c r="A759" s="38" t="n">
        <v>42125</v>
      </c>
      <c r="B759" s="55" t="s">
        <v>197</v>
      </c>
      <c r="C759" s="53" t="s">
        <v>198</v>
      </c>
      <c r="D759" s="53" t="s">
        <v>19</v>
      </c>
      <c r="E759" s="53"/>
      <c r="F759" s="53" t="n">
        <v>20002</v>
      </c>
      <c r="G759" s="53" t="s">
        <v>160</v>
      </c>
      <c r="H759" s="53" t="s">
        <v>160</v>
      </c>
      <c r="I759" s="53" t="n">
        <v>19379</v>
      </c>
      <c r="J759" s="53" t="n">
        <v>2843</v>
      </c>
      <c r="K759" s="53" t="s">
        <v>199</v>
      </c>
      <c r="L759" s="54" t="n">
        <v>63.22</v>
      </c>
      <c r="Q759" s="5" t="n">
        <f aca="false">I759-F759</f>
        <v>-623</v>
      </c>
    </row>
    <row r="760" s="54" customFormat="true" ht="18" hidden="false" customHeight="true" outlineLevel="0" collapsed="false">
      <c r="A760" s="38" t="n">
        <v>42125</v>
      </c>
      <c r="B760" s="55" t="n">
        <v>404204</v>
      </c>
      <c r="C760" s="53" t="n">
        <v>71747</v>
      </c>
      <c r="D760" s="53" t="s">
        <v>19</v>
      </c>
      <c r="E760" s="53"/>
      <c r="F760" s="53" t="n">
        <v>20000</v>
      </c>
      <c r="G760" s="53" t="s">
        <v>196</v>
      </c>
      <c r="H760" s="53" t="s">
        <v>196</v>
      </c>
      <c r="I760" s="53" t="n">
        <v>20995</v>
      </c>
      <c r="J760" s="53" t="n">
        <v>2844</v>
      </c>
      <c r="K760" s="53" t="n">
        <v>71635</v>
      </c>
      <c r="L760" s="54" t="n">
        <v>63.21</v>
      </c>
      <c r="Q760" s="5" t="n">
        <f aca="false">I760-F760</f>
        <v>995</v>
      </c>
    </row>
    <row r="761" s="54" customFormat="true" ht="18" hidden="false" customHeight="true" outlineLevel="0" collapsed="false">
      <c r="A761" s="38" t="n">
        <v>42128</v>
      </c>
      <c r="B761" s="55" t="n">
        <v>404422</v>
      </c>
      <c r="C761" s="53" t="n">
        <v>71748</v>
      </c>
      <c r="D761" s="53" t="s">
        <v>19</v>
      </c>
      <c r="E761" s="53"/>
      <c r="F761" s="53" t="n">
        <v>19999</v>
      </c>
      <c r="G761" s="53" t="s">
        <v>196</v>
      </c>
      <c r="H761" s="53" t="s">
        <v>160</v>
      </c>
      <c r="I761" s="53" t="n">
        <v>19216</v>
      </c>
      <c r="J761" s="53" t="n">
        <v>2845</v>
      </c>
      <c r="K761" s="53" t="n">
        <v>71636</v>
      </c>
      <c r="L761" s="54" t="n">
        <v>63.21</v>
      </c>
      <c r="Q761" s="5" t="n">
        <f aca="false">I761-F761</f>
        <v>-783</v>
      </c>
    </row>
    <row r="762" s="54" customFormat="true" ht="18" hidden="false" customHeight="true" outlineLevel="0" collapsed="false">
      <c r="A762" s="38" t="n">
        <v>42129</v>
      </c>
      <c r="B762" s="55" t="n">
        <v>404535</v>
      </c>
      <c r="C762" s="53" t="n">
        <v>71749</v>
      </c>
      <c r="D762" s="53" t="s">
        <v>19</v>
      </c>
      <c r="E762" s="53"/>
      <c r="F762" s="53" t="n">
        <v>20000</v>
      </c>
      <c r="G762" s="53" t="s">
        <v>160</v>
      </c>
      <c r="H762" s="53" t="s">
        <v>160</v>
      </c>
      <c r="I762" s="53" t="n">
        <v>19515</v>
      </c>
      <c r="J762" s="53" t="n">
        <v>2846</v>
      </c>
      <c r="K762" s="53" t="n">
        <v>71637</v>
      </c>
      <c r="L762" s="54" t="n">
        <v>63.39</v>
      </c>
      <c r="Q762" s="5" t="n">
        <f aca="false">I762-F762</f>
        <v>-485</v>
      </c>
    </row>
    <row r="763" s="54" customFormat="true" ht="18" hidden="false" customHeight="true" outlineLevel="0" collapsed="false">
      <c r="A763" s="38" t="n">
        <v>42130</v>
      </c>
      <c r="B763" s="55" t="n">
        <v>404816</v>
      </c>
      <c r="C763" s="53" t="n">
        <v>71750</v>
      </c>
      <c r="D763" s="53" t="s">
        <v>19</v>
      </c>
      <c r="E763" s="53"/>
      <c r="F763" s="53" t="n">
        <v>20001</v>
      </c>
      <c r="G763" s="53" t="s">
        <v>160</v>
      </c>
      <c r="H763" s="53" t="s">
        <v>160</v>
      </c>
      <c r="I763" s="53" t="n">
        <v>19488</v>
      </c>
      <c r="J763" s="53" t="n">
        <v>2847</v>
      </c>
      <c r="K763" s="53" t="n">
        <v>71638</v>
      </c>
      <c r="L763" s="54" t="n">
        <v>63.39</v>
      </c>
      <c r="Q763" s="5" t="n">
        <f aca="false">I763-F763</f>
        <v>-513</v>
      </c>
    </row>
    <row r="764" s="54" customFormat="true" ht="18" hidden="false" customHeight="true" outlineLevel="0" collapsed="false">
      <c r="A764" s="38" t="n">
        <v>42131</v>
      </c>
      <c r="B764" s="55" t="n">
        <v>404882</v>
      </c>
      <c r="C764" s="53" t="n">
        <v>71751</v>
      </c>
      <c r="D764" s="53" t="s">
        <v>19</v>
      </c>
      <c r="E764" s="53"/>
      <c r="F764" s="53" t="n">
        <v>20000</v>
      </c>
      <c r="G764" s="53" t="s">
        <v>160</v>
      </c>
      <c r="H764" s="53" t="s">
        <v>160</v>
      </c>
      <c r="I764" s="53" t="n">
        <v>20851</v>
      </c>
      <c r="J764" s="53" t="n">
        <v>2848</v>
      </c>
      <c r="K764" s="53" t="n">
        <v>71639</v>
      </c>
      <c r="L764" s="54" t="n">
        <v>63.39</v>
      </c>
      <c r="Q764" s="5" t="n">
        <f aca="false">I764-F764</f>
        <v>851</v>
      </c>
    </row>
    <row r="765" s="54" customFormat="true" ht="18" hidden="false" customHeight="true" outlineLevel="0" collapsed="false">
      <c r="A765" s="38" t="n">
        <v>42132</v>
      </c>
      <c r="B765" s="55" t="n">
        <v>405014</v>
      </c>
      <c r="C765" s="53" t="n">
        <v>71752</v>
      </c>
      <c r="D765" s="53" t="s">
        <v>19</v>
      </c>
      <c r="E765" s="53"/>
      <c r="F765" s="53" t="n">
        <v>20000</v>
      </c>
      <c r="G765" s="53" t="s">
        <v>160</v>
      </c>
      <c r="H765" s="53" t="s">
        <v>160</v>
      </c>
      <c r="I765" s="53" t="n">
        <v>19644</v>
      </c>
      <c r="J765" s="53" t="n">
        <v>2849</v>
      </c>
      <c r="K765" s="53" t="n">
        <v>71640</v>
      </c>
      <c r="L765" s="54" t="n">
        <v>63.39</v>
      </c>
      <c r="Q765" s="5" t="n">
        <f aca="false">I765-F765</f>
        <v>-356</v>
      </c>
    </row>
    <row r="766" s="72" customFormat="true" ht="18" hidden="false" customHeight="true" outlineLevel="0" collapsed="false">
      <c r="A766" s="56" t="n">
        <v>42132</v>
      </c>
      <c r="B766" s="57" t="n">
        <v>405033</v>
      </c>
      <c r="C766" s="58" t="n">
        <v>71753</v>
      </c>
      <c r="D766" s="58" t="s">
        <v>24</v>
      </c>
      <c r="E766" s="58"/>
      <c r="F766" s="58" t="n">
        <v>20000</v>
      </c>
      <c r="G766" s="58" t="s">
        <v>160</v>
      </c>
      <c r="H766" s="58" t="s">
        <v>160</v>
      </c>
      <c r="I766" s="58" t="n">
        <v>20200</v>
      </c>
      <c r="J766" s="58" t="n">
        <v>2850</v>
      </c>
      <c r="K766" s="58" t="n">
        <v>71641</v>
      </c>
      <c r="L766" s="72" t="n">
        <v>63.33</v>
      </c>
      <c r="Q766" s="5" t="n">
        <f aca="false">I766-F766</f>
        <v>200</v>
      </c>
    </row>
    <row r="767" s="54" customFormat="true" ht="18" hidden="false" customHeight="true" outlineLevel="0" collapsed="false">
      <c r="A767" s="38" t="n">
        <v>42133</v>
      </c>
      <c r="B767" s="55" t="n">
        <v>405260</v>
      </c>
      <c r="C767" s="53" t="n">
        <v>71754</v>
      </c>
      <c r="D767" s="53" t="s">
        <v>19</v>
      </c>
      <c r="E767" s="53"/>
      <c r="F767" s="53" t="n">
        <v>20000</v>
      </c>
      <c r="G767" s="53" t="s">
        <v>200</v>
      </c>
      <c r="H767" s="53" t="s">
        <v>200</v>
      </c>
      <c r="I767" s="53" t="n">
        <v>19417</v>
      </c>
      <c r="J767" s="53" t="n">
        <v>2851</v>
      </c>
      <c r="K767" s="53" t="n">
        <v>71642</v>
      </c>
      <c r="L767" s="54" t="n">
        <v>63.39</v>
      </c>
      <c r="Q767" s="5" t="n">
        <f aca="false">I767-F767</f>
        <v>-583</v>
      </c>
    </row>
    <row r="768" s="54" customFormat="true" ht="18" hidden="false" customHeight="true" outlineLevel="0" collapsed="false">
      <c r="A768" s="38" t="n">
        <v>42135</v>
      </c>
      <c r="B768" s="55" t="n">
        <v>405314</v>
      </c>
      <c r="C768" s="53" t="n">
        <v>71755</v>
      </c>
      <c r="D768" s="53" t="s">
        <v>19</v>
      </c>
      <c r="E768" s="53"/>
      <c r="F768" s="53" t="n">
        <v>20000</v>
      </c>
      <c r="G768" s="53" t="s">
        <v>21</v>
      </c>
      <c r="H768" s="53" t="s">
        <v>21</v>
      </c>
      <c r="I768" s="53" t="n">
        <v>19504</v>
      </c>
      <c r="J768" s="53" t="n">
        <v>2852</v>
      </c>
      <c r="K768" s="53" t="n">
        <v>71643</v>
      </c>
      <c r="L768" s="54" t="n">
        <v>63.39</v>
      </c>
      <c r="Q768" s="5" t="n">
        <f aca="false">I768-F768</f>
        <v>-496</v>
      </c>
    </row>
    <row r="769" s="54" customFormat="true" ht="18" hidden="false" customHeight="true" outlineLevel="0" collapsed="false">
      <c r="A769" s="38" t="n">
        <v>42136</v>
      </c>
      <c r="B769" s="55" t="n">
        <v>405501</v>
      </c>
      <c r="C769" s="53" t="n">
        <v>71756</v>
      </c>
      <c r="D769" s="53" t="s">
        <v>19</v>
      </c>
      <c r="E769" s="53"/>
      <c r="F769" s="53" t="n">
        <v>20000</v>
      </c>
      <c r="G769" s="53" t="s">
        <v>21</v>
      </c>
      <c r="H769" s="53" t="s">
        <v>21</v>
      </c>
      <c r="I769" s="53" t="n">
        <v>19579</v>
      </c>
      <c r="J769" s="53" t="n">
        <v>2853</v>
      </c>
      <c r="K769" s="53" t="n">
        <v>71644</v>
      </c>
      <c r="L769" s="54" t="n">
        <v>63.59</v>
      </c>
      <c r="M769" s="54" t="s">
        <v>201</v>
      </c>
      <c r="Q769" s="5" t="n">
        <f aca="false">I769-F769</f>
        <v>-421</v>
      </c>
    </row>
    <row r="770" s="54" customFormat="true" ht="18" hidden="false" customHeight="true" outlineLevel="0" collapsed="false">
      <c r="A770" s="38" t="n">
        <v>42137</v>
      </c>
      <c r="B770" s="55" t="n">
        <v>405735</v>
      </c>
      <c r="C770" s="53" t="n">
        <v>71758</v>
      </c>
      <c r="D770" s="53" t="s">
        <v>19</v>
      </c>
      <c r="E770" s="53"/>
      <c r="F770" s="53" t="n">
        <v>20001</v>
      </c>
      <c r="G770" s="53" t="s">
        <v>160</v>
      </c>
      <c r="H770" s="53" t="s">
        <v>160</v>
      </c>
      <c r="I770" s="53" t="n">
        <v>19576</v>
      </c>
      <c r="J770" s="53" t="n">
        <v>2854</v>
      </c>
      <c r="K770" s="53" t="n">
        <v>71645</v>
      </c>
      <c r="L770" s="54" t="n">
        <v>63.59</v>
      </c>
      <c r="Q770" s="5" t="n">
        <f aca="false">I770-F770</f>
        <v>-425</v>
      </c>
    </row>
    <row r="771" s="54" customFormat="true" ht="18" hidden="false" customHeight="true" outlineLevel="0" collapsed="false">
      <c r="A771" s="38" t="n">
        <v>42138</v>
      </c>
      <c r="B771" s="55" t="n">
        <v>405811</v>
      </c>
      <c r="C771" s="53" t="n">
        <v>71759</v>
      </c>
      <c r="D771" s="53" t="s">
        <v>19</v>
      </c>
      <c r="E771" s="53"/>
      <c r="F771" s="53" t="n">
        <v>20012</v>
      </c>
      <c r="G771" s="53" t="s">
        <v>21</v>
      </c>
      <c r="H771" s="53" t="s">
        <v>21</v>
      </c>
      <c r="I771" s="53" t="n">
        <v>20317</v>
      </c>
      <c r="J771" s="53" t="n">
        <v>2855</v>
      </c>
      <c r="K771" s="53" t="n">
        <v>71646</v>
      </c>
      <c r="L771" s="54" t="n">
        <v>63.62</v>
      </c>
      <c r="Q771" s="5" t="n">
        <f aca="false">I771-F771</f>
        <v>305</v>
      </c>
    </row>
    <row r="772" s="54" customFormat="true" ht="18" hidden="false" customHeight="true" outlineLevel="0" collapsed="false">
      <c r="A772" s="38" t="n">
        <v>42139</v>
      </c>
      <c r="B772" s="55" t="n">
        <v>405965</v>
      </c>
      <c r="C772" s="53" t="n">
        <v>71760</v>
      </c>
      <c r="D772" s="53" t="s">
        <v>19</v>
      </c>
      <c r="E772" s="53"/>
      <c r="F772" s="53" t="n">
        <v>20000</v>
      </c>
      <c r="G772" s="53" t="s">
        <v>21</v>
      </c>
      <c r="H772" s="53" t="s">
        <v>21</v>
      </c>
      <c r="I772" s="53" t="n">
        <v>19564</v>
      </c>
      <c r="J772" s="53" t="n">
        <v>2856</v>
      </c>
      <c r="K772" s="53" t="n">
        <v>71647</v>
      </c>
      <c r="L772" s="54" t="n">
        <v>63.59</v>
      </c>
      <c r="Q772" s="5" t="n">
        <f aca="false">I772-F772</f>
        <v>-436</v>
      </c>
    </row>
    <row r="773" s="72" customFormat="true" ht="18" hidden="false" customHeight="true" outlineLevel="0" collapsed="false">
      <c r="A773" s="56" t="n">
        <v>42139</v>
      </c>
      <c r="B773" s="57" t="n">
        <v>406063</v>
      </c>
      <c r="C773" s="58" t="n">
        <v>71761</v>
      </c>
      <c r="D773" s="58" t="s">
        <v>24</v>
      </c>
      <c r="E773" s="58"/>
      <c r="F773" s="58" t="n">
        <v>19999</v>
      </c>
      <c r="G773" s="58" t="s">
        <v>160</v>
      </c>
      <c r="H773" s="58" t="s">
        <v>160</v>
      </c>
      <c r="I773" s="58" t="n">
        <v>20192</v>
      </c>
      <c r="J773" s="58" t="n">
        <v>2857</v>
      </c>
      <c r="K773" s="58" t="n">
        <v>71648</v>
      </c>
      <c r="L773" s="72" t="n">
        <v>63.5</v>
      </c>
      <c r="Q773" s="5" t="n">
        <f aca="false">I773-F773</f>
        <v>193</v>
      </c>
    </row>
    <row r="774" s="54" customFormat="true" ht="18" hidden="false" customHeight="true" outlineLevel="0" collapsed="false">
      <c r="A774" s="38" t="n">
        <v>42140</v>
      </c>
      <c r="B774" s="55" t="s">
        <v>202</v>
      </c>
      <c r="C774" s="53" t="s">
        <v>203</v>
      </c>
      <c r="D774" s="53" t="s">
        <v>19</v>
      </c>
      <c r="E774" s="53"/>
      <c r="F774" s="53" t="n">
        <v>20000</v>
      </c>
      <c r="G774" s="53" t="s">
        <v>21</v>
      </c>
      <c r="H774" s="53" t="s">
        <v>21</v>
      </c>
      <c r="I774" s="53" t="n">
        <v>19731</v>
      </c>
      <c r="J774" s="53" t="n">
        <v>2858</v>
      </c>
      <c r="K774" s="53" t="s">
        <v>204</v>
      </c>
      <c r="L774" s="54" t="n">
        <v>63.59</v>
      </c>
      <c r="Q774" s="5" t="n">
        <f aca="false">I774-F774</f>
        <v>-269</v>
      </c>
    </row>
    <row r="775" s="54" customFormat="true" ht="18" hidden="false" customHeight="true" outlineLevel="0" collapsed="false">
      <c r="A775" s="38" t="n">
        <v>42142</v>
      </c>
      <c r="B775" s="55" t="n">
        <v>406283</v>
      </c>
      <c r="C775" s="53" t="n">
        <v>71764</v>
      </c>
      <c r="D775" s="53" t="s">
        <v>19</v>
      </c>
      <c r="E775" s="53"/>
      <c r="F775" s="53" t="n">
        <v>20000</v>
      </c>
      <c r="G775" s="53" t="s">
        <v>21</v>
      </c>
      <c r="H775" s="53" t="s">
        <v>21</v>
      </c>
      <c r="I775" s="53" t="n">
        <v>19568</v>
      </c>
      <c r="J775" s="53" t="n">
        <v>2859</v>
      </c>
      <c r="K775" s="53" t="n">
        <v>71651</v>
      </c>
      <c r="L775" s="54" t="n">
        <v>63.59</v>
      </c>
      <c r="Q775" s="5" t="n">
        <f aca="false">I775-F775</f>
        <v>-432</v>
      </c>
    </row>
    <row r="776" s="54" customFormat="true" ht="18" hidden="false" customHeight="true" outlineLevel="0" collapsed="false">
      <c r="A776" s="38" t="n">
        <v>42143</v>
      </c>
      <c r="B776" s="55" t="n">
        <v>406480</v>
      </c>
      <c r="C776" s="53" t="n">
        <v>71765</v>
      </c>
      <c r="D776" s="53" t="s">
        <v>19</v>
      </c>
      <c r="E776" s="53"/>
      <c r="F776" s="53" t="n">
        <v>20000</v>
      </c>
      <c r="G776" s="53" t="s">
        <v>21</v>
      </c>
      <c r="H776" s="53" t="s">
        <v>21</v>
      </c>
      <c r="I776" s="53" t="n">
        <v>19621</v>
      </c>
      <c r="J776" s="53" t="n">
        <v>2860</v>
      </c>
      <c r="K776" s="53" t="n">
        <v>71652</v>
      </c>
      <c r="L776" s="54" t="n">
        <v>63.7</v>
      </c>
      <c r="Q776" s="5" t="n">
        <f aca="false">I776-F776</f>
        <v>-379</v>
      </c>
    </row>
    <row r="777" s="54" customFormat="true" ht="18" hidden="false" customHeight="true" outlineLevel="0" collapsed="false">
      <c r="A777" s="38" t="n">
        <v>42144</v>
      </c>
      <c r="B777" s="55" t="n">
        <v>406687</v>
      </c>
      <c r="C777" s="53" t="n">
        <v>71766</v>
      </c>
      <c r="D777" s="53" t="s">
        <v>19</v>
      </c>
      <c r="E777" s="53"/>
      <c r="F777" s="53" t="n">
        <v>20001</v>
      </c>
      <c r="G777" s="53" t="s">
        <v>160</v>
      </c>
      <c r="H777" s="53" t="s">
        <v>160</v>
      </c>
      <c r="I777" s="53" t="n">
        <v>19893</v>
      </c>
      <c r="J777" s="53" t="n">
        <v>2861</v>
      </c>
      <c r="K777" s="53" t="n">
        <v>71653</v>
      </c>
      <c r="L777" s="54" t="n">
        <v>63.7</v>
      </c>
      <c r="Q777" s="5" t="n">
        <f aca="false">I777-F777</f>
        <v>-108</v>
      </c>
    </row>
    <row r="778" s="54" customFormat="true" ht="18" hidden="false" customHeight="true" outlineLevel="0" collapsed="false">
      <c r="A778" s="38" t="n">
        <v>42145</v>
      </c>
      <c r="B778" s="55" t="n">
        <v>406756</v>
      </c>
      <c r="C778" s="53" t="n">
        <v>71767</v>
      </c>
      <c r="D778" s="53" t="s">
        <v>19</v>
      </c>
      <c r="E778" s="53"/>
      <c r="F778" s="53" t="n">
        <v>20000</v>
      </c>
      <c r="G778" s="53" t="s">
        <v>21</v>
      </c>
      <c r="H778" s="53" t="s">
        <v>21</v>
      </c>
      <c r="I778" s="53" t="n">
        <v>20109</v>
      </c>
      <c r="J778" s="53" t="n">
        <v>2862</v>
      </c>
      <c r="K778" s="53" t="n">
        <v>71654</v>
      </c>
      <c r="L778" s="54" t="n">
        <v>63.7</v>
      </c>
      <c r="Q778" s="5" t="n">
        <f aca="false">I778-F778</f>
        <v>109</v>
      </c>
    </row>
    <row r="779" s="54" customFormat="true" ht="18" hidden="false" customHeight="true" outlineLevel="0" collapsed="false">
      <c r="A779" s="38" t="n">
        <v>42146</v>
      </c>
      <c r="B779" s="55" t="n">
        <v>406926</v>
      </c>
      <c r="C779" s="53" t="n">
        <v>71768</v>
      </c>
      <c r="D779" s="53" t="s">
        <v>19</v>
      </c>
      <c r="E779" s="53"/>
      <c r="F779" s="53" t="n">
        <v>20000</v>
      </c>
      <c r="G779" s="53" t="s">
        <v>160</v>
      </c>
      <c r="H779" s="53" t="s">
        <v>21</v>
      </c>
      <c r="I779" s="53" t="n">
        <v>19909</v>
      </c>
      <c r="J779" s="53" t="n">
        <v>2863</v>
      </c>
      <c r="K779" s="53" t="n">
        <v>71655</v>
      </c>
      <c r="L779" s="54" t="n">
        <v>63.7</v>
      </c>
      <c r="Q779" s="5" t="n">
        <f aca="false">I779-F779</f>
        <v>-91</v>
      </c>
    </row>
    <row r="780" s="54" customFormat="true" ht="18" hidden="false" customHeight="true" outlineLevel="0" collapsed="false">
      <c r="A780" s="38" t="n">
        <v>42147</v>
      </c>
      <c r="B780" s="55" t="n">
        <v>407177</v>
      </c>
      <c r="C780" s="53" t="n">
        <v>71769</v>
      </c>
      <c r="D780" s="53" t="s">
        <v>19</v>
      </c>
      <c r="E780" s="53"/>
      <c r="F780" s="53" t="n">
        <v>20013</v>
      </c>
      <c r="G780" s="53" t="s">
        <v>160</v>
      </c>
      <c r="H780" s="53" t="s">
        <v>160</v>
      </c>
      <c r="I780" s="53" t="n">
        <v>19867</v>
      </c>
      <c r="J780" s="53" t="n">
        <v>2864</v>
      </c>
      <c r="K780" s="53" t="n">
        <v>71656</v>
      </c>
      <c r="L780" s="54" t="n">
        <v>63.74</v>
      </c>
      <c r="Q780" s="5" t="n">
        <f aca="false">I780-F780</f>
        <v>-146</v>
      </c>
    </row>
    <row r="781" s="54" customFormat="true" ht="18" hidden="false" customHeight="true" outlineLevel="0" collapsed="false">
      <c r="A781" s="56" t="n">
        <v>42149</v>
      </c>
      <c r="B781" s="57" t="n">
        <v>407274</v>
      </c>
      <c r="C781" s="58" t="n">
        <v>71770</v>
      </c>
      <c r="D781" s="58" t="s">
        <v>24</v>
      </c>
      <c r="E781" s="58"/>
      <c r="F781" s="58" t="n">
        <v>20000</v>
      </c>
      <c r="G781" s="58" t="s">
        <v>21</v>
      </c>
      <c r="H781" s="58" t="s">
        <v>21</v>
      </c>
      <c r="I781" s="58" t="n">
        <v>20136</v>
      </c>
      <c r="J781" s="58" t="n">
        <v>2865</v>
      </c>
      <c r="K781" s="58" t="n">
        <v>71657</v>
      </c>
      <c r="L781" s="72" t="n">
        <v>63.59</v>
      </c>
      <c r="Q781" s="5" t="n">
        <f aca="false">I781-F781</f>
        <v>136</v>
      </c>
    </row>
    <row r="782" s="54" customFormat="true" ht="18" hidden="false" customHeight="true" outlineLevel="0" collapsed="false">
      <c r="A782" s="38" t="n">
        <v>42149</v>
      </c>
      <c r="B782" s="55" t="s">
        <v>205</v>
      </c>
      <c r="C782" s="53" t="s">
        <v>206</v>
      </c>
      <c r="D782" s="53" t="s">
        <v>19</v>
      </c>
      <c r="E782" s="53"/>
      <c r="F782" s="53" t="n">
        <f aca="false">6793+13206</f>
        <v>19999</v>
      </c>
      <c r="G782" s="53" t="s">
        <v>21</v>
      </c>
      <c r="H782" s="53" t="s">
        <v>21</v>
      </c>
      <c r="I782" s="53" t="n">
        <v>19806</v>
      </c>
      <c r="J782" s="53" t="n">
        <v>2866</v>
      </c>
      <c r="K782" s="53" t="s">
        <v>207</v>
      </c>
      <c r="L782" s="54" t="n">
        <f aca="false">21.637+42.063</f>
        <v>63.7</v>
      </c>
      <c r="Q782" s="5" t="n">
        <f aca="false">I782-F782</f>
        <v>-193</v>
      </c>
    </row>
    <row r="783" s="54" customFormat="true" ht="18" hidden="false" customHeight="true" outlineLevel="0" collapsed="false">
      <c r="A783" s="38" t="n">
        <v>42150</v>
      </c>
      <c r="B783" s="55" t="n">
        <v>407475</v>
      </c>
      <c r="C783" s="53" t="n">
        <v>71773</v>
      </c>
      <c r="D783" s="53" t="s">
        <v>19</v>
      </c>
      <c r="E783" s="53"/>
      <c r="F783" s="53" t="n">
        <v>20000</v>
      </c>
      <c r="G783" s="53" t="s">
        <v>160</v>
      </c>
      <c r="H783" s="53" t="s">
        <v>21</v>
      </c>
      <c r="I783" s="53" t="n">
        <v>20030</v>
      </c>
      <c r="J783" s="53" t="n">
        <v>2867</v>
      </c>
      <c r="K783" s="53" t="n">
        <v>71660</v>
      </c>
      <c r="L783" s="54" t="n">
        <v>63.82</v>
      </c>
      <c r="Q783" s="5" t="n">
        <f aca="false">I783-F783</f>
        <v>30</v>
      </c>
    </row>
    <row r="784" s="54" customFormat="true" ht="18" hidden="false" customHeight="true" outlineLevel="0" collapsed="false">
      <c r="A784" s="38" t="n">
        <v>42151</v>
      </c>
      <c r="B784" s="55" t="n">
        <v>407722</v>
      </c>
      <c r="C784" s="53" t="n">
        <v>71774</v>
      </c>
      <c r="D784" s="53" t="s">
        <v>19</v>
      </c>
      <c r="E784" s="53"/>
      <c r="F784" s="53" t="n">
        <v>20001</v>
      </c>
      <c r="G784" s="53" t="s">
        <v>160</v>
      </c>
      <c r="H784" s="53" t="s">
        <v>160</v>
      </c>
      <c r="I784" s="53" t="n">
        <v>19545</v>
      </c>
      <c r="J784" s="53" t="n">
        <v>2868</v>
      </c>
      <c r="K784" s="53" t="n">
        <v>71661</v>
      </c>
      <c r="L784" s="54" t="n">
        <v>63.82</v>
      </c>
      <c r="Q784" s="5" t="n">
        <f aca="false">I784-F784</f>
        <v>-456</v>
      </c>
    </row>
    <row r="785" s="54" customFormat="true" ht="18" hidden="false" customHeight="true" outlineLevel="0" collapsed="false">
      <c r="A785" s="38" t="n">
        <v>42151</v>
      </c>
      <c r="B785" s="55" t="n">
        <v>407736</v>
      </c>
      <c r="C785" s="53" t="n">
        <v>71775</v>
      </c>
      <c r="D785" s="53" t="s">
        <v>19</v>
      </c>
      <c r="E785" s="53"/>
      <c r="F785" s="53" t="n">
        <v>20000</v>
      </c>
      <c r="G785" s="53" t="s">
        <v>160</v>
      </c>
      <c r="H785" s="53" t="s">
        <v>160</v>
      </c>
      <c r="I785" s="53" t="n">
        <v>20454</v>
      </c>
      <c r="J785" s="53" t="n">
        <v>2869</v>
      </c>
      <c r="K785" s="53" t="n">
        <v>71662</v>
      </c>
      <c r="L785" s="54" t="n">
        <v>63.82</v>
      </c>
      <c r="Q785" s="5" t="n">
        <f aca="false">I785-F785</f>
        <v>454</v>
      </c>
    </row>
    <row r="786" s="54" customFormat="true" ht="18" hidden="false" customHeight="true" outlineLevel="0" collapsed="false">
      <c r="A786" s="38" t="n">
        <v>42152</v>
      </c>
      <c r="B786" s="55" t="n">
        <v>407886</v>
      </c>
      <c r="C786" s="53" t="n">
        <v>71776</v>
      </c>
      <c r="D786" s="53" t="s">
        <v>19</v>
      </c>
      <c r="E786" s="53"/>
      <c r="F786" s="53" t="n">
        <v>20003</v>
      </c>
      <c r="G786" s="53" t="s">
        <v>160</v>
      </c>
      <c r="H786" s="53" t="s">
        <v>160</v>
      </c>
      <c r="I786" s="53" t="n">
        <v>19526</v>
      </c>
      <c r="J786" s="53" t="n">
        <v>2870</v>
      </c>
      <c r="K786" s="53" t="n">
        <v>71663</v>
      </c>
      <c r="L786" s="54" t="n">
        <v>63.83</v>
      </c>
      <c r="Q786" s="5" t="n">
        <f aca="false">I786-F786</f>
        <v>-477</v>
      </c>
    </row>
    <row r="787" s="54" customFormat="true" ht="18" hidden="false" customHeight="true" outlineLevel="0" collapsed="false">
      <c r="A787" s="38" t="n">
        <v>42154</v>
      </c>
      <c r="B787" s="55" t="n">
        <v>408222</v>
      </c>
      <c r="C787" s="53" t="n">
        <v>71777</v>
      </c>
      <c r="D787" s="53" t="s">
        <v>19</v>
      </c>
      <c r="E787" s="53"/>
      <c r="F787" s="53" t="n">
        <v>20000</v>
      </c>
      <c r="G787" s="53" t="s">
        <v>160</v>
      </c>
      <c r="H787" s="53" t="s">
        <v>160</v>
      </c>
      <c r="I787" s="53" t="n">
        <v>19265</v>
      </c>
      <c r="J787" s="53" t="n">
        <v>2871</v>
      </c>
      <c r="K787" s="53" t="n">
        <v>71664</v>
      </c>
      <c r="L787" s="54" t="n">
        <v>63.82</v>
      </c>
      <c r="Q787" s="5" t="n">
        <f aca="false">I787-F787</f>
        <v>-735</v>
      </c>
    </row>
    <row r="788" s="54" customFormat="true" ht="18" hidden="false" customHeight="true" outlineLevel="0" collapsed="false">
      <c r="A788" s="38" t="n">
        <v>42156</v>
      </c>
      <c r="B788" s="55" t="n">
        <v>408253</v>
      </c>
      <c r="C788" s="53" t="n">
        <v>71778</v>
      </c>
      <c r="D788" s="53" t="s">
        <v>19</v>
      </c>
      <c r="E788" s="53"/>
      <c r="F788" s="53" t="n">
        <v>20000</v>
      </c>
      <c r="G788" s="53" t="s">
        <v>21</v>
      </c>
      <c r="H788" s="53" t="s">
        <v>21</v>
      </c>
      <c r="I788" s="53" t="n">
        <v>19371</v>
      </c>
      <c r="J788" s="53" t="n">
        <v>2872</v>
      </c>
      <c r="K788" s="53" t="n">
        <v>71665</v>
      </c>
      <c r="L788" s="54" t="n">
        <v>63.82</v>
      </c>
      <c r="Q788" s="5" t="n">
        <f aca="false">I788-F788</f>
        <v>-629</v>
      </c>
    </row>
    <row r="789" s="72" customFormat="true" ht="18" hidden="false" customHeight="true" outlineLevel="0" collapsed="false">
      <c r="A789" s="56" t="n">
        <v>42156</v>
      </c>
      <c r="B789" s="57" t="s">
        <v>208</v>
      </c>
      <c r="C789" s="58" t="s">
        <v>209</v>
      </c>
      <c r="D789" s="58" t="s">
        <v>24</v>
      </c>
      <c r="E789" s="58"/>
      <c r="F789" s="58" t="n">
        <v>19991</v>
      </c>
      <c r="G789" s="58" t="s">
        <v>160</v>
      </c>
      <c r="H789" s="58" t="s">
        <v>21</v>
      </c>
      <c r="I789" s="58" t="n">
        <v>20189</v>
      </c>
      <c r="J789" s="58" t="n">
        <v>2873</v>
      </c>
      <c r="K789" s="58" t="s">
        <v>210</v>
      </c>
      <c r="L789" s="72" t="n">
        <v>63.67</v>
      </c>
      <c r="Q789" s="5" t="n">
        <f aca="false">I789-F789</f>
        <v>198</v>
      </c>
    </row>
    <row r="790" s="54" customFormat="true" ht="18" hidden="false" customHeight="true" outlineLevel="0" collapsed="false">
      <c r="A790" s="38" t="n">
        <v>42157</v>
      </c>
      <c r="B790" s="55" t="n">
        <v>408468</v>
      </c>
      <c r="C790" s="53" t="n">
        <v>71781</v>
      </c>
      <c r="D790" s="53" t="s">
        <v>19</v>
      </c>
      <c r="E790" s="53"/>
      <c r="F790" s="53" t="n">
        <v>20000</v>
      </c>
      <c r="G790" s="53" t="s">
        <v>21</v>
      </c>
      <c r="H790" s="53" t="s">
        <v>21</v>
      </c>
      <c r="I790" s="53" t="n">
        <v>19560</v>
      </c>
      <c r="J790" s="53" t="n">
        <v>2874</v>
      </c>
      <c r="K790" s="53" t="n">
        <v>71668</v>
      </c>
      <c r="L790" s="54" t="n">
        <v>63.85</v>
      </c>
      <c r="M790" s="72" t="s">
        <v>211</v>
      </c>
      <c r="Q790" s="5" t="n">
        <f aca="false">I790-F790</f>
        <v>-440</v>
      </c>
    </row>
    <row r="791" s="54" customFormat="true" ht="18" hidden="false" customHeight="true" outlineLevel="0" collapsed="false">
      <c r="A791" s="38" t="n">
        <v>42158</v>
      </c>
      <c r="B791" s="55" t="n">
        <v>408767</v>
      </c>
      <c r="C791" s="53" t="n">
        <v>71784</v>
      </c>
      <c r="D791" s="53" t="s">
        <v>19</v>
      </c>
      <c r="E791" s="53"/>
      <c r="F791" s="53" t="n">
        <v>20000</v>
      </c>
      <c r="G791" s="53" t="s">
        <v>160</v>
      </c>
      <c r="H791" s="53" t="s">
        <v>160</v>
      </c>
      <c r="I791" s="53" t="n">
        <v>19640</v>
      </c>
      <c r="J791" s="53" t="n">
        <v>2875</v>
      </c>
      <c r="K791" s="53" t="n">
        <v>71669</v>
      </c>
      <c r="L791" s="54" t="n">
        <v>63.85</v>
      </c>
      <c r="M791" s="72" t="s">
        <v>212</v>
      </c>
      <c r="Q791" s="5" t="n">
        <f aca="false">I791-F791</f>
        <v>-360</v>
      </c>
    </row>
    <row r="792" s="54" customFormat="true" ht="18" hidden="false" customHeight="true" outlineLevel="0" collapsed="false">
      <c r="A792" s="38" t="n">
        <v>42159</v>
      </c>
      <c r="B792" s="55" t="n">
        <v>408878</v>
      </c>
      <c r="C792" s="53" t="n">
        <v>71785</v>
      </c>
      <c r="D792" s="53" t="s">
        <v>19</v>
      </c>
      <c r="E792" s="53"/>
      <c r="F792" s="53" t="n">
        <v>20012</v>
      </c>
      <c r="G792" s="53" t="s">
        <v>160</v>
      </c>
      <c r="H792" s="53" t="s">
        <v>21</v>
      </c>
      <c r="I792" s="53" t="n">
        <v>20196</v>
      </c>
      <c r="J792" s="53" t="n">
        <v>2876</v>
      </c>
      <c r="K792" s="53" t="n">
        <v>71670</v>
      </c>
      <c r="L792" s="54" t="n">
        <v>63.89</v>
      </c>
      <c r="Q792" s="5" t="n">
        <f aca="false">I792-F792</f>
        <v>184</v>
      </c>
    </row>
    <row r="793" s="54" customFormat="true" ht="18" hidden="false" customHeight="true" outlineLevel="0" collapsed="false">
      <c r="A793" s="38" t="n">
        <v>42159</v>
      </c>
      <c r="B793" s="55" t="n">
        <v>408958</v>
      </c>
      <c r="C793" s="53" t="n">
        <v>71786</v>
      </c>
      <c r="D793" s="53" t="s">
        <v>19</v>
      </c>
      <c r="E793" s="53"/>
      <c r="F793" s="53" t="n">
        <v>20000</v>
      </c>
      <c r="G793" s="53" t="s">
        <v>160</v>
      </c>
      <c r="H793" s="53" t="s">
        <v>160</v>
      </c>
      <c r="I793" s="53" t="n">
        <v>19909</v>
      </c>
      <c r="J793" s="53" t="n">
        <v>2877</v>
      </c>
      <c r="K793" s="53" t="n">
        <v>71671</v>
      </c>
      <c r="L793" s="54" t="n">
        <v>63.85</v>
      </c>
      <c r="Q793" s="5" t="n">
        <f aca="false">I793-F793</f>
        <v>-91</v>
      </c>
    </row>
    <row r="794" s="54" customFormat="true" ht="18" hidden="false" customHeight="true" outlineLevel="0" collapsed="false">
      <c r="A794" s="38" t="n">
        <v>42161</v>
      </c>
      <c r="B794" s="55" t="n">
        <v>409231</v>
      </c>
      <c r="C794" s="53" t="n">
        <v>71787</v>
      </c>
      <c r="D794" s="53" t="s">
        <v>19</v>
      </c>
      <c r="E794" s="53"/>
      <c r="F794" s="53" t="n">
        <v>19999</v>
      </c>
      <c r="G794" s="53" t="s">
        <v>21</v>
      </c>
      <c r="H794" s="53" t="s">
        <v>21</v>
      </c>
      <c r="I794" s="53" t="n">
        <v>19719</v>
      </c>
      <c r="J794" s="53" t="n">
        <v>2878</v>
      </c>
      <c r="K794" s="53" t="n">
        <v>71672</v>
      </c>
      <c r="L794" s="54" t="n">
        <v>63.85</v>
      </c>
      <c r="Q794" s="5" t="n">
        <f aca="false">I794-F794</f>
        <v>-280</v>
      </c>
    </row>
    <row r="795" s="54" customFormat="true" ht="18" hidden="false" customHeight="true" outlineLevel="0" collapsed="false">
      <c r="A795" s="38" t="n">
        <v>42163</v>
      </c>
      <c r="B795" s="55" t="n">
        <v>409463</v>
      </c>
      <c r="C795" s="53" t="n">
        <v>71788</v>
      </c>
      <c r="D795" s="53" t="s">
        <v>19</v>
      </c>
      <c r="E795" s="53"/>
      <c r="F795" s="53" t="n">
        <v>20004</v>
      </c>
      <c r="G795" s="53" t="s">
        <v>21</v>
      </c>
      <c r="H795" s="53" t="s">
        <v>21</v>
      </c>
      <c r="I795" s="53" t="n">
        <v>19216</v>
      </c>
      <c r="J795" s="53" t="n">
        <v>2879</v>
      </c>
      <c r="K795" s="53" t="n">
        <v>71673</v>
      </c>
      <c r="L795" s="54" t="n">
        <v>63.87</v>
      </c>
      <c r="Q795" s="5" t="n">
        <f aca="false">I795-F795</f>
        <v>-788</v>
      </c>
    </row>
    <row r="796" s="54" customFormat="true" ht="18" hidden="false" customHeight="true" outlineLevel="0" collapsed="false">
      <c r="A796" s="38" t="n">
        <v>42164</v>
      </c>
      <c r="B796" s="55" t="n">
        <v>409645</v>
      </c>
      <c r="C796" s="53" t="n">
        <v>71789</v>
      </c>
      <c r="D796" s="53" t="s">
        <v>19</v>
      </c>
      <c r="E796" s="53"/>
      <c r="F796" s="53" t="n">
        <v>20000</v>
      </c>
      <c r="G796" s="53" t="s">
        <v>21</v>
      </c>
      <c r="H796" s="53" t="s">
        <v>21</v>
      </c>
      <c r="I796" s="53" t="n">
        <v>19674</v>
      </c>
      <c r="J796" s="53" t="n">
        <v>2880</v>
      </c>
      <c r="K796" s="53" t="n">
        <v>71674</v>
      </c>
      <c r="L796" s="54" t="n">
        <v>63.93</v>
      </c>
      <c r="Q796" s="5" t="n">
        <f aca="false">I796-F796</f>
        <v>-326</v>
      </c>
    </row>
    <row r="797" s="54" customFormat="true" ht="18" hidden="false" customHeight="true" outlineLevel="0" collapsed="false">
      <c r="A797" s="38" t="n">
        <v>42164</v>
      </c>
      <c r="B797" s="55" t="n">
        <v>409745</v>
      </c>
      <c r="C797" s="53" t="n">
        <v>71790</v>
      </c>
      <c r="D797" s="53" t="s">
        <v>19</v>
      </c>
      <c r="E797" s="53"/>
      <c r="F797" s="53" t="n">
        <v>20000</v>
      </c>
      <c r="G797" s="53" t="s">
        <v>160</v>
      </c>
      <c r="H797" s="53" t="s">
        <v>160</v>
      </c>
      <c r="I797" s="53" t="n">
        <v>20049</v>
      </c>
      <c r="J797" s="53" t="n">
        <v>2881</v>
      </c>
      <c r="K797" s="53" t="n">
        <v>71675</v>
      </c>
      <c r="L797" s="54" t="n">
        <v>63.82</v>
      </c>
      <c r="M797" s="72" t="s">
        <v>213</v>
      </c>
      <c r="Q797" s="5" t="n">
        <f aca="false">I797-F797</f>
        <v>49</v>
      </c>
    </row>
    <row r="798" s="72" customFormat="true" ht="18" hidden="false" customHeight="true" outlineLevel="0" collapsed="false">
      <c r="A798" s="56" t="n">
        <v>42165</v>
      </c>
      <c r="B798" s="57" t="n">
        <v>409916</v>
      </c>
      <c r="C798" s="58" t="n">
        <v>71791</v>
      </c>
      <c r="D798" s="58" t="s">
        <v>24</v>
      </c>
      <c r="E798" s="58"/>
      <c r="F798" s="58" t="n">
        <v>19995</v>
      </c>
      <c r="G798" s="58" t="s">
        <v>160</v>
      </c>
      <c r="H798" s="58" t="s">
        <v>160</v>
      </c>
      <c r="I798" s="58" t="n">
        <v>20086</v>
      </c>
      <c r="J798" s="58" t="n">
        <v>2882</v>
      </c>
      <c r="K798" s="58" t="n">
        <v>71676</v>
      </c>
      <c r="L798" s="72" t="n">
        <v>63.8</v>
      </c>
      <c r="Q798" s="5" t="n">
        <f aca="false">I798-F798</f>
        <v>91</v>
      </c>
    </row>
    <row r="799" s="54" customFormat="true" ht="18" hidden="false" customHeight="true" outlineLevel="0" collapsed="false">
      <c r="A799" s="38" t="n">
        <v>42165</v>
      </c>
      <c r="B799" s="55" t="s">
        <v>214</v>
      </c>
      <c r="C799" s="53" t="s">
        <v>215</v>
      </c>
      <c r="D799" s="53" t="s">
        <v>19</v>
      </c>
      <c r="E799" s="53"/>
      <c r="F799" s="53" t="n">
        <v>20001</v>
      </c>
      <c r="G799" s="53" t="s">
        <v>160</v>
      </c>
      <c r="H799" s="53" t="s">
        <v>160</v>
      </c>
      <c r="I799" s="53" t="n">
        <v>19784</v>
      </c>
      <c r="J799" s="53" t="n">
        <v>2883</v>
      </c>
      <c r="K799" s="53" t="s">
        <v>216</v>
      </c>
      <c r="L799" s="54" t="n">
        <v>63.92</v>
      </c>
      <c r="Q799" s="5" t="n">
        <f aca="false">I799-F799</f>
        <v>-217</v>
      </c>
    </row>
    <row r="800" s="54" customFormat="true" ht="18" hidden="false" customHeight="true" outlineLevel="0" collapsed="false">
      <c r="A800" s="38" t="n">
        <v>42167</v>
      </c>
      <c r="B800" s="55" t="n">
        <v>410139</v>
      </c>
      <c r="C800" s="53" t="n">
        <v>71794</v>
      </c>
      <c r="D800" s="53" t="s">
        <v>19</v>
      </c>
      <c r="E800" s="53"/>
      <c r="F800" s="53" t="n">
        <v>20000</v>
      </c>
      <c r="G800" s="53" t="s">
        <v>160</v>
      </c>
      <c r="H800" s="53" t="s">
        <v>21</v>
      </c>
      <c r="I800" s="53" t="n">
        <v>20011</v>
      </c>
      <c r="J800" s="53" t="n">
        <v>2884</v>
      </c>
      <c r="K800" s="53" t="n">
        <v>71679</v>
      </c>
      <c r="L800" s="54" t="n">
        <v>63.93</v>
      </c>
      <c r="Q800" s="5" t="n">
        <f aca="false">I800-F800</f>
        <v>11</v>
      </c>
    </row>
    <row r="801" s="54" customFormat="true" ht="18" hidden="false" customHeight="true" outlineLevel="0" collapsed="false">
      <c r="A801" s="38" t="n">
        <v>42168</v>
      </c>
      <c r="B801" s="55" t="n">
        <v>410511</v>
      </c>
      <c r="C801" s="53" t="n">
        <v>70795</v>
      </c>
      <c r="D801" s="53" t="s">
        <v>19</v>
      </c>
      <c r="E801" s="53"/>
      <c r="F801" s="53" t="n">
        <v>20000</v>
      </c>
      <c r="G801" s="53" t="s">
        <v>160</v>
      </c>
      <c r="H801" s="53" t="s">
        <v>160</v>
      </c>
      <c r="I801" s="53" t="n">
        <v>19629</v>
      </c>
      <c r="J801" s="53" t="n">
        <v>2885</v>
      </c>
      <c r="K801" s="53" t="n">
        <v>71680</v>
      </c>
      <c r="L801" s="54" t="n">
        <v>63.93</v>
      </c>
      <c r="Q801" s="5" t="n">
        <f aca="false">I801-F801</f>
        <v>-371</v>
      </c>
    </row>
    <row r="802" s="54" customFormat="true" ht="18" hidden="false" customHeight="true" outlineLevel="0" collapsed="false">
      <c r="A802" s="38" t="n">
        <v>42170</v>
      </c>
      <c r="B802" s="55" t="n">
        <v>410675</v>
      </c>
      <c r="C802" s="53" t="n">
        <v>71796</v>
      </c>
      <c r="D802" s="53" t="s">
        <v>19</v>
      </c>
      <c r="E802" s="53"/>
      <c r="F802" s="53" t="n">
        <v>20000</v>
      </c>
      <c r="G802" s="53" t="s">
        <v>160</v>
      </c>
      <c r="H802" s="53" t="s">
        <v>160</v>
      </c>
      <c r="I802" s="53" t="n">
        <v>19462</v>
      </c>
      <c r="J802" s="53" t="n">
        <v>2886</v>
      </c>
      <c r="K802" s="53" t="n">
        <v>71681</v>
      </c>
      <c r="L802" s="54" t="n">
        <v>63.93</v>
      </c>
      <c r="Q802" s="5" t="n">
        <f aca="false">I802-F802</f>
        <v>-538</v>
      </c>
    </row>
    <row r="803" s="54" customFormat="true" ht="18" hidden="false" customHeight="true" outlineLevel="0" collapsed="false">
      <c r="A803" s="38" t="n">
        <v>42172</v>
      </c>
      <c r="B803" s="55" t="n">
        <v>410959</v>
      </c>
      <c r="C803" s="53" t="n">
        <v>71797</v>
      </c>
      <c r="D803" s="53" t="s">
        <v>19</v>
      </c>
      <c r="E803" s="53"/>
      <c r="F803" s="53" t="n">
        <v>19997</v>
      </c>
      <c r="G803" s="53" t="s">
        <v>21</v>
      </c>
      <c r="H803" s="53" t="s">
        <v>21</v>
      </c>
      <c r="I803" s="53" t="n">
        <v>19587</v>
      </c>
      <c r="J803" s="53" t="n">
        <v>2887</v>
      </c>
      <c r="K803" s="53" t="n">
        <v>71682</v>
      </c>
      <c r="L803" s="54" t="n">
        <v>63.93</v>
      </c>
      <c r="Q803" s="5" t="n">
        <f aca="false">I803-F803</f>
        <v>-410</v>
      </c>
    </row>
    <row r="804" s="54" customFormat="true" ht="18" hidden="false" customHeight="true" outlineLevel="0" collapsed="false">
      <c r="A804" s="38" t="n">
        <v>42172</v>
      </c>
      <c r="B804" s="55" t="n">
        <v>411087</v>
      </c>
      <c r="C804" s="53" t="n">
        <v>71798</v>
      </c>
      <c r="D804" s="53" t="s">
        <v>19</v>
      </c>
      <c r="E804" s="53"/>
      <c r="F804" s="53" t="n">
        <v>20000</v>
      </c>
      <c r="G804" s="53" t="s">
        <v>160</v>
      </c>
      <c r="H804" s="53" t="s">
        <v>160</v>
      </c>
      <c r="I804" s="53" t="n">
        <v>19859</v>
      </c>
      <c r="J804" s="53" t="n">
        <v>2888</v>
      </c>
      <c r="K804" s="53" t="n">
        <v>71683</v>
      </c>
      <c r="L804" s="54" t="n">
        <v>63.94</v>
      </c>
      <c r="Q804" s="5" t="n">
        <f aca="false">I804-F804</f>
        <v>-141</v>
      </c>
    </row>
    <row r="805" s="54" customFormat="true" ht="18" hidden="false" customHeight="true" outlineLevel="0" collapsed="false">
      <c r="A805" s="38" t="n">
        <v>42173</v>
      </c>
      <c r="B805" s="55" t="s">
        <v>217</v>
      </c>
      <c r="C805" s="53" t="s">
        <v>218</v>
      </c>
      <c r="D805" s="53" t="s">
        <v>19</v>
      </c>
      <c r="E805" s="53"/>
      <c r="F805" s="53" t="n">
        <f aca="false">10004+9997</f>
        <v>20001</v>
      </c>
      <c r="G805" s="53" t="s">
        <v>21</v>
      </c>
      <c r="H805" s="53" t="s">
        <v>21</v>
      </c>
      <c r="I805" s="53" t="n">
        <v>19878</v>
      </c>
      <c r="J805" s="53" t="n">
        <v>2889</v>
      </c>
      <c r="K805" s="53" t="s">
        <v>219</v>
      </c>
      <c r="L805" s="54" t="n">
        <f aca="false">31.98+31.96</f>
        <v>63.94</v>
      </c>
      <c r="Q805" s="5" t="n">
        <f aca="false">I805-F805</f>
        <v>-123</v>
      </c>
    </row>
    <row r="806" s="54" customFormat="true" ht="18" hidden="false" customHeight="true" outlineLevel="0" collapsed="false">
      <c r="A806" s="38" t="n">
        <v>42174</v>
      </c>
      <c r="B806" s="55" t="n">
        <v>411369</v>
      </c>
      <c r="C806" s="53" t="n">
        <v>71801</v>
      </c>
      <c r="D806" s="53" t="s">
        <v>19</v>
      </c>
      <c r="E806" s="53"/>
      <c r="F806" s="53" t="n">
        <v>20000</v>
      </c>
      <c r="G806" s="53" t="s">
        <v>21</v>
      </c>
      <c r="H806" s="53" t="s">
        <v>21</v>
      </c>
      <c r="I806" s="53" t="n">
        <v>20094</v>
      </c>
      <c r="J806" s="53" t="n">
        <v>2890</v>
      </c>
      <c r="K806" s="53" t="n">
        <v>71686</v>
      </c>
      <c r="L806" s="54" t="n">
        <v>63.94</v>
      </c>
      <c r="Q806" s="5" t="n">
        <f aca="false">I806-F806</f>
        <v>94</v>
      </c>
    </row>
    <row r="807" s="54" customFormat="true" ht="18" hidden="false" customHeight="true" outlineLevel="0" collapsed="false">
      <c r="A807" s="56" t="n">
        <v>42174</v>
      </c>
      <c r="B807" s="57" t="n">
        <v>411488</v>
      </c>
      <c r="C807" s="58" t="n">
        <v>71802</v>
      </c>
      <c r="D807" s="58" t="s">
        <v>24</v>
      </c>
      <c r="E807" s="58"/>
      <c r="F807" s="58" t="n">
        <v>19998</v>
      </c>
      <c r="G807" s="58" t="s">
        <v>200</v>
      </c>
      <c r="H807" s="58" t="s">
        <v>200</v>
      </c>
      <c r="I807" s="58" t="n">
        <v>20083</v>
      </c>
      <c r="J807" s="58" t="n">
        <v>2891</v>
      </c>
      <c r="K807" s="58" t="n">
        <v>71687</v>
      </c>
      <c r="L807" s="72" t="n">
        <v>63.83</v>
      </c>
      <c r="Q807" s="5" t="n">
        <f aca="false">I807-F807</f>
        <v>85</v>
      </c>
    </row>
    <row r="808" s="54" customFormat="true" ht="18" hidden="false" customHeight="true" outlineLevel="0" collapsed="false">
      <c r="A808" s="38" t="n">
        <v>42175</v>
      </c>
      <c r="B808" s="55" t="n">
        <v>411676</v>
      </c>
      <c r="C808" s="53" t="n">
        <v>71803</v>
      </c>
      <c r="D808" s="53" t="s">
        <v>19</v>
      </c>
      <c r="E808" s="53"/>
      <c r="F808" s="53" t="n">
        <v>20001</v>
      </c>
      <c r="G808" s="53" t="s">
        <v>200</v>
      </c>
      <c r="H808" s="53" t="s">
        <v>200</v>
      </c>
      <c r="I808" s="53" t="n">
        <v>19288</v>
      </c>
      <c r="J808" s="53" t="n">
        <v>2892</v>
      </c>
      <c r="K808" s="53" t="n">
        <v>71688</v>
      </c>
      <c r="L808" s="54" t="n">
        <v>63.94</v>
      </c>
      <c r="Q808" s="5" t="n">
        <f aca="false">I808-F808</f>
        <v>-713</v>
      </c>
    </row>
    <row r="809" s="54" customFormat="true" ht="18" hidden="false" customHeight="true" outlineLevel="0" collapsed="false">
      <c r="A809" s="38" t="n">
        <v>42177</v>
      </c>
      <c r="B809" s="55" t="n">
        <v>411726</v>
      </c>
      <c r="C809" s="53" t="n">
        <v>71804</v>
      </c>
      <c r="D809" s="53" t="s">
        <v>19</v>
      </c>
      <c r="E809" s="53"/>
      <c r="F809" s="53" t="n">
        <v>20000</v>
      </c>
      <c r="G809" s="53" t="s">
        <v>21</v>
      </c>
      <c r="H809" s="53" t="s">
        <v>21</v>
      </c>
      <c r="I809" s="53" t="n">
        <v>19420</v>
      </c>
      <c r="J809" s="53" t="n">
        <v>2893</v>
      </c>
      <c r="K809" s="53" t="n">
        <v>71689</v>
      </c>
      <c r="L809" s="54" t="n">
        <v>63.94</v>
      </c>
      <c r="Q809" s="5" t="n">
        <f aca="false">I809-F809</f>
        <v>-580</v>
      </c>
    </row>
    <row r="810" s="54" customFormat="true" ht="18" hidden="false" customHeight="true" outlineLevel="0" collapsed="false">
      <c r="A810" s="38" t="n">
        <v>42178</v>
      </c>
      <c r="B810" s="55" t="n">
        <v>411948</v>
      </c>
      <c r="C810" s="53" t="n">
        <v>71806</v>
      </c>
      <c r="D810" s="53" t="s">
        <v>19</v>
      </c>
      <c r="E810" s="53"/>
      <c r="F810" s="53" t="n">
        <v>20000</v>
      </c>
      <c r="G810" s="53" t="s">
        <v>21</v>
      </c>
      <c r="H810" s="53" t="s">
        <v>21</v>
      </c>
      <c r="I810" s="53" t="n">
        <v>19481</v>
      </c>
      <c r="J810" s="53" t="n">
        <v>2894</v>
      </c>
      <c r="K810" s="53" t="n">
        <v>71690</v>
      </c>
      <c r="L810" s="54" t="n">
        <v>63.92</v>
      </c>
      <c r="M810" s="72" t="s">
        <v>220</v>
      </c>
      <c r="Q810" s="5" t="n">
        <f aca="false">I810-F810</f>
        <v>-519</v>
      </c>
    </row>
    <row r="811" s="54" customFormat="true" ht="18" hidden="false" customHeight="true" outlineLevel="0" collapsed="false">
      <c r="A811" s="38" t="n">
        <v>42179</v>
      </c>
      <c r="B811" s="55" t="n">
        <v>412186</v>
      </c>
      <c r="C811" s="53" t="n">
        <v>71807</v>
      </c>
      <c r="D811" s="53" t="s">
        <v>19</v>
      </c>
      <c r="E811" s="53"/>
      <c r="F811" s="53" t="n">
        <v>20000</v>
      </c>
      <c r="G811" s="53" t="s">
        <v>21</v>
      </c>
      <c r="H811" s="53" t="s">
        <v>21</v>
      </c>
      <c r="I811" s="53" t="n">
        <v>19470</v>
      </c>
      <c r="J811" s="53" t="n">
        <v>2895</v>
      </c>
      <c r="K811" s="53" t="n">
        <v>71691</v>
      </c>
      <c r="L811" s="54" t="n">
        <v>63.92</v>
      </c>
      <c r="Q811" s="5" t="n">
        <f aca="false">I811-F811</f>
        <v>-530</v>
      </c>
    </row>
    <row r="812" s="54" customFormat="true" ht="18" hidden="false" customHeight="true" outlineLevel="0" collapsed="false">
      <c r="A812" s="38" t="n">
        <v>42180</v>
      </c>
      <c r="B812" s="55" t="n">
        <v>412359</v>
      </c>
      <c r="C812" s="53" t="n">
        <v>71808</v>
      </c>
      <c r="D812" s="53" t="s">
        <v>19</v>
      </c>
      <c r="E812" s="53"/>
      <c r="F812" s="53" t="n">
        <v>20000</v>
      </c>
      <c r="G812" s="53" t="s">
        <v>200</v>
      </c>
      <c r="H812" s="53" t="s">
        <v>200</v>
      </c>
      <c r="I812" s="53" t="n">
        <v>19750</v>
      </c>
      <c r="J812" s="53" t="n">
        <v>2896</v>
      </c>
      <c r="K812" s="53" t="n">
        <v>71692</v>
      </c>
      <c r="L812" s="54" t="n">
        <v>63.92</v>
      </c>
      <c r="Q812" s="5" t="n">
        <f aca="false">I812-F812</f>
        <v>-250</v>
      </c>
    </row>
    <row r="813" s="54" customFormat="true" ht="18" hidden="false" customHeight="true" outlineLevel="0" collapsed="false">
      <c r="A813" s="38" t="n">
        <v>42181</v>
      </c>
      <c r="B813" s="55" t="n">
        <v>412426</v>
      </c>
      <c r="C813" s="53" t="n">
        <v>71810</v>
      </c>
      <c r="D813" s="53" t="s">
        <v>19</v>
      </c>
      <c r="E813" s="53"/>
      <c r="F813" s="53" t="n">
        <v>20000</v>
      </c>
      <c r="G813" s="53" t="s">
        <v>21</v>
      </c>
      <c r="H813" s="53" t="s">
        <v>21</v>
      </c>
      <c r="I813" s="53" t="n">
        <v>19950</v>
      </c>
      <c r="J813" s="53" t="n">
        <v>2897</v>
      </c>
      <c r="K813" s="53" t="n">
        <v>71693</v>
      </c>
      <c r="L813" s="54" t="n">
        <v>63.92</v>
      </c>
      <c r="M813" s="72" t="s">
        <v>221</v>
      </c>
      <c r="Q813" s="5" t="n">
        <f aca="false">I813-F813</f>
        <v>-50</v>
      </c>
    </row>
    <row r="814" s="54" customFormat="true" ht="18" hidden="false" customHeight="true" outlineLevel="0" collapsed="false">
      <c r="A814" s="56" t="n">
        <v>42181</v>
      </c>
      <c r="B814" s="57" t="n">
        <v>412523</v>
      </c>
      <c r="C814" s="58" t="n">
        <v>71811</v>
      </c>
      <c r="D814" s="58" t="s">
        <v>24</v>
      </c>
      <c r="E814" s="58"/>
      <c r="F814" s="58" t="n">
        <v>19990</v>
      </c>
      <c r="G814" s="58" t="s">
        <v>21</v>
      </c>
      <c r="H814" s="58" t="s">
        <v>21</v>
      </c>
      <c r="I814" s="58" t="n">
        <v>20155</v>
      </c>
      <c r="J814" s="58" t="n">
        <v>2898</v>
      </c>
      <c r="K814" s="58" t="n">
        <v>71694</v>
      </c>
      <c r="L814" s="72" t="n">
        <v>63.78</v>
      </c>
      <c r="Q814" s="5" t="n">
        <f aca="false">I814-F814</f>
        <v>165</v>
      </c>
    </row>
    <row r="815" s="54" customFormat="true" ht="18" hidden="false" customHeight="true" outlineLevel="0" collapsed="false">
      <c r="A815" s="38" t="n">
        <v>42182</v>
      </c>
      <c r="B815" s="55" t="n">
        <v>412632</v>
      </c>
      <c r="C815" s="53" t="n">
        <v>71812</v>
      </c>
      <c r="D815" s="53" t="s">
        <v>19</v>
      </c>
      <c r="E815" s="53"/>
      <c r="F815" s="53" t="n">
        <v>20001</v>
      </c>
      <c r="G815" s="53" t="s">
        <v>21</v>
      </c>
      <c r="H815" s="53" t="s">
        <v>21</v>
      </c>
      <c r="I815" s="53" t="n">
        <v>19473</v>
      </c>
      <c r="J815" s="53" t="n">
        <v>2899</v>
      </c>
      <c r="K815" s="53" t="n">
        <v>71695</v>
      </c>
      <c r="L815" s="54" t="n">
        <v>63.92</v>
      </c>
      <c r="Q815" s="5" t="n">
        <f aca="false">I815-F815</f>
        <v>-528</v>
      </c>
    </row>
    <row r="816" s="54" customFormat="true" ht="18" hidden="false" customHeight="true" outlineLevel="0" collapsed="false">
      <c r="A816" s="38" t="n">
        <v>42182</v>
      </c>
      <c r="B816" s="55" t="n">
        <v>412673</v>
      </c>
      <c r="C816" s="53" t="n">
        <v>71813</v>
      </c>
      <c r="D816" s="53" t="s">
        <v>19</v>
      </c>
      <c r="E816" s="53"/>
      <c r="F816" s="53" t="n">
        <v>19999</v>
      </c>
      <c r="G816" s="53" t="s">
        <v>200</v>
      </c>
      <c r="H816" s="53" t="s">
        <v>200</v>
      </c>
      <c r="I816" s="53" t="n">
        <v>20136</v>
      </c>
      <c r="J816" s="53" t="n">
        <v>2900</v>
      </c>
      <c r="K816" s="53" t="n">
        <v>71696</v>
      </c>
      <c r="L816" s="54" t="n">
        <v>63.91</v>
      </c>
      <c r="Q816" s="5" t="n">
        <f aca="false">I816-F816</f>
        <v>137</v>
      </c>
    </row>
    <row r="817" s="54" customFormat="true" ht="18" hidden="false" customHeight="true" outlineLevel="0" collapsed="false">
      <c r="A817" s="38" t="n">
        <v>42184</v>
      </c>
      <c r="B817" s="55" t="s">
        <v>222</v>
      </c>
      <c r="C817" s="53" t="n">
        <v>71827</v>
      </c>
      <c r="D817" s="53" t="s">
        <v>19</v>
      </c>
      <c r="E817" s="53"/>
      <c r="F817" s="53" t="n">
        <v>20000</v>
      </c>
      <c r="G817" s="53" t="s">
        <v>21</v>
      </c>
      <c r="H817" s="53" t="s">
        <v>200</v>
      </c>
      <c r="I817" s="53" t="n">
        <v>19307</v>
      </c>
      <c r="J817" s="53" t="n">
        <v>2912</v>
      </c>
      <c r="K817" s="53" t="n">
        <v>71711</v>
      </c>
      <c r="L817" s="54" t="n">
        <v>63.91</v>
      </c>
      <c r="Q817" s="5" t="n">
        <f aca="false">I817-F817</f>
        <v>-693</v>
      </c>
    </row>
    <row r="818" s="54" customFormat="true" ht="18" hidden="false" customHeight="true" outlineLevel="0" collapsed="false">
      <c r="A818" s="38" t="n">
        <v>42185</v>
      </c>
      <c r="B818" s="55" t="s">
        <v>223</v>
      </c>
      <c r="C818" s="53" t="s">
        <v>224</v>
      </c>
      <c r="D818" s="53" t="s">
        <v>19</v>
      </c>
      <c r="E818" s="53"/>
      <c r="F818" s="53" t="n">
        <v>20001</v>
      </c>
      <c r="G818" s="53" t="s">
        <v>21</v>
      </c>
      <c r="H818" s="53" t="s">
        <v>200</v>
      </c>
      <c r="I818" s="53" t="n">
        <v>19386</v>
      </c>
      <c r="J818" s="53" t="n">
        <v>2901</v>
      </c>
      <c r="K818" s="53" t="s">
        <v>225</v>
      </c>
      <c r="L818" s="54" t="n">
        <f aca="false">31.95+31.95</f>
        <v>63.9</v>
      </c>
      <c r="M818" s="72" t="s">
        <v>226</v>
      </c>
      <c r="Q818" s="5" t="n">
        <f aca="false">I818-F818</f>
        <v>-615</v>
      </c>
    </row>
    <row r="819" s="54" customFormat="true" ht="18" hidden="false" customHeight="true" outlineLevel="0" collapsed="false">
      <c r="A819" s="38" t="n">
        <v>42187</v>
      </c>
      <c r="B819" s="55" t="n">
        <v>413220</v>
      </c>
      <c r="C819" s="53" t="n">
        <v>71816</v>
      </c>
      <c r="D819" s="53" t="s">
        <v>19</v>
      </c>
      <c r="E819" s="53"/>
      <c r="F819" s="53" t="n">
        <v>20000</v>
      </c>
      <c r="G819" s="53" t="s">
        <v>21</v>
      </c>
      <c r="H819" s="53" t="s">
        <v>21</v>
      </c>
      <c r="I819" s="53" t="n">
        <v>19545</v>
      </c>
      <c r="J819" s="53" t="n">
        <v>2902</v>
      </c>
      <c r="K819" s="53" t="n">
        <v>71701</v>
      </c>
      <c r="L819" s="54" t="n">
        <v>63.91</v>
      </c>
      <c r="Q819" s="5" t="n">
        <f aca="false">I819-F819</f>
        <v>-455</v>
      </c>
    </row>
    <row r="820" s="54" customFormat="true" ht="18" hidden="false" customHeight="true" outlineLevel="0" collapsed="false">
      <c r="A820" s="38" t="n">
        <v>42188</v>
      </c>
      <c r="B820" s="55" t="n">
        <v>413439</v>
      </c>
      <c r="C820" s="53" t="n">
        <v>71817</v>
      </c>
      <c r="D820" s="53" t="s">
        <v>19</v>
      </c>
      <c r="E820" s="53"/>
      <c r="F820" s="53" t="n">
        <v>19998</v>
      </c>
      <c r="G820" s="53" t="s">
        <v>21</v>
      </c>
      <c r="H820" s="53" t="s">
        <v>21</v>
      </c>
      <c r="I820" s="53" t="n">
        <v>19856</v>
      </c>
      <c r="J820" s="53" t="n">
        <v>2903</v>
      </c>
      <c r="K820" s="53" t="n">
        <v>71702</v>
      </c>
      <c r="L820" s="54" t="n">
        <v>63.9</v>
      </c>
      <c r="Q820" s="5" t="n">
        <f aca="false">I820-F820</f>
        <v>-142</v>
      </c>
    </row>
    <row r="821" s="54" customFormat="true" ht="18" hidden="false" customHeight="true" outlineLevel="0" collapsed="false">
      <c r="A821" s="38" t="n">
        <v>42188</v>
      </c>
      <c r="B821" s="55" t="n">
        <v>413601</v>
      </c>
      <c r="C821" s="53" t="n">
        <v>71818</v>
      </c>
      <c r="D821" s="53" t="s">
        <v>19</v>
      </c>
      <c r="E821" s="53"/>
      <c r="F821" s="53" t="n">
        <v>20001</v>
      </c>
      <c r="G821" s="53" t="s">
        <v>21</v>
      </c>
      <c r="H821" s="53" t="s">
        <v>21</v>
      </c>
      <c r="I821" s="53" t="n">
        <v>20030</v>
      </c>
      <c r="J821" s="53" t="n">
        <v>2904</v>
      </c>
      <c r="K821" s="53" t="n">
        <v>71703</v>
      </c>
      <c r="L821" s="54" t="n">
        <v>63.91</v>
      </c>
      <c r="Q821" s="5" t="n">
        <f aca="false">I821-F821</f>
        <v>29</v>
      </c>
    </row>
    <row r="822" s="54" customFormat="true" ht="18" hidden="false" customHeight="true" outlineLevel="0" collapsed="false">
      <c r="A822" s="38" t="n">
        <v>42189</v>
      </c>
      <c r="B822" s="55" t="n">
        <v>413792</v>
      </c>
      <c r="C822" s="53" t="n">
        <v>71819</v>
      </c>
      <c r="D822" s="53" t="s">
        <v>19</v>
      </c>
      <c r="E822" s="53"/>
      <c r="F822" s="53" t="n">
        <v>20011</v>
      </c>
      <c r="G822" s="53" t="s">
        <v>227</v>
      </c>
      <c r="H822" s="53" t="s">
        <v>227</v>
      </c>
      <c r="I822" s="53" t="n">
        <v>19602</v>
      </c>
      <c r="J822" s="53" t="n">
        <v>2905</v>
      </c>
      <c r="K822" s="53" t="n">
        <v>71704</v>
      </c>
      <c r="L822" s="54" t="n">
        <v>63.94</v>
      </c>
      <c r="M822" s="72" t="s">
        <v>228</v>
      </c>
      <c r="Q822" s="5" t="n">
        <f aca="false">I822-F822</f>
        <v>-409</v>
      </c>
    </row>
    <row r="823" s="54" customFormat="true" ht="18" hidden="false" customHeight="true" outlineLevel="0" collapsed="false">
      <c r="A823" s="38" t="n">
        <v>42191</v>
      </c>
      <c r="B823" s="55" t="n">
        <v>413937</v>
      </c>
      <c r="C823" s="53" t="n">
        <v>71820</v>
      </c>
      <c r="D823" s="53" t="s">
        <v>19</v>
      </c>
      <c r="E823" s="53"/>
      <c r="F823" s="53" t="n">
        <v>20001</v>
      </c>
      <c r="G823" s="53" t="s">
        <v>160</v>
      </c>
      <c r="H823" s="53" t="s">
        <v>21</v>
      </c>
      <c r="I823" s="53" t="n">
        <v>19689</v>
      </c>
      <c r="J823" s="53" t="n">
        <v>2906</v>
      </c>
      <c r="K823" s="53" t="n">
        <v>70705</v>
      </c>
      <c r="L823" s="54" t="n">
        <v>63.91</v>
      </c>
      <c r="Q823" s="5" t="n">
        <f aca="false">I823-F823</f>
        <v>-312</v>
      </c>
    </row>
    <row r="824" s="54" customFormat="true" ht="18" hidden="false" customHeight="true" outlineLevel="0" collapsed="false">
      <c r="A824" s="56" t="n">
        <v>42191</v>
      </c>
      <c r="B824" s="57" t="n">
        <v>414104</v>
      </c>
      <c r="C824" s="58" t="n">
        <v>71821</v>
      </c>
      <c r="D824" s="58" t="s">
        <v>24</v>
      </c>
      <c r="E824" s="58"/>
      <c r="F824" s="58" t="n">
        <v>19998</v>
      </c>
      <c r="G824" s="58" t="s">
        <v>160</v>
      </c>
      <c r="H824" s="58" t="s">
        <v>160</v>
      </c>
      <c r="I824" s="58" t="n">
        <v>20060</v>
      </c>
      <c r="J824" s="58" t="n">
        <v>2907</v>
      </c>
      <c r="K824" s="58" t="n">
        <v>71706</v>
      </c>
      <c r="L824" s="72" t="n">
        <v>63.8</v>
      </c>
      <c r="Q824" s="5" t="n">
        <f aca="false">I824-F824</f>
        <v>62</v>
      </c>
    </row>
    <row r="825" s="54" customFormat="true" ht="18" hidden="false" customHeight="true" outlineLevel="0" collapsed="false">
      <c r="A825" s="38" t="n">
        <v>42192</v>
      </c>
      <c r="B825" s="55" t="n">
        <v>414174</v>
      </c>
      <c r="C825" s="53" t="n">
        <v>71822</v>
      </c>
      <c r="D825" s="53" t="s">
        <v>19</v>
      </c>
      <c r="E825" s="53"/>
      <c r="F825" s="53" t="n">
        <v>20000</v>
      </c>
      <c r="G825" s="53" t="s">
        <v>21</v>
      </c>
      <c r="H825" s="53" t="s">
        <v>21</v>
      </c>
      <c r="I825" s="53" t="n">
        <v>20242</v>
      </c>
      <c r="J825" s="53" t="n">
        <v>2908</v>
      </c>
      <c r="K825" s="53" t="n">
        <v>71707</v>
      </c>
      <c r="L825" s="54" t="n">
        <v>63.98</v>
      </c>
      <c r="Q825" s="5" t="n">
        <f aca="false">I825-F825</f>
        <v>242</v>
      </c>
    </row>
    <row r="826" s="54" customFormat="true" ht="18" hidden="false" customHeight="true" outlineLevel="0" collapsed="false">
      <c r="A826" s="38" t="n">
        <v>42193</v>
      </c>
      <c r="B826" s="55" t="n">
        <v>414440</v>
      </c>
      <c r="C826" s="53" t="n">
        <v>71824</v>
      </c>
      <c r="D826" s="53" t="s">
        <v>19</v>
      </c>
      <c r="E826" s="53"/>
      <c r="F826" s="53" t="n">
        <v>20001</v>
      </c>
      <c r="G826" s="53" t="s">
        <v>160</v>
      </c>
      <c r="H826" s="53" t="s">
        <v>21</v>
      </c>
      <c r="I826" s="53" t="n">
        <v>19473</v>
      </c>
      <c r="J826" s="53" t="n">
        <v>2909</v>
      </c>
      <c r="K826" s="53" t="n">
        <v>71708</v>
      </c>
      <c r="L826" s="54" t="n">
        <v>63.98</v>
      </c>
      <c r="M826" s="72" t="s">
        <v>229</v>
      </c>
      <c r="Q826" s="5" t="n">
        <f aca="false">I826-F826</f>
        <v>-528</v>
      </c>
    </row>
    <row r="827" s="54" customFormat="true" ht="18" hidden="false" customHeight="true" outlineLevel="0" collapsed="false">
      <c r="A827" s="38" t="n">
        <v>42194</v>
      </c>
      <c r="B827" s="55" t="n">
        <v>414670</v>
      </c>
      <c r="C827" s="53" t="n">
        <v>71825</v>
      </c>
      <c r="D827" s="53" t="s">
        <v>19</v>
      </c>
      <c r="E827" s="53"/>
      <c r="F827" s="53" t="n">
        <v>20001</v>
      </c>
      <c r="G827" s="53" t="s">
        <v>142</v>
      </c>
      <c r="H827" s="53" t="s">
        <v>21</v>
      </c>
      <c r="I827" s="53" t="n">
        <v>19731</v>
      </c>
      <c r="J827" s="53" t="n">
        <v>2910</v>
      </c>
      <c r="K827" s="53" t="n">
        <v>71709</v>
      </c>
      <c r="L827" s="54" t="n">
        <v>63.98</v>
      </c>
      <c r="Q827" s="5" t="n">
        <f aca="false">I827-F827</f>
        <v>-270</v>
      </c>
    </row>
    <row r="828" s="54" customFormat="true" ht="18" hidden="false" customHeight="true" outlineLevel="0" collapsed="false">
      <c r="A828" s="38" t="n">
        <v>42194</v>
      </c>
      <c r="B828" s="55" t="n">
        <v>414758</v>
      </c>
      <c r="C828" s="53" t="n">
        <v>71826</v>
      </c>
      <c r="D828" s="53" t="s">
        <v>19</v>
      </c>
      <c r="E828" s="53"/>
      <c r="F828" s="53" t="n">
        <v>20003</v>
      </c>
      <c r="G828" s="53" t="s">
        <v>142</v>
      </c>
      <c r="H828" s="53" t="s">
        <v>142</v>
      </c>
      <c r="I828" s="53" t="n">
        <v>20685</v>
      </c>
      <c r="J828" s="53" t="n">
        <v>2911</v>
      </c>
      <c r="K828" s="53" t="n">
        <v>71710</v>
      </c>
      <c r="L828" s="54" t="n">
        <v>63.99</v>
      </c>
      <c r="M828" s="72" t="s">
        <v>230</v>
      </c>
      <c r="Q828" s="5" t="n">
        <f aca="false">I828-F828</f>
        <v>682</v>
      </c>
    </row>
    <row r="829" s="54" customFormat="true" ht="18" hidden="false" customHeight="true" outlineLevel="0" collapsed="false">
      <c r="A829" s="38" t="n">
        <v>42196</v>
      </c>
      <c r="B829" s="55" t="n">
        <v>415008</v>
      </c>
      <c r="C829" s="53" t="n">
        <v>71828</v>
      </c>
      <c r="D829" s="53" t="s">
        <v>19</v>
      </c>
      <c r="E829" s="53"/>
      <c r="F829" s="53" t="n">
        <v>20000</v>
      </c>
      <c r="G829" s="53" t="s">
        <v>160</v>
      </c>
      <c r="H829" s="53" t="s">
        <v>21</v>
      </c>
      <c r="I829" s="53" t="n">
        <v>19481</v>
      </c>
      <c r="J829" s="53" t="n">
        <v>2913</v>
      </c>
      <c r="K829" s="53" t="n">
        <v>71712</v>
      </c>
      <c r="L829" s="54" t="n">
        <v>63.98</v>
      </c>
      <c r="Q829" s="5" t="n">
        <f aca="false">I829-F829</f>
        <v>-519</v>
      </c>
    </row>
    <row r="830" s="54" customFormat="true" ht="18" hidden="false" customHeight="true" outlineLevel="0" collapsed="false">
      <c r="A830" s="38" t="n">
        <v>42198</v>
      </c>
      <c r="B830" s="55" t="n">
        <v>415226</v>
      </c>
      <c r="C830" s="53" t="n">
        <v>71829</v>
      </c>
      <c r="D830" s="53" t="s">
        <v>19</v>
      </c>
      <c r="E830" s="53"/>
      <c r="F830" s="53" t="n">
        <v>20000</v>
      </c>
      <c r="G830" s="53" t="s">
        <v>21</v>
      </c>
      <c r="H830" s="53" t="s">
        <v>21</v>
      </c>
      <c r="I830" s="53" t="n">
        <v>19364</v>
      </c>
      <c r="J830" s="53" t="n">
        <v>2914</v>
      </c>
      <c r="K830" s="53" t="n">
        <v>71713</v>
      </c>
      <c r="L830" s="54" t="n">
        <v>63.98</v>
      </c>
      <c r="Q830" s="5" t="n">
        <f aca="false">I830-F830</f>
        <v>-636</v>
      </c>
    </row>
    <row r="831" s="54" customFormat="true" ht="18" hidden="false" customHeight="true" outlineLevel="0" collapsed="false">
      <c r="A831" s="38" t="n">
        <v>42199</v>
      </c>
      <c r="B831" s="55" t="n">
        <v>415449</v>
      </c>
      <c r="C831" s="53" t="n">
        <v>71830</v>
      </c>
      <c r="D831" s="53" t="s">
        <v>19</v>
      </c>
      <c r="E831" s="53"/>
      <c r="F831" s="53" t="n">
        <v>20000</v>
      </c>
      <c r="G831" s="53" t="s">
        <v>160</v>
      </c>
      <c r="H831" s="53" t="s">
        <v>21</v>
      </c>
      <c r="I831" s="53" t="n">
        <v>19492</v>
      </c>
      <c r="J831" s="53" t="n">
        <v>2915</v>
      </c>
      <c r="K831" s="53" t="n">
        <v>71714</v>
      </c>
      <c r="L831" s="54" t="n">
        <v>63.99</v>
      </c>
      <c r="Q831" s="5" t="n">
        <f aca="false">I831-F831</f>
        <v>-508</v>
      </c>
    </row>
    <row r="832" s="54" customFormat="true" ht="18" hidden="false" customHeight="true" outlineLevel="0" collapsed="false">
      <c r="A832" s="56" t="n">
        <v>42200</v>
      </c>
      <c r="B832" s="57" t="s">
        <v>231</v>
      </c>
      <c r="C832" s="58" t="s">
        <v>232</v>
      </c>
      <c r="D832" s="58" t="s">
        <v>24</v>
      </c>
      <c r="E832" s="58"/>
      <c r="F832" s="58" t="n">
        <v>20023</v>
      </c>
      <c r="G832" s="58" t="s">
        <v>21</v>
      </c>
      <c r="H832" s="58" t="s">
        <v>21</v>
      </c>
      <c r="I832" s="58" t="n">
        <v>20075</v>
      </c>
      <c r="J832" s="58" t="n">
        <v>2916</v>
      </c>
      <c r="K832" s="58" t="s">
        <v>233</v>
      </c>
      <c r="L832" s="72" t="n">
        <v>63.95</v>
      </c>
      <c r="Q832" s="5" t="n">
        <f aca="false">I832-F832</f>
        <v>52</v>
      </c>
    </row>
    <row r="833" s="54" customFormat="true" ht="18" hidden="false" customHeight="true" outlineLevel="0" collapsed="false">
      <c r="A833" s="38" t="n">
        <v>42200</v>
      </c>
      <c r="B833" s="55" t="s">
        <v>234</v>
      </c>
      <c r="C833" s="53" t="s">
        <v>235</v>
      </c>
      <c r="D833" s="53" t="s">
        <v>19</v>
      </c>
      <c r="E833" s="53"/>
      <c r="F833" s="53" t="n">
        <v>20008</v>
      </c>
      <c r="G833" s="53" t="s">
        <v>160</v>
      </c>
      <c r="H833" s="53" t="s">
        <v>160</v>
      </c>
      <c r="I833" s="53" t="n">
        <v>19541</v>
      </c>
      <c r="J833" s="53" t="n">
        <v>2917</v>
      </c>
      <c r="K833" s="53" t="s">
        <v>191</v>
      </c>
      <c r="L833" s="54" t="n">
        <v>64.01</v>
      </c>
      <c r="Q833" s="5" t="n">
        <f aca="false">I833-F833</f>
        <v>-467</v>
      </c>
    </row>
    <row r="834" s="54" customFormat="true" ht="18" hidden="false" customHeight="true" outlineLevel="0" collapsed="false">
      <c r="A834" s="38" t="n">
        <v>42200</v>
      </c>
      <c r="B834" s="55" t="n">
        <v>415728</v>
      </c>
      <c r="C834" s="53" t="n">
        <v>71835</v>
      </c>
      <c r="D834" s="53" t="s">
        <v>19</v>
      </c>
      <c r="E834" s="53"/>
      <c r="F834" s="53" t="n">
        <v>20000</v>
      </c>
      <c r="G834" s="53" t="s">
        <v>160</v>
      </c>
      <c r="H834" s="53" t="s">
        <v>160</v>
      </c>
      <c r="I834" s="53" t="n">
        <v>20435</v>
      </c>
      <c r="J834" s="53" t="n">
        <v>2918</v>
      </c>
      <c r="K834" s="53" t="n">
        <v>71719</v>
      </c>
      <c r="L834" s="54" t="n">
        <v>63.99</v>
      </c>
      <c r="Q834" s="5" t="n">
        <f aca="false">I834-F834</f>
        <v>435</v>
      </c>
    </row>
    <row r="835" s="54" customFormat="true" ht="18" hidden="false" customHeight="true" outlineLevel="0" collapsed="false">
      <c r="A835" s="38" t="n">
        <v>42202</v>
      </c>
      <c r="B835" s="55" t="s">
        <v>236</v>
      </c>
      <c r="C835" s="53" t="s">
        <v>237</v>
      </c>
      <c r="D835" s="53" t="s">
        <v>19</v>
      </c>
      <c r="E835" s="53"/>
      <c r="F835" s="53" t="n">
        <v>20000</v>
      </c>
      <c r="G835" s="53" t="s">
        <v>21</v>
      </c>
      <c r="H835" s="53" t="s">
        <v>21</v>
      </c>
      <c r="I835" s="53" t="n">
        <v>19613</v>
      </c>
      <c r="J835" s="53" t="n">
        <v>2919</v>
      </c>
      <c r="K835" s="53" t="s">
        <v>238</v>
      </c>
      <c r="L835" s="54" t="n">
        <f aca="false">31.99+31.99</f>
        <v>63.98</v>
      </c>
      <c r="Q835" s="5" t="n">
        <f aca="false">I835-F835</f>
        <v>-387</v>
      </c>
    </row>
    <row r="836" s="54" customFormat="true" ht="18" hidden="false" customHeight="true" outlineLevel="0" collapsed="false">
      <c r="A836" s="38" t="n">
        <v>42203</v>
      </c>
      <c r="B836" s="55" t="n">
        <v>416223</v>
      </c>
      <c r="C836" s="53" t="n">
        <v>71838</v>
      </c>
      <c r="D836" s="53" t="s">
        <v>19</v>
      </c>
      <c r="E836" s="53"/>
      <c r="F836" s="53" t="n">
        <v>20074</v>
      </c>
      <c r="G836" s="53" t="s">
        <v>160</v>
      </c>
      <c r="H836" s="53" t="s">
        <v>160</v>
      </c>
      <c r="I836" s="53" t="n">
        <v>19587</v>
      </c>
      <c r="J836" s="53" t="n">
        <v>2920</v>
      </c>
      <c r="K836" s="53" t="n">
        <v>71722</v>
      </c>
      <c r="L836" s="54" t="n">
        <v>64.23</v>
      </c>
      <c r="Q836" s="5" t="n">
        <f aca="false">I836-F836</f>
        <v>-487</v>
      </c>
    </row>
    <row r="837" s="54" customFormat="true" ht="18" hidden="false" customHeight="true" outlineLevel="0" collapsed="false">
      <c r="A837" s="38" t="n">
        <v>42205</v>
      </c>
      <c r="B837" s="55" t="n">
        <v>416247</v>
      </c>
      <c r="C837" s="53" t="n">
        <v>71839</v>
      </c>
      <c r="D837" s="53" t="s">
        <v>19</v>
      </c>
      <c r="E837" s="53"/>
      <c r="F837" s="53" t="n">
        <v>20001</v>
      </c>
      <c r="G837" s="53" t="s">
        <v>21</v>
      </c>
      <c r="H837" s="53" t="s">
        <v>21</v>
      </c>
      <c r="I837" s="53" t="n">
        <v>19674</v>
      </c>
      <c r="J837" s="53" t="n">
        <v>2921</v>
      </c>
      <c r="K837" s="53" t="n">
        <v>71723</v>
      </c>
      <c r="L837" s="54" t="n">
        <v>64</v>
      </c>
      <c r="Q837" s="5" t="n">
        <f aca="false">I837-F837</f>
        <v>-327</v>
      </c>
    </row>
    <row r="838" s="54" customFormat="true" ht="18" hidden="false" customHeight="true" outlineLevel="0" collapsed="false">
      <c r="A838" s="38" t="n">
        <v>42207</v>
      </c>
      <c r="B838" s="55" t="n">
        <v>416674</v>
      </c>
      <c r="C838" s="53" t="n">
        <v>71840</v>
      </c>
      <c r="D838" s="53" t="s">
        <v>19</v>
      </c>
      <c r="E838" s="53"/>
      <c r="F838" s="53" t="n">
        <v>19999</v>
      </c>
      <c r="G838" s="53" t="s">
        <v>21</v>
      </c>
      <c r="H838" s="53" t="s">
        <v>21</v>
      </c>
      <c r="I838" s="53" t="n">
        <v>19594</v>
      </c>
      <c r="J838" s="53" t="n">
        <v>2922</v>
      </c>
      <c r="K838" s="53" t="n">
        <v>71724</v>
      </c>
      <c r="L838" s="54" t="n">
        <v>63.97</v>
      </c>
      <c r="Q838" s="5" t="n">
        <f aca="false">I838-F838</f>
        <v>-405</v>
      </c>
    </row>
    <row r="839" s="54" customFormat="true" ht="18" hidden="false" customHeight="true" outlineLevel="0" collapsed="false">
      <c r="A839" s="38" t="n">
        <v>42208</v>
      </c>
      <c r="B839" s="55" t="n">
        <v>416805</v>
      </c>
      <c r="C839" s="53" t="n">
        <v>71841</v>
      </c>
      <c r="D839" s="53" t="s">
        <v>19</v>
      </c>
      <c r="E839" s="53"/>
      <c r="F839" s="53" t="n">
        <v>19999</v>
      </c>
      <c r="G839" s="53" t="s">
        <v>21</v>
      </c>
      <c r="H839" s="53" t="s">
        <v>21</v>
      </c>
      <c r="I839" s="53" t="n">
        <v>20196</v>
      </c>
      <c r="J839" s="53" t="n">
        <v>2923</v>
      </c>
      <c r="K839" s="53" t="n">
        <v>71725</v>
      </c>
      <c r="L839" s="54" t="n">
        <v>63.97</v>
      </c>
      <c r="Q839" s="5" t="n">
        <f aca="false">I839-F839</f>
        <v>197</v>
      </c>
    </row>
    <row r="840" s="54" customFormat="true" ht="18" hidden="false" customHeight="true" outlineLevel="0" collapsed="false">
      <c r="A840" s="78" t="n">
        <v>42208</v>
      </c>
      <c r="B840" s="79" t="s">
        <v>239</v>
      </c>
      <c r="C840" s="80" t="n">
        <v>71842</v>
      </c>
      <c r="D840" s="80" t="s">
        <v>49</v>
      </c>
      <c r="E840" s="80"/>
      <c r="F840" s="80" t="n">
        <v>0</v>
      </c>
      <c r="G840" s="80" t="s">
        <v>160</v>
      </c>
      <c r="H840" s="80" t="s">
        <v>160</v>
      </c>
      <c r="I840" s="80" t="n">
        <v>0</v>
      </c>
      <c r="J840" s="80" t="n">
        <v>0</v>
      </c>
      <c r="K840" s="80" t="n">
        <v>0</v>
      </c>
      <c r="L840" s="81" t="n">
        <v>0</v>
      </c>
      <c r="Q840" s="5" t="n">
        <f aca="false">I840-F840</f>
        <v>0</v>
      </c>
    </row>
    <row r="841" s="54" customFormat="true" ht="18" hidden="false" customHeight="true" outlineLevel="0" collapsed="false">
      <c r="A841" s="56" t="n">
        <v>42208</v>
      </c>
      <c r="B841" s="57" t="n">
        <v>416822</v>
      </c>
      <c r="C841" s="58" t="n">
        <v>71843</v>
      </c>
      <c r="D841" s="58" t="s">
        <v>24</v>
      </c>
      <c r="E841" s="58"/>
      <c r="F841" s="58" t="n">
        <v>19999</v>
      </c>
      <c r="G841" s="58" t="s">
        <v>160</v>
      </c>
      <c r="H841" s="58" t="s">
        <v>21</v>
      </c>
      <c r="I841" s="58" t="n">
        <v>20242</v>
      </c>
      <c r="J841" s="58" t="n">
        <v>2924</v>
      </c>
      <c r="K841" s="58" t="n">
        <v>71726</v>
      </c>
      <c r="L841" s="72" t="n">
        <v>63.87</v>
      </c>
      <c r="Q841" s="5" t="n">
        <f aca="false">I841-F841</f>
        <v>243</v>
      </c>
    </row>
    <row r="842" s="54" customFormat="true" ht="18" hidden="false" customHeight="true" outlineLevel="0" collapsed="false">
      <c r="A842" s="38" t="n">
        <v>42209</v>
      </c>
      <c r="B842" s="55" t="n">
        <v>416997</v>
      </c>
      <c r="C842" s="53" t="n">
        <v>71844</v>
      </c>
      <c r="D842" s="53" t="s">
        <v>19</v>
      </c>
      <c r="E842" s="53"/>
      <c r="F842" s="53" t="n">
        <v>20001</v>
      </c>
      <c r="G842" s="53" t="s">
        <v>21</v>
      </c>
      <c r="H842" s="53" t="s">
        <v>21</v>
      </c>
      <c r="I842" s="53" t="n">
        <v>19507</v>
      </c>
      <c r="J842" s="53" t="n">
        <v>2925</v>
      </c>
      <c r="K842" s="53" t="n">
        <v>71727</v>
      </c>
      <c r="L842" s="54" t="n">
        <v>63.98</v>
      </c>
      <c r="Q842" s="5" t="n">
        <f aca="false">I842-F842</f>
        <v>-494</v>
      </c>
    </row>
    <row r="843" s="54" customFormat="true" ht="18" hidden="false" customHeight="true" outlineLevel="0" collapsed="false">
      <c r="A843" s="38" t="n">
        <v>42210</v>
      </c>
      <c r="B843" s="55" t="n">
        <v>417303</v>
      </c>
      <c r="C843" s="53" t="n">
        <v>71845</v>
      </c>
      <c r="D843" s="53" t="s">
        <v>19</v>
      </c>
      <c r="E843" s="53"/>
      <c r="F843" s="53" t="n">
        <v>20000</v>
      </c>
      <c r="G843" s="53" t="s">
        <v>160</v>
      </c>
      <c r="H843" s="53" t="s">
        <v>160</v>
      </c>
      <c r="I843" s="53" t="n">
        <v>19375</v>
      </c>
      <c r="J843" s="53" t="n">
        <v>2926</v>
      </c>
      <c r="K843" s="53" t="n">
        <v>71728</v>
      </c>
      <c r="L843" s="54" t="n">
        <v>63.98</v>
      </c>
      <c r="Q843" s="5" t="n">
        <f aca="false">I843-F843</f>
        <v>-625</v>
      </c>
    </row>
    <row r="844" s="54" customFormat="true" ht="18" hidden="false" customHeight="true" outlineLevel="0" collapsed="false">
      <c r="A844" s="38" t="n">
        <v>42212</v>
      </c>
      <c r="B844" s="55" t="n">
        <v>417331</v>
      </c>
      <c r="C844" s="53" t="n">
        <v>71846</v>
      </c>
      <c r="D844" s="53" t="s">
        <v>19</v>
      </c>
      <c r="E844" s="53"/>
      <c r="F844" s="53" t="n">
        <v>20000</v>
      </c>
      <c r="G844" s="53" t="s">
        <v>21</v>
      </c>
      <c r="H844" s="53" t="s">
        <v>21</v>
      </c>
      <c r="I844" s="53" t="n">
        <v>19515</v>
      </c>
      <c r="J844" s="53" t="n">
        <v>2927</v>
      </c>
      <c r="K844" s="53" t="n">
        <v>71729</v>
      </c>
      <c r="L844" s="54" t="n">
        <v>63.98</v>
      </c>
      <c r="M844" s="72" t="s">
        <v>240</v>
      </c>
      <c r="Q844" s="5" t="n">
        <f aca="false">I844-F844</f>
        <v>-485</v>
      </c>
    </row>
    <row r="845" s="54" customFormat="true" ht="18" hidden="false" customHeight="true" outlineLevel="0" collapsed="false">
      <c r="A845" s="38" t="n">
        <v>42213</v>
      </c>
      <c r="B845" s="55" t="n">
        <v>417646</v>
      </c>
      <c r="C845" s="53" t="n">
        <v>71848</v>
      </c>
      <c r="D845" s="53" t="s">
        <v>19</v>
      </c>
      <c r="E845" s="53"/>
      <c r="F845" s="53" t="n">
        <v>19998</v>
      </c>
      <c r="G845" s="53" t="s">
        <v>160</v>
      </c>
      <c r="H845" s="53" t="s">
        <v>160</v>
      </c>
      <c r="I845" s="53" t="n">
        <v>19731</v>
      </c>
      <c r="J845" s="53" t="n">
        <v>2928</v>
      </c>
      <c r="K845" s="53" t="n">
        <v>71730</v>
      </c>
      <c r="L845" s="54" t="n">
        <v>64.11</v>
      </c>
      <c r="Q845" s="5" t="n">
        <f aca="false">I845-F845</f>
        <v>-267</v>
      </c>
    </row>
    <row r="846" s="54" customFormat="true" ht="18" hidden="false" customHeight="true" outlineLevel="0" collapsed="false">
      <c r="A846" s="38" t="n">
        <v>42215</v>
      </c>
      <c r="B846" s="55" t="n">
        <v>417936</v>
      </c>
      <c r="C846" s="53" t="n">
        <v>71849</v>
      </c>
      <c r="D846" s="53" t="s">
        <v>19</v>
      </c>
      <c r="E846" s="53"/>
      <c r="F846" s="53" t="n">
        <v>20004</v>
      </c>
      <c r="G846" s="53" t="s">
        <v>21</v>
      </c>
      <c r="H846" s="53" t="s">
        <v>21</v>
      </c>
      <c r="I846" s="53" t="n">
        <v>19909</v>
      </c>
      <c r="J846" s="53" t="n">
        <v>2929</v>
      </c>
      <c r="K846" s="53" t="n">
        <v>71731</v>
      </c>
      <c r="L846" s="54" t="n">
        <v>64.14</v>
      </c>
      <c r="Q846" s="5" t="n">
        <f aca="false">I846-F846</f>
        <v>-95</v>
      </c>
    </row>
    <row r="847" s="54" customFormat="true" ht="18" hidden="false" customHeight="true" outlineLevel="0" collapsed="false">
      <c r="A847" s="38" t="n">
        <v>42216</v>
      </c>
      <c r="B847" s="55" t="n">
        <v>418132</v>
      </c>
      <c r="C847" s="53" t="n">
        <v>71850</v>
      </c>
      <c r="D847" s="53" t="s">
        <v>19</v>
      </c>
      <c r="E847" s="53"/>
      <c r="F847" s="53" t="n">
        <v>20001</v>
      </c>
      <c r="G847" s="53" t="s">
        <v>21</v>
      </c>
      <c r="H847" s="53" t="s">
        <v>21</v>
      </c>
      <c r="I847" s="53" t="n">
        <v>19950</v>
      </c>
      <c r="J847" s="53" t="n">
        <v>2930</v>
      </c>
      <c r="K847" s="53" t="n">
        <v>71732</v>
      </c>
      <c r="L847" s="54" t="n">
        <v>64.13</v>
      </c>
      <c r="Q847" s="5" t="n">
        <f aca="false">I847-F847</f>
        <v>-51</v>
      </c>
    </row>
    <row r="848" s="54" customFormat="true" ht="18" hidden="false" customHeight="true" outlineLevel="0" collapsed="false">
      <c r="A848" s="56" t="n">
        <v>42217</v>
      </c>
      <c r="B848" s="57" t="n">
        <v>418314</v>
      </c>
      <c r="C848" s="58" t="n">
        <v>71851</v>
      </c>
      <c r="D848" s="58" t="s">
        <v>24</v>
      </c>
      <c r="E848" s="58"/>
      <c r="F848" s="58" t="n">
        <v>19995</v>
      </c>
      <c r="G848" s="58" t="s">
        <v>160</v>
      </c>
      <c r="H848" s="58" t="s">
        <v>160</v>
      </c>
      <c r="I848" s="58" t="n">
        <v>20249</v>
      </c>
      <c r="J848" s="58" t="n">
        <v>2931</v>
      </c>
      <c r="K848" s="58" t="n">
        <v>71733</v>
      </c>
      <c r="L848" s="72" t="n">
        <v>64</v>
      </c>
      <c r="Q848" s="5" t="n">
        <f aca="false">I848-F848</f>
        <v>254</v>
      </c>
    </row>
    <row r="849" s="54" customFormat="true" ht="18" hidden="false" customHeight="true" outlineLevel="0" collapsed="false">
      <c r="A849" s="38" t="n">
        <v>42217</v>
      </c>
      <c r="B849" s="55" t="n">
        <v>418369</v>
      </c>
      <c r="C849" s="53" t="n">
        <v>71852</v>
      </c>
      <c r="D849" s="53" t="s">
        <v>19</v>
      </c>
      <c r="E849" s="53"/>
      <c r="F849" s="53" t="n">
        <v>20000</v>
      </c>
      <c r="G849" s="53" t="s">
        <v>160</v>
      </c>
      <c r="H849" s="53" t="s">
        <v>160</v>
      </c>
      <c r="I849" s="53" t="n">
        <v>19326</v>
      </c>
      <c r="J849" s="53" t="n">
        <v>2932</v>
      </c>
      <c r="K849" s="53" t="n">
        <v>71734</v>
      </c>
      <c r="L849" s="54" t="n">
        <v>64.12</v>
      </c>
      <c r="Q849" s="5" t="n">
        <f aca="false">I849-F849</f>
        <v>-674</v>
      </c>
    </row>
    <row r="850" s="54" customFormat="true" ht="18" hidden="false" customHeight="true" outlineLevel="0" collapsed="false">
      <c r="A850" s="38" t="n">
        <v>42219</v>
      </c>
      <c r="B850" s="55" t="n">
        <v>418404</v>
      </c>
      <c r="C850" s="53" t="n">
        <v>71853</v>
      </c>
      <c r="D850" s="53" t="s">
        <v>19</v>
      </c>
      <c r="E850" s="53"/>
      <c r="F850" s="53" t="n">
        <v>20000</v>
      </c>
      <c r="G850" s="53" t="s">
        <v>21</v>
      </c>
      <c r="H850" s="53" t="s">
        <v>21</v>
      </c>
      <c r="I850" s="53" t="n">
        <v>19481</v>
      </c>
      <c r="J850" s="53" t="n">
        <v>2933</v>
      </c>
      <c r="K850" s="53" t="n">
        <v>71735</v>
      </c>
      <c r="L850" s="54" t="n">
        <v>64.12</v>
      </c>
      <c r="Q850" s="5" t="n">
        <f aca="false">I850-F850</f>
        <v>-519</v>
      </c>
    </row>
    <row r="851" s="54" customFormat="true" ht="18" hidden="false" customHeight="true" outlineLevel="0" collapsed="false">
      <c r="A851" s="38" t="n">
        <v>42220</v>
      </c>
      <c r="B851" s="55" t="n">
        <v>418590</v>
      </c>
      <c r="C851" s="53" t="n">
        <v>71854</v>
      </c>
      <c r="D851" s="53" t="s">
        <v>19</v>
      </c>
      <c r="E851" s="53"/>
      <c r="F851" s="53" t="n">
        <v>20000</v>
      </c>
      <c r="G851" s="53" t="s">
        <v>21</v>
      </c>
      <c r="H851" s="53" t="s">
        <v>21</v>
      </c>
      <c r="I851" s="53" t="n">
        <v>19613</v>
      </c>
      <c r="J851" s="53" t="n">
        <v>2934</v>
      </c>
      <c r="K851" s="53" t="n">
        <v>71736</v>
      </c>
      <c r="L851" s="54" t="n">
        <v>64.15</v>
      </c>
      <c r="Q851" s="5" t="n">
        <f aca="false">I851-F851</f>
        <v>-387</v>
      </c>
    </row>
    <row r="852" s="54" customFormat="true" ht="18" hidden="false" customHeight="true" outlineLevel="0" collapsed="false">
      <c r="A852" s="38" t="n">
        <v>42221</v>
      </c>
      <c r="B852" s="55" t="s">
        <v>241</v>
      </c>
      <c r="C852" s="53" t="s">
        <v>242</v>
      </c>
      <c r="D852" s="53" t="s">
        <v>19</v>
      </c>
      <c r="E852" s="53"/>
      <c r="F852" s="53" t="n">
        <v>20000</v>
      </c>
      <c r="G852" s="53" t="s">
        <v>160</v>
      </c>
      <c r="H852" s="53" t="s">
        <v>21</v>
      </c>
      <c r="I852" s="53" t="n">
        <v>20007</v>
      </c>
      <c r="J852" s="53" t="n">
        <v>2935</v>
      </c>
      <c r="K852" s="53" t="s">
        <v>243</v>
      </c>
      <c r="L852" s="54" t="n">
        <v>64.16</v>
      </c>
      <c r="Q852" s="5" t="n">
        <f aca="false">I852-F852</f>
        <v>7</v>
      </c>
    </row>
    <row r="853" s="54" customFormat="true" ht="18" hidden="false" customHeight="true" outlineLevel="0" collapsed="false">
      <c r="A853" s="38" t="n">
        <v>42222</v>
      </c>
      <c r="B853" s="55" t="n">
        <v>418910</v>
      </c>
      <c r="C853" s="53" t="n">
        <v>71857</v>
      </c>
      <c r="D853" s="53" t="s">
        <v>19</v>
      </c>
      <c r="E853" s="53"/>
      <c r="F853" s="53" t="n">
        <v>20000</v>
      </c>
      <c r="G853" s="53" t="s">
        <v>21</v>
      </c>
      <c r="H853" s="53" t="s">
        <v>21</v>
      </c>
      <c r="I853" s="53" t="n">
        <v>19962</v>
      </c>
      <c r="J853" s="53" t="n">
        <v>2936</v>
      </c>
      <c r="K853" s="53" t="n">
        <v>71739</v>
      </c>
      <c r="L853" s="54" t="n">
        <v>64.15</v>
      </c>
      <c r="Q853" s="5" t="n">
        <f aca="false">I853-F853</f>
        <v>-38</v>
      </c>
    </row>
    <row r="854" s="54" customFormat="true" ht="18" hidden="false" customHeight="true" outlineLevel="0" collapsed="false">
      <c r="A854" s="38" t="n">
        <v>42223</v>
      </c>
      <c r="B854" s="55" t="n">
        <v>419029</v>
      </c>
      <c r="C854" s="53" t="n">
        <v>71858</v>
      </c>
      <c r="D854" s="53" t="s">
        <v>19</v>
      </c>
      <c r="E854" s="53"/>
      <c r="F854" s="53" t="n">
        <v>20000</v>
      </c>
      <c r="G854" s="53" t="s">
        <v>21</v>
      </c>
      <c r="H854" s="53" t="s">
        <v>21</v>
      </c>
      <c r="I854" s="53" t="n">
        <v>19859</v>
      </c>
      <c r="J854" s="53" t="n">
        <v>2937</v>
      </c>
      <c r="K854" s="53" t="n">
        <v>71740</v>
      </c>
      <c r="L854" s="54" t="n">
        <v>64.15</v>
      </c>
      <c r="Q854" s="5" t="n">
        <f aca="false">I854-F854</f>
        <v>-141</v>
      </c>
    </row>
    <row r="855" s="54" customFormat="true" ht="18" hidden="false" customHeight="true" outlineLevel="0" collapsed="false">
      <c r="A855" s="38" t="n">
        <v>42224</v>
      </c>
      <c r="B855" s="55" t="n">
        <v>419327</v>
      </c>
      <c r="C855" s="53" t="n">
        <v>71859</v>
      </c>
      <c r="D855" s="53" t="s">
        <v>19</v>
      </c>
      <c r="E855" s="53"/>
      <c r="F855" s="53" t="n">
        <v>20001</v>
      </c>
      <c r="G855" s="53" t="s">
        <v>21</v>
      </c>
      <c r="H855" s="53" t="s">
        <v>21</v>
      </c>
      <c r="I855" s="53" t="n">
        <v>19629</v>
      </c>
      <c r="J855" s="53" t="n">
        <v>2938</v>
      </c>
      <c r="K855" s="53" t="n">
        <v>71741</v>
      </c>
      <c r="L855" s="54" t="n">
        <v>64.15</v>
      </c>
      <c r="Q855" s="5" t="n">
        <f aca="false">I855-F855</f>
        <v>-372</v>
      </c>
    </row>
    <row r="856" s="54" customFormat="true" ht="18" hidden="false" customHeight="true" outlineLevel="0" collapsed="false">
      <c r="A856" s="38" t="n">
        <v>42226</v>
      </c>
      <c r="B856" s="55" t="n">
        <v>419369</v>
      </c>
      <c r="C856" s="53" t="n">
        <v>71860</v>
      </c>
      <c r="D856" s="53" t="s">
        <v>19</v>
      </c>
      <c r="E856" s="53"/>
      <c r="F856" s="53" t="n">
        <v>20001</v>
      </c>
      <c r="G856" s="53" t="s">
        <v>21</v>
      </c>
      <c r="H856" s="53" t="s">
        <v>21</v>
      </c>
      <c r="I856" s="53" t="n">
        <v>19875</v>
      </c>
      <c r="J856" s="53" t="n">
        <v>2939</v>
      </c>
      <c r="K856" s="53" t="n">
        <v>71742</v>
      </c>
      <c r="L856" s="54" t="n">
        <v>64.15</v>
      </c>
      <c r="Q856" s="5" t="n">
        <f aca="false">I856-F856</f>
        <v>-126</v>
      </c>
    </row>
    <row r="857" s="54" customFormat="true" ht="18" hidden="false" customHeight="true" outlineLevel="0" collapsed="false">
      <c r="A857" s="38" t="n">
        <v>42227</v>
      </c>
      <c r="B857" s="55" t="n">
        <v>419593</v>
      </c>
      <c r="C857" s="53" t="n">
        <v>71861</v>
      </c>
      <c r="D857" s="53" t="s">
        <v>19</v>
      </c>
      <c r="E857" s="53"/>
      <c r="F857" s="53" t="n">
        <v>20000</v>
      </c>
      <c r="G857" s="53" t="s">
        <v>160</v>
      </c>
      <c r="H857" s="53" t="s">
        <v>160</v>
      </c>
      <c r="I857" s="53" t="n">
        <v>20030</v>
      </c>
      <c r="J857" s="53" t="n">
        <v>2940</v>
      </c>
      <c r="K857" s="53" t="n">
        <v>71743</v>
      </c>
      <c r="L857" s="54" t="n">
        <v>64.09</v>
      </c>
      <c r="Q857" s="5" t="n">
        <f aca="false">I857-F857</f>
        <v>30</v>
      </c>
    </row>
    <row r="858" s="54" customFormat="true" ht="18" hidden="false" customHeight="true" outlineLevel="0" collapsed="false">
      <c r="A858" s="56" t="n">
        <v>42228</v>
      </c>
      <c r="B858" s="57" t="n">
        <v>419739</v>
      </c>
      <c r="C858" s="58" t="n">
        <v>71862</v>
      </c>
      <c r="D858" s="58" t="s">
        <v>24</v>
      </c>
      <c r="E858" s="58"/>
      <c r="F858" s="58" t="n">
        <v>19994</v>
      </c>
      <c r="G858" s="58" t="s">
        <v>160</v>
      </c>
      <c r="H858" s="58" t="s">
        <v>160</v>
      </c>
      <c r="I858" s="58" t="n">
        <v>20086</v>
      </c>
      <c r="J858" s="58" t="n">
        <v>2941</v>
      </c>
      <c r="K858" s="58" t="n">
        <v>71744</v>
      </c>
      <c r="L858" s="72" t="n">
        <v>64.04</v>
      </c>
      <c r="Q858" s="5" t="n">
        <f aca="false">I858-F858</f>
        <v>92</v>
      </c>
    </row>
    <row r="859" s="54" customFormat="true" ht="18" hidden="false" customHeight="true" outlineLevel="0" collapsed="false">
      <c r="A859" s="38" t="n">
        <v>42229</v>
      </c>
      <c r="B859" s="55" t="n">
        <v>419817</v>
      </c>
      <c r="C859" s="53" t="n">
        <v>71863</v>
      </c>
      <c r="D859" s="53" t="s">
        <v>19</v>
      </c>
      <c r="E859" s="53"/>
      <c r="F859" s="53" t="n">
        <v>20001</v>
      </c>
      <c r="G859" s="53" t="s">
        <v>160</v>
      </c>
      <c r="H859" s="53" t="s">
        <v>21</v>
      </c>
      <c r="I859" s="53" t="n">
        <v>19977</v>
      </c>
      <c r="J859" s="53" t="n">
        <v>2942</v>
      </c>
      <c r="K859" s="53" t="n">
        <v>71745</v>
      </c>
      <c r="L859" s="54" t="n">
        <v>64.09</v>
      </c>
      <c r="Q859" s="5" t="n">
        <f aca="false">I859-F859</f>
        <v>-24</v>
      </c>
    </row>
    <row r="860" s="54" customFormat="true" ht="18" hidden="false" customHeight="true" outlineLevel="0" collapsed="false">
      <c r="A860" s="38" t="n">
        <v>42230</v>
      </c>
      <c r="B860" s="55" t="n">
        <v>419974</v>
      </c>
      <c r="C860" s="53" t="n">
        <v>71864</v>
      </c>
      <c r="D860" s="53" t="s">
        <v>19</v>
      </c>
      <c r="E860" s="53"/>
      <c r="F860" s="53" t="n">
        <v>20000</v>
      </c>
      <c r="G860" s="53" t="s">
        <v>21</v>
      </c>
      <c r="H860" s="53" t="s">
        <v>21</v>
      </c>
      <c r="I860" s="53" t="n">
        <v>19477</v>
      </c>
      <c r="J860" s="53" t="n">
        <v>2943</v>
      </c>
      <c r="K860" s="53" t="n">
        <v>71746</v>
      </c>
      <c r="L860" s="54" t="n">
        <v>64.09</v>
      </c>
      <c r="Q860" s="5" t="n">
        <f aca="false">I860-F860</f>
        <v>-523</v>
      </c>
    </row>
    <row r="861" s="54" customFormat="true" ht="18" hidden="false" customHeight="true" outlineLevel="0" collapsed="false">
      <c r="A861" s="38" t="n">
        <v>42231</v>
      </c>
      <c r="B861" s="55" t="n">
        <v>420181</v>
      </c>
      <c r="C861" s="53" t="n">
        <v>71865</v>
      </c>
      <c r="D861" s="53" t="s">
        <v>19</v>
      </c>
      <c r="E861" s="53"/>
      <c r="F861" s="53" t="n">
        <v>20000</v>
      </c>
      <c r="G861" s="53" t="s">
        <v>160</v>
      </c>
      <c r="H861" s="53" t="s">
        <v>160</v>
      </c>
      <c r="I861" s="53" t="n">
        <v>19322</v>
      </c>
      <c r="J861" s="53" t="n">
        <v>2944</v>
      </c>
      <c r="K861" s="53" t="n">
        <v>71747</v>
      </c>
      <c r="L861" s="54" t="n">
        <v>69.09</v>
      </c>
      <c r="M861" s="54" t="s">
        <v>244</v>
      </c>
      <c r="Q861" s="5" t="n">
        <f aca="false">I861-F861</f>
        <v>-678</v>
      </c>
    </row>
    <row r="862" s="54" customFormat="true" ht="18" hidden="false" customHeight="true" outlineLevel="0" collapsed="false">
      <c r="A862" s="38" t="n">
        <v>42234</v>
      </c>
      <c r="B862" s="55" t="n">
        <v>420401</v>
      </c>
      <c r="C862" s="53" t="n">
        <v>71867</v>
      </c>
      <c r="D862" s="53" t="s">
        <v>19</v>
      </c>
      <c r="E862" s="53"/>
      <c r="F862" s="53" t="n">
        <v>20000</v>
      </c>
      <c r="G862" s="53" t="s">
        <v>21</v>
      </c>
      <c r="H862" s="53" t="s">
        <v>21</v>
      </c>
      <c r="I862" s="53" t="n">
        <v>19208</v>
      </c>
      <c r="J862" s="53" t="n">
        <v>2945</v>
      </c>
      <c r="K862" s="53" t="n">
        <v>71748</v>
      </c>
      <c r="L862" s="54" t="n">
        <v>64.04</v>
      </c>
      <c r="Q862" s="5" t="n">
        <f aca="false">I862-F862</f>
        <v>-792</v>
      </c>
    </row>
    <row r="863" s="54" customFormat="true" ht="18" hidden="false" customHeight="true" outlineLevel="0" collapsed="false">
      <c r="A863" s="38" t="n">
        <v>42235</v>
      </c>
      <c r="B863" s="55" t="n">
        <v>420561</v>
      </c>
      <c r="C863" s="53" t="n">
        <v>71868</v>
      </c>
      <c r="D863" s="53" t="s">
        <v>19</v>
      </c>
      <c r="E863" s="53"/>
      <c r="F863" s="53" t="n">
        <v>20000</v>
      </c>
      <c r="G863" s="53" t="s">
        <v>21</v>
      </c>
      <c r="H863" s="53" t="s">
        <v>21</v>
      </c>
      <c r="I863" s="53" t="n">
        <v>19386</v>
      </c>
      <c r="J863" s="53" t="n">
        <v>2946</v>
      </c>
      <c r="K863" s="53" t="n">
        <v>71749</v>
      </c>
      <c r="L863" s="54" t="n">
        <v>64.04</v>
      </c>
      <c r="Q863" s="5" t="n">
        <f aca="false">I863-F863</f>
        <v>-614</v>
      </c>
    </row>
    <row r="864" s="54" customFormat="true" ht="18" hidden="false" customHeight="true" outlineLevel="0" collapsed="false">
      <c r="A864" s="38" t="n">
        <v>42235</v>
      </c>
      <c r="B864" s="55" t="n">
        <v>420713</v>
      </c>
      <c r="C864" s="53" t="n">
        <v>71869</v>
      </c>
      <c r="D864" s="53" t="s">
        <v>19</v>
      </c>
      <c r="E864" s="53"/>
      <c r="F864" s="53" t="n">
        <v>20001</v>
      </c>
      <c r="G864" s="53" t="s">
        <v>21</v>
      </c>
      <c r="H864" s="53" t="s">
        <v>160</v>
      </c>
      <c r="I864" s="53" t="n">
        <v>19769</v>
      </c>
      <c r="J864" s="53" t="n">
        <v>2947</v>
      </c>
      <c r="K864" s="53" t="n">
        <v>71750</v>
      </c>
      <c r="L864" s="54" t="n">
        <v>64.04</v>
      </c>
      <c r="Q864" s="5" t="n">
        <f aca="false">I864-F864</f>
        <v>-232</v>
      </c>
    </row>
    <row r="865" s="54" customFormat="true" ht="18" hidden="false" customHeight="true" outlineLevel="0" collapsed="false">
      <c r="A865" s="38" t="n">
        <v>42236</v>
      </c>
      <c r="B865" s="55" t="n">
        <v>420757</v>
      </c>
      <c r="C865" s="53" t="n">
        <v>71870</v>
      </c>
      <c r="D865" s="53" t="s">
        <v>19</v>
      </c>
      <c r="E865" s="53"/>
      <c r="F865" s="53" t="n">
        <v>20000</v>
      </c>
      <c r="G865" s="53" t="s">
        <v>21</v>
      </c>
      <c r="H865" s="53" t="s">
        <v>21</v>
      </c>
      <c r="I865" s="53" t="n">
        <v>19784</v>
      </c>
      <c r="J865" s="53" t="n">
        <v>2948</v>
      </c>
      <c r="K865" s="53" t="n">
        <v>71751</v>
      </c>
      <c r="L865" s="54" t="n">
        <v>64.04</v>
      </c>
      <c r="Q865" s="5" t="n">
        <f aca="false">I865-F865</f>
        <v>-216</v>
      </c>
    </row>
    <row r="866" s="54" customFormat="true" ht="18" hidden="false" customHeight="true" outlineLevel="0" collapsed="false">
      <c r="A866" s="38" t="n">
        <v>42237</v>
      </c>
      <c r="B866" s="55" t="n">
        <v>420894</v>
      </c>
      <c r="C866" s="53" t="n">
        <v>71871</v>
      </c>
      <c r="D866" s="53" t="s">
        <v>19</v>
      </c>
      <c r="E866" s="53"/>
      <c r="F866" s="53" t="n">
        <v>20000</v>
      </c>
      <c r="G866" s="53" t="s">
        <v>21</v>
      </c>
      <c r="H866" s="53" t="s">
        <v>21</v>
      </c>
      <c r="I866" s="53" t="n">
        <v>19924</v>
      </c>
      <c r="J866" s="53" t="n">
        <v>2949</v>
      </c>
      <c r="K866" s="53" t="n">
        <v>71752</v>
      </c>
      <c r="L866" s="54" t="n">
        <v>64.04</v>
      </c>
      <c r="Q866" s="5" t="n">
        <f aca="false">I866-F866</f>
        <v>-76</v>
      </c>
    </row>
    <row r="867" s="54" customFormat="true" ht="18" hidden="false" customHeight="true" outlineLevel="0" collapsed="false">
      <c r="A867" s="56" t="n">
        <v>42237</v>
      </c>
      <c r="B867" s="57" t="n">
        <v>421001</v>
      </c>
      <c r="C867" s="58" t="n">
        <v>71872</v>
      </c>
      <c r="D867" s="58" t="s">
        <v>24</v>
      </c>
      <c r="E867" s="58"/>
      <c r="F867" s="58" t="n">
        <v>19999</v>
      </c>
      <c r="G867" s="58" t="s">
        <v>160</v>
      </c>
      <c r="H867" s="58" t="s">
        <v>160</v>
      </c>
      <c r="I867" s="58" t="n">
        <v>20124</v>
      </c>
      <c r="J867" s="58" t="n">
        <v>2950</v>
      </c>
      <c r="K867" s="58" t="n">
        <v>71753</v>
      </c>
      <c r="L867" s="72" t="n">
        <v>64.03</v>
      </c>
      <c r="Q867" s="5" t="n">
        <f aca="false">I867-F867</f>
        <v>125</v>
      </c>
    </row>
    <row r="868" s="54" customFormat="true" ht="18" hidden="false" customHeight="true" outlineLevel="0" collapsed="false">
      <c r="A868" s="38" t="n">
        <v>42238</v>
      </c>
      <c r="B868" s="55" t="n">
        <v>421019</v>
      </c>
      <c r="C868" s="53" t="n">
        <v>71873</v>
      </c>
      <c r="D868" s="53" t="s">
        <v>19</v>
      </c>
      <c r="E868" s="53"/>
      <c r="F868" s="53" t="n">
        <v>20000</v>
      </c>
      <c r="G868" s="53" t="s">
        <v>21</v>
      </c>
      <c r="H868" s="53" t="s">
        <v>21</v>
      </c>
      <c r="I868" s="53" t="n">
        <v>19969</v>
      </c>
      <c r="J868" s="53" t="n">
        <v>2951</v>
      </c>
      <c r="K868" s="53" t="n">
        <v>71754</v>
      </c>
      <c r="L868" s="54" t="n">
        <v>64.04</v>
      </c>
      <c r="Q868" s="5" t="n">
        <f aca="false">I868-F868</f>
        <v>-31</v>
      </c>
    </row>
    <row r="869" s="54" customFormat="true" ht="18" hidden="false" customHeight="true" outlineLevel="0" collapsed="false">
      <c r="A869" s="38" t="n">
        <v>42238</v>
      </c>
      <c r="B869" s="55" t="n">
        <v>421037</v>
      </c>
      <c r="C869" s="53" t="n">
        <v>71874</v>
      </c>
      <c r="D869" s="53" t="s">
        <v>19</v>
      </c>
      <c r="E869" s="53"/>
      <c r="F869" s="53" t="n">
        <v>20000</v>
      </c>
      <c r="G869" s="53" t="s">
        <v>21</v>
      </c>
      <c r="H869" s="53" t="s">
        <v>21</v>
      </c>
      <c r="I869" s="53" t="n">
        <v>20529</v>
      </c>
      <c r="J869" s="53" t="n">
        <v>2952</v>
      </c>
      <c r="K869" s="53" t="n">
        <v>71755</v>
      </c>
      <c r="L869" s="54" t="n">
        <v>64.04</v>
      </c>
      <c r="Q869" s="5" t="n">
        <f aca="false">I869-F869</f>
        <v>529</v>
      </c>
    </row>
    <row r="870" s="54" customFormat="true" ht="18" hidden="false" customHeight="true" outlineLevel="0" collapsed="false">
      <c r="A870" s="38" t="n">
        <v>42240</v>
      </c>
      <c r="B870" s="55" t="n">
        <v>421177</v>
      </c>
      <c r="C870" s="53" t="n">
        <v>71875</v>
      </c>
      <c r="D870" s="53" t="s">
        <v>19</v>
      </c>
      <c r="E870" s="53"/>
      <c r="F870" s="53" t="n">
        <v>20000</v>
      </c>
      <c r="G870" s="53" t="s">
        <v>21</v>
      </c>
      <c r="H870" s="53" t="s">
        <v>21</v>
      </c>
      <c r="I870" s="53" t="n">
        <v>19277</v>
      </c>
      <c r="J870" s="53" t="n">
        <v>2953</v>
      </c>
      <c r="K870" s="53" t="n">
        <v>71756</v>
      </c>
      <c r="L870" s="54" t="n">
        <v>64.04</v>
      </c>
      <c r="Q870" s="5" t="n">
        <f aca="false">I870-F870</f>
        <v>-723</v>
      </c>
    </row>
    <row r="871" s="54" customFormat="true" ht="18" hidden="false" customHeight="true" outlineLevel="0" collapsed="false">
      <c r="A871" s="38" t="n">
        <v>42241</v>
      </c>
      <c r="B871" s="55" t="n">
        <v>421444</v>
      </c>
      <c r="C871" s="53" t="n">
        <v>71876</v>
      </c>
      <c r="D871" s="53" t="s">
        <v>19</v>
      </c>
      <c r="E871" s="53"/>
      <c r="F871" s="53" t="n">
        <v>20000</v>
      </c>
      <c r="G871" s="53" t="s">
        <v>160</v>
      </c>
      <c r="H871" s="53" t="s">
        <v>160</v>
      </c>
      <c r="I871" s="53" t="n">
        <v>19246</v>
      </c>
      <c r="J871" s="53" t="n">
        <v>2954</v>
      </c>
      <c r="K871" s="53" t="n">
        <v>71757</v>
      </c>
      <c r="L871" s="54" t="n">
        <v>64.05</v>
      </c>
      <c r="Q871" s="5" t="n">
        <f aca="false">I871-F871</f>
        <v>-754</v>
      </c>
    </row>
    <row r="872" s="54" customFormat="true" ht="18" hidden="false" customHeight="true" outlineLevel="0" collapsed="false">
      <c r="A872" s="38" t="n">
        <v>42242</v>
      </c>
      <c r="B872" s="55" t="n">
        <v>421559</v>
      </c>
      <c r="C872" s="53" t="n">
        <v>71877</v>
      </c>
      <c r="D872" s="53" t="s">
        <v>19</v>
      </c>
      <c r="E872" s="53"/>
      <c r="F872" s="53" t="n">
        <v>20000</v>
      </c>
      <c r="G872" s="53" t="s">
        <v>21</v>
      </c>
      <c r="H872" s="53" t="s">
        <v>21</v>
      </c>
      <c r="I872" s="53" t="n">
        <v>19538</v>
      </c>
      <c r="J872" s="53" t="n">
        <v>2955</v>
      </c>
      <c r="K872" s="53" t="n">
        <v>71758</v>
      </c>
      <c r="L872" s="54" t="n">
        <v>64.05</v>
      </c>
      <c r="Q872" s="5" t="n">
        <f aca="false">I872-F872</f>
        <v>-462</v>
      </c>
    </row>
    <row r="873" s="54" customFormat="true" ht="18" hidden="false" customHeight="true" outlineLevel="0" collapsed="false">
      <c r="A873" s="38" t="n">
        <v>42243</v>
      </c>
      <c r="B873" s="55" t="n">
        <v>421696</v>
      </c>
      <c r="C873" s="53" t="n">
        <v>71878</v>
      </c>
      <c r="D873" s="53" t="s">
        <v>19</v>
      </c>
      <c r="E873" s="53"/>
      <c r="F873" s="53" t="n">
        <v>19999</v>
      </c>
      <c r="G873" s="53" t="s">
        <v>21</v>
      </c>
      <c r="H873" s="53" t="s">
        <v>21</v>
      </c>
      <c r="I873" s="53" t="n">
        <v>19799</v>
      </c>
      <c r="J873" s="53" t="n">
        <v>2956</v>
      </c>
      <c r="K873" s="53" t="n">
        <v>71759</v>
      </c>
      <c r="L873" s="54" t="n">
        <v>64.05</v>
      </c>
      <c r="Q873" s="5" t="n">
        <f aca="false">I873-F873</f>
        <v>-200</v>
      </c>
    </row>
    <row r="874" s="54" customFormat="true" ht="18" hidden="false" customHeight="true" outlineLevel="0" collapsed="false">
      <c r="A874" s="38" t="n">
        <v>42243</v>
      </c>
      <c r="B874" s="55" t="n">
        <v>421786</v>
      </c>
      <c r="C874" s="53" t="n">
        <v>71879</v>
      </c>
      <c r="D874" s="53" t="s">
        <v>19</v>
      </c>
      <c r="E874" s="53"/>
      <c r="F874" s="53" t="n">
        <v>20000</v>
      </c>
      <c r="G874" s="53" t="s">
        <v>160</v>
      </c>
      <c r="H874" s="53" t="s">
        <v>160</v>
      </c>
      <c r="I874" s="53" t="n">
        <v>20268</v>
      </c>
      <c r="J874" s="53" t="n">
        <v>2957</v>
      </c>
      <c r="K874" s="53" t="n">
        <v>71760</v>
      </c>
      <c r="L874" s="54" t="n">
        <v>64.05</v>
      </c>
      <c r="Q874" s="5" t="n">
        <f aca="false">I874-F874</f>
        <v>268</v>
      </c>
    </row>
    <row r="875" s="54" customFormat="true" ht="18" hidden="false" customHeight="true" outlineLevel="0" collapsed="false">
      <c r="A875" s="56" t="n">
        <v>42245</v>
      </c>
      <c r="B875" s="57" t="n">
        <v>422020</v>
      </c>
      <c r="C875" s="58" t="n">
        <v>71880</v>
      </c>
      <c r="D875" s="58" t="s">
        <v>24</v>
      </c>
      <c r="E875" s="58"/>
      <c r="F875" s="58" t="n">
        <v>20000</v>
      </c>
      <c r="G875" s="58" t="s">
        <v>160</v>
      </c>
      <c r="H875" s="58" t="s">
        <v>160</v>
      </c>
      <c r="I875" s="58" t="n">
        <v>20147</v>
      </c>
      <c r="J875" s="58" t="n">
        <v>2958</v>
      </c>
      <c r="K875" s="58" t="n">
        <v>71761</v>
      </c>
      <c r="L875" s="72" t="n">
        <v>64.05</v>
      </c>
      <c r="Q875" s="5" t="n">
        <f aca="false">I875-F875</f>
        <v>147</v>
      </c>
    </row>
    <row r="876" s="54" customFormat="true" ht="18" hidden="false" customHeight="true" outlineLevel="0" collapsed="false">
      <c r="A876" s="38" t="n">
        <v>42245</v>
      </c>
      <c r="B876" s="55" t="n">
        <v>422071</v>
      </c>
      <c r="C876" s="53" t="n">
        <v>71881</v>
      </c>
      <c r="D876" s="53" t="s">
        <v>19</v>
      </c>
      <c r="E876" s="53"/>
      <c r="F876" s="53" t="n">
        <v>20000</v>
      </c>
      <c r="G876" s="53" t="s">
        <v>21</v>
      </c>
      <c r="H876" s="53" t="s">
        <v>160</v>
      </c>
      <c r="I876" s="53" t="n">
        <v>19250</v>
      </c>
      <c r="J876" s="53" t="n">
        <v>2959</v>
      </c>
      <c r="K876" s="53" t="n">
        <v>71762</v>
      </c>
      <c r="L876" s="54" t="n">
        <v>64.05</v>
      </c>
      <c r="Q876" s="5" t="n">
        <f aca="false">I876-F876</f>
        <v>-750</v>
      </c>
    </row>
    <row r="877" s="54" customFormat="true" ht="18" hidden="false" customHeight="true" outlineLevel="0" collapsed="false">
      <c r="A877" s="38" t="n">
        <v>42247</v>
      </c>
      <c r="B877" s="55" t="s">
        <v>245</v>
      </c>
      <c r="C877" s="53" t="s">
        <v>246</v>
      </c>
      <c r="D877" s="53" t="s">
        <v>19</v>
      </c>
      <c r="E877" s="53"/>
      <c r="F877" s="53" t="n">
        <v>20000</v>
      </c>
      <c r="G877" s="53" t="s">
        <v>160</v>
      </c>
      <c r="H877" s="53" t="s">
        <v>160</v>
      </c>
      <c r="I877" s="53" t="n">
        <v>19189</v>
      </c>
      <c r="J877" s="53" t="n">
        <v>2960</v>
      </c>
      <c r="K877" s="53" t="s">
        <v>247</v>
      </c>
      <c r="L877" s="54" t="n">
        <v>64.04</v>
      </c>
      <c r="Q877" s="5" t="n">
        <f aca="false">I877-F877</f>
        <v>-811</v>
      </c>
    </row>
    <row r="878" s="54" customFormat="true" ht="18" hidden="false" customHeight="true" outlineLevel="0" collapsed="false">
      <c r="A878" s="38" t="n">
        <v>42249</v>
      </c>
      <c r="B878" s="55" t="n">
        <v>422408</v>
      </c>
      <c r="C878" s="53" t="n">
        <v>71884</v>
      </c>
      <c r="D878" s="53" t="s">
        <v>19</v>
      </c>
      <c r="E878" s="53"/>
      <c r="F878" s="53" t="n">
        <v>20000</v>
      </c>
      <c r="G878" s="53" t="s">
        <v>21</v>
      </c>
      <c r="H878" s="53" t="s">
        <v>21</v>
      </c>
      <c r="I878" s="53" t="n">
        <v>19205</v>
      </c>
      <c r="J878" s="53" t="n">
        <v>2961</v>
      </c>
      <c r="K878" s="53" t="n">
        <v>71765</v>
      </c>
      <c r="L878" s="54" t="n">
        <v>64.08</v>
      </c>
      <c r="Q878" s="5" t="n">
        <f aca="false">I878-F878</f>
        <v>-795</v>
      </c>
    </row>
    <row r="879" s="54" customFormat="true" ht="18" hidden="false" customHeight="true" outlineLevel="0" collapsed="false">
      <c r="A879" s="38" t="n">
        <v>42249</v>
      </c>
      <c r="B879" s="55" t="n">
        <v>422491</v>
      </c>
      <c r="C879" s="53" t="n">
        <v>71885</v>
      </c>
      <c r="D879" s="53" t="s">
        <v>19</v>
      </c>
      <c r="E879" s="53"/>
      <c r="F879" s="53" t="n">
        <v>20000</v>
      </c>
      <c r="G879" s="53" t="s">
        <v>160</v>
      </c>
      <c r="H879" s="53" t="s">
        <v>160</v>
      </c>
      <c r="I879" s="53" t="n">
        <v>19541</v>
      </c>
      <c r="J879" s="53" t="n">
        <v>2962</v>
      </c>
      <c r="K879" s="53" t="n">
        <v>71766</v>
      </c>
      <c r="L879" s="54" t="n">
        <v>64.08</v>
      </c>
      <c r="Q879" s="5" t="n">
        <f aca="false">I879-F879</f>
        <v>-459</v>
      </c>
    </row>
    <row r="880" s="54" customFormat="true" ht="18" hidden="false" customHeight="true" outlineLevel="0" collapsed="false">
      <c r="A880" s="38"/>
      <c r="B880" s="55"/>
      <c r="C880" s="53" t="n">
        <v>71886</v>
      </c>
      <c r="D880" s="53" t="s">
        <v>49</v>
      </c>
      <c r="E880" s="53"/>
      <c r="F880" s="53"/>
      <c r="G880" s="53"/>
      <c r="H880" s="53"/>
      <c r="I880" s="53"/>
      <c r="J880" s="53"/>
      <c r="K880" s="53"/>
      <c r="Q880" s="5" t="n">
        <f aca="false">I880-F880</f>
        <v>0</v>
      </c>
    </row>
    <row r="881" s="54" customFormat="true" ht="18" hidden="false" customHeight="true" outlineLevel="0" collapsed="false">
      <c r="A881" s="38" t="n">
        <v>42251</v>
      </c>
      <c r="B881" s="55" t="n">
        <v>422730</v>
      </c>
      <c r="C881" s="53" t="n">
        <v>71887</v>
      </c>
      <c r="D881" s="53" t="s">
        <v>19</v>
      </c>
      <c r="E881" s="53"/>
      <c r="F881" s="53" t="n">
        <v>20000</v>
      </c>
      <c r="G881" s="53" t="s">
        <v>21</v>
      </c>
      <c r="H881" s="53" t="s">
        <v>21</v>
      </c>
      <c r="I881" s="53" t="n">
        <v>19507</v>
      </c>
      <c r="J881" s="53" t="n">
        <v>2963</v>
      </c>
      <c r="K881" s="53" t="n">
        <v>71767</v>
      </c>
      <c r="L881" s="54" t="n">
        <v>64.08</v>
      </c>
      <c r="Q881" s="5" t="n">
        <f aca="false">I881-F881</f>
        <v>-493</v>
      </c>
    </row>
    <row r="882" s="54" customFormat="true" ht="18" hidden="false" customHeight="true" outlineLevel="0" collapsed="false">
      <c r="A882" s="38" t="n">
        <v>42251</v>
      </c>
      <c r="B882" s="55" t="n">
        <v>422872</v>
      </c>
      <c r="C882" s="53" t="n">
        <v>71888</v>
      </c>
      <c r="D882" s="53" t="s">
        <v>19</v>
      </c>
      <c r="E882" s="53"/>
      <c r="F882" s="53" t="n">
        <v>20000</v>
      </c>
      <c r="G882" s="53" t="s">
        <v>160</v>
      </c>
      <c r="H882" s="53" t="s">
        <v>160</v>
      </c>
      <c r="I882" s="53" t="n">
        <v>19837</v>
      </c>
      <c r="J882" s="53" t="n">
        <v>2964</v>
      </c>
      <c r="K882" s="53" t="n">
        <v>71768</v>
      </c>
      <c r="L882" s="54" t="n">
        <v>64.08</v>
      </c>
      <c r="Q882" s="5" t="n">
        <f aca="false">I882-F882</f>
        <v>-163</v>
      </c>
    </row>
    <row r="883" s="54" customFormat="true" ht="18" hidden="false" customHeight="true" outlineLevel="0" collapsed="false">
      <c r="A883" s="38" t="n">
        <v>42252</v>
      </c>
      <c r="B883" s="55" t="n">
        <v>423029</v>
      </c>
      <c r="C883" s="53" t="n">
        <v>71889</v>
      </c>
      <c r="D883" s="53" t="s">
        <v>19</v>
      </c>
      <c r="E883" s="53"/>
      <c r="F883" s="53" t="n">
        <v>20000</v>
      </c>
      <c r="G883" s="53" t="s">
        <v>160</v>
      </c>
      <c r="H883" s="53" t="s">
        <v>160</v>
      </c>
      <c r="I883" s="53" t="n">
        <v>19856</v>
      </c>
      <c r="J883" s="53" t="n">
        <v>2965</v>
      </c>
      <c r="K883" s="53" t="n">
        <v>71769</v>
      </c>
      <c r="L883" s="54" t="n">
        <v>64.08</v>
      </c>
      <c r="Q883" s="5" t="n">
        <f aca="false">I883-F883</f>
        <v>-144</v>
      </c>
    </row>
    <row r="884" s="54" customFormat="true" ht="18" hidden="false" customHeight="true" outlineLevel="0" collapsed="false">
      <c r="A884" s="38" t="n">
        <v>42254</v>
      </c>
      <c r="B884" s="55" t="n">
        <v>423072</v>
      </c>
      <c r="C884" s="53" t="n">
        <v>71890</v>
      </c>
      <c r="D884" s="53" t="s">
        <v>19</v>
      </c>
      <c r="E884" s="53"/>
      <c r="F884" s="53" t="n">
        <v>20001</v>
      </c>
      <c r="G884" s="53" t="s">
        <v>21</v>
      </c>
      <c r="H884" s="53" t="s">
        <v>21</v>
      </c>
      <c r="I884" s="53" t="n">
        <v>19394</v>
      </c>
      <c r="J884" s="53" t="n">
        <v>2966</v>
      </c>
      <c r="K884" s="53" t="n">
        <v>71770</v>
      </c>
      <c r="L884" s="54" t="n">
        <v>64.09</v>
      </c>
      <c r="Q884" s="5" t="n">
        <f aca="false">I884-F884</f>
        <v>-607</v>
      </c>
    </row>
    <row r="885" s="54" customFormat="true" ht="18" hidden="false" customHeight="true" outlineLevel="0" collapsed="false">
      <c r="A885" s="56" t="n">
        <v>42254</v>
      </c>
      <c r="B885" s="57" t="n">
        <v>423105</v>
      </c>
      <c r="C885" s="58" t="n">
        <v>71891</v>
      </c>
      <c r="D885" s="58" t="s">
        <v>24</v>
      </c>
      <c r="E885" s="58"/>
      <c r="F885" s="58" t="n">
        <v>19995</v>
      </c>
      <c r="G885" s="58" t="s">
        <v>21</v>
      </c>
      <c r="H885" s="58" t="s">
        <v>21</v>
      </c>
      <c r="I885" s="58" t="n">
        <v>20147</v>
      </c>
      <c r="J885" s="58" t="n">
        <v>2967</v>
      </c>
      <c r="K885" s="58" t="n">
        <v>71771</v>
      </c>
      <c r="L885" s="72" t="n">
        <v>64.09</v>
      </c>
      <c r="Q885" s="5" t="n">
        <f aca="false">I885-F885</f>
        <v>152</v>
      </c>
    </row>
    <row r="886" s="54" customFormat="true" ht="18" hidden="false" customHeight="true" outlineLevel="0" collapsed="false">
      <c r="A886" s="38" t="n">
        <v>42254</v>
      </c>
      <c r="B886" s="55" t="n">
        <v>423164</v>
      </c>
      <c r="C886" s="53" t="n">
        <v>71892</v>
      </c>
      <c r="D886" s="53" t="s">
        <v>19</v>
      </c>
      <c r="E886" s="53"/>
      <c r="F886" s="53" t="n">
        <v>20000</v>
      </c>
      <c r="G886" s="53" t="s">
        <v>160</v>
      </c>
      <c r="H886" s="53" t="s">
        <v>160</v>
      </c>
      <c r="I886" s="53" t="n">
        <v>19723</v>
      </c>
      <c r="J886" s="53" t="n">
        <v>2968</v>
      </c>
      <c r="K886" s="53" t="n">
        <v>71772</v>
      </c>
      <c r="L886" s="54" t="n">
        <v>64.08</v>
      </c>
      <c r="Q886" s="5" t="n">
        <f aca="false">I886-F886</f>
        <v>-277</v>
      </c>
    </row>
    <row r="887" s="54" customFormat="true" ht="18" hidden="false" customHeight="true" outlineLevel="0" collapsed="false">
      <c r="A887" s="38" t="n">
        <v>42255</v>
      </c>
      <c r="B887" s="55" t="n">
        <v>50525</v>
      </c>
      <c r="C887" s="53" t="n">
        <v>71893</v>
      </c>
      <c r="D887" s="53" t="s">
        <v>25</v>
      </c>
      <c r="E887" s="53"/>
      <c r="F887" s="53"/>
      <c r="G887" s="53"/>
      <c r="H887" s="53"/>
      <c r="I887" s="53"/>
      <c r="J887" s="53"/>
      <c r="K887" s="53"/>
      <c r="Q887" s="5" t="n">
        <f aca="false">I887-F887</f>
        <v>0</v>
      </c>
    </row>
    <row r="888" s="54" customFormat="true" ht="18" hidden="false" customHeight="true" outlineLevel="0" collapsed="false">
      <c r="A888" s="38" t="n">
        <v>42255</v>
      </c>
      <c r="B888" s="55" t="n">
        <v>423316</v>
      </c>
      <c r="C888" s="53" t="n">
        <v>71894</v>
      </c>
      <c r="D888" s="53" t="s">
        <v>19</v>
      </c>
      <c r="E888" s="53"/>
      <c r="F888" s="53" t="n">
        <v>20000</v>
      </c>
      <c r="G888" s="53" t="s">
        <v>160</v>
      </c>
      <c r="H888" s="53" t="s">
        <v>160</v>
      </c>
      <c r="I888" s="53" t="n">
        <v>19905</v>
      </c>
      <c r="J888" s="53" t="n">
        <v>2969</v>
      </c>
      <c r="K888" s="53" t="n">
        <v>71773</v>
      </c>
      <c r="L888" s="54" t="n">
        <v>63.94</v>
      </c>
      <c r="Q888" s="5" t="n">
        <f aca="false">I888-F888</f>
        <v>-95</v>
      </c>
    </row>
    <row r="889" s="54" customFormat="true" ht="18" hidden="false" customHeight="true" outlineLevel="0" collapsed="false">
      <c r="A889" s="38" t="n">
        <v>42256</v>
      </c>
      <c r="B889" s="55" t="n">
        <v>423407</v>
      </c>
      <c r="C889" s="53" t="n">
        <v>71895</v>
      </c>
      <c r="D889" s="53" t="s">
        <v>19</v>
      </c>
      <c r="E889" s="53"/>
      <c r="F889" s="53" t="n">
        <v>20000</v>
      </c>
      <c r="G889" s="53" t="s">
        <v>160</v>
      </c>
      <c r="H889" s="53" t="s">
        <v>21</v>
      </c>
      <c r="I889" s="53" t="n">
        <v>19822</v>
      </c>
      <c r="J889" s="53" t="n">
        <v>2970</v>
      </c>
      <c r="K889" s="53" t="n">
        <v>71774</v>
      </c>
      <c r="L889" s="54" t="n">
        <v>63.94</v>
      </c>
      <c r="Q889" s="5" t="n">
        <f aca="false">I889-F889</f>
        <v>-178</v>
      </c>
    </row>
    <row r="890" s="54" customFormat="true" ht="18" hidden="false" customHeight="true" outlineLevel="0" collapsed="false">
      <c r="A890" s="38" t="n">
        <v>42257</v>
      </c>
      <c r="B890" s="55" t="n">
        <v>423565</v>
      </c>
      <c r="C890" s="53" t="n">
        <v>71896</v>
      </c>
      <c r="D890" s="53" t="s">
        <v>19</v>
      </c>
      <c r="E890" s="53"/>
      <c r="F890" s="53" t="n">
        <v>20000</v>
      </c>
      <c r="G890" s="53" t="s">
        <v>21</v>
      </c>
      <c r="H890" s="53" t="s">
        <v>21</v>
      </c>
      <c r="I890" s="53" t="n">
        <v>20181</v>
      </c>
      <c r="J890" s="53" t="n">
        <v>2971</v>
      </c>
      <c r="K890" s="53" t="n">
        <v>71775</v>
      </c>
      <c r="L890" s="54" t="n">
        <v>63.94</v>
      </c>
      <c r="Q890" s="5" t="n">
        <f aca="false">I890-F890</f>
        <v>181</v>
      </c>
    </row>
    <row r="891" s="54" customFormat="true" ht="18" hidden="false" customHeight="true" outlineLevel="0" collapsed="false">
      <c r="A891" s="38" t="n">
        <v>42258</v>
      </c>
      <c r="B891" s="55" t="n">
        <v>423691</v>
      </c>
      <c r="C891" s="53" t="n">
        <v>71897</v>
      </c>
      <c r="D891" s="53" t="s">
        <v>19</v>
      </c>
      <c r="E891" s="53"/>
      <c r="F891" s="53" t="n">
        <v>20000</v>
      </c>
      <c r="G891" s="53" t="s">
        <v>21</v>
      </c>
      <c r="H891" s="53" t="s">
        <v>21</v>
      </c>
      <c r="I891" s="53" t="n">
        <v>19734</v>
      </c>
      <c r="J891" s="53" t="n">
        <v>2972</v>
      </c>
      <c r="K891" s="53" t="n">
        <v>71776</v>
      </c>
      <c r="L891" s="54" t="n">
        <v>63.94</v>
      </c>
      <c r="Q891" s="5" t="n">
        <f aca="false">I891-F891</f>
        <v>-266</v>
      </c>
    </row>
    <row r="892" s="54" customFormat="true" ht="18" hidden="false" customHeight="true" outlineLevel="0" collapsed="false">
      <c r="A892" s="38" t="n">
        <v>42259</v>
      </c>
      <c r="B892" s="55" t="n">
        <v>423959</v>
      </c>
      <c r="C892" s="53" t="n">
        <v>71898</v>
      </c>
      <c r="D892" s="53" t="s">
        <v>19</v>
      </c>
      <c r="E892" s="53"/>
      <c r="F892" s="53" t="n">
        <v>20001</v>
      </c>
      <c r="G892" s="53" t="s">
        <v>160</v>
      </c>
      <c r="H892" s="53" t="s">
        <v>160</v>
      </c>
      <c r="I892" s="53" t="n">
        <v>19435</v>
      </c>
      <c r="J892" s="53" t="n">
        <v>2973</v>
      </c>
      <c r="K892" s="53" t="n">
        <v>71777</v>
      </c>
      <c r="L892" s="54" t="n">
        <v>63.94</v>
      </c>
      <c r="Q892" s="5" t="n">
        <f aca="false">I892-F892</f>
        <v>-566</v>
      </c>
    </row>
    <row r="893" s="54" customFormat="true" ht="18" hidden="false" customHeight="true" outlineLevel="0" collapsed="false">
      <c r="A893" s="38" t="n">
        <v>42261</v>
      </c>
      <c r="B893" s="55" t="n">
        <v>424043</v>
      </c>
      <c r="C893" s="53" t="n">
        <v>71899</v>
      </c>
      <c r="D893" s="53" t="s">
        <v>19</v>
      </c>
      <c r="E893" s="53"/>
      <c r="F893" s="53" t="n">
        <v>20001</v>
      </c>
      <c r="G893" s="53" t="s">
        <v>160</v>
      </c>
      <c r="H893" s="53" t="s">
        <v>21</v>
      </c>
      <c r="I893" s="53" t="n">
        <v>19488</v>
      </c>
      <c r="J893" s="53" t="n">
        <v>2974</v>
      </c>
      <c r="K893" s="53" t="n">
        <v>71778</v>
      </c>
      <c r="L893" s="54" t="n">
        <v>63.94</v>
      </c>
      <c r="Q893" s="5" t="n">
        <f aca="false">I893-F893</f>
        <v>-513</v>
      </c>
    </row>
    <row r="894" s="54" customFormat="true" ht="18" hidden="false" customHeight="true" outlineLevel="0" collapsed="false">
      <c r="A894" s="38" t="n">
        <v>42262</v>
      </c>
      <c r="B894" s="55" t="n">
        <v>424250</v>
      </c>
      <c r="C894" s="53" t="n">
        <v>71900</v>
      </c>
      <c r="D894" s="53" t="s">
        <v>19</v>
      </c>
      <c r="E894" s="53"/>
      <c r="F894" s="53" t="n">
        <v>20000</v>
      </c>
      <c r="G894" s="53" t="s">
        <v>160</v>
      </c>
      <c r="H894" s="53" t="s">
        <v>160</v>
      </c>
      <c r="I894" s="53" t="n">
        <v>19435</v>
      </c>
      <c r="J894" s="53" t="n">
        <v>2975</v>
      </c>
      <c r="K894" s="53" t="n">
        <v>71779</v>
      </c>
      <c r="L894" s="54" t="n">
        <v>63.8</v>
      </c>
      <c r="Q894" s="5" t="n">
        <f aca="false">I894-F894</f>
        <v>-565</v>
      </c>
    </row>
    <row r="895" s="54" customFormat="true" ht="18" hidden="false" customHeight="true" outlineLevel="0" collapsed="false">
      <c r="A895" s="56" t="n">
        <v>42262</v>
      </c>
      <c r="B895" s="57" t="n">
        <v>424253</v>
      </c>
      <c r="C895" s="58" t="n">
        <v>71901</v>
      </c>
      <c r="D895" s="58" t="s">
        <v>24</v>
      </c>
      <c r="E895" s="58"/>
      <c r="F895" s="58" t="n">
        <v>19996</v>
      </c>
      <c r="G895" s="58" t="s">
        <v>160</v>
      </c>
      <c r="H895" s="58" t="s">
        <v>160</v>
      </c>
      <c r="I895" s="58" t="n">
        <v>20109</v>
      </c>
      <c r="J895" s="58" t="n">
        <v>2976</v>
      </c>
      <c r="K895" s="58" t="n">
        <v>71780</v>
      </c>
      <c r="L895" s="72" t="n">
        <v>63.87</v>
      </c>
      <c r="Q895" s="5" t="n">
        <f aca="false">I895-F895</f>
        <v>113</v>
      </c>
    </row>
    <row r="896" s="54" customFormat="true" ht="18" hidden="false" customHeight="true" outlineLevel="0" collapsed="false">
      <c r="A896" s="38" t="n">
        <v>42263</v>
      </c>
      <c r="B896" s="55" t="n">
        <v>424320</v>
      </c>
      <c r="C896" s="53" t="n">
        <v>71902</v>
      </c>
      <c r="D896" s="53" t="s">
        <v>19</v>
      </c>
      <c r="E896" s="53"/>
      <c r="F896" s="53" t="n">
        <v>20000</v>
      </c>
      <c r="G896" s="53" t="s">
        <v>21</v>
      </c>
      <c r="H896" s="53" t="s">
        <v>21</v>
      </c>
      <c r="I896" s="53" t="n">
        <v>20124</v>
      </c>
      <c r="J896" s="53" t="n">
        <v>2977</v>
      </c>
      <c r="K896" s="53" t="n">
        <v>71781</v>
      </c>
      <c r="L896" s="54" t="n">
        <v>63.8</v>
      </c>
      <c r="Q896" s="5" t="n">
        <f aca="false">I896-F896</f>
        <v>124</v>
      </c>
    </row>
    <row r="897" s="54" customFormat="true" ht="18" hidden="false" customHeight="true" outlineLevel="0" collapsed="false">
      <c r="A897" s="38" t="n">
        <v>42264</v>
      </c>
      <c r="B897" s="55" t="n">
        <v>424509</v>
      </c>
      <c r="C897" s="53" t="n">
        <v>71903</v>
      </c>
      <c r="D897" s="53" t="s">
        <v>19</v>
      </c>
      <c r="E897" s="53"/>
      <c r="F897" s="53" t="n">
        <v>20001</v>
      </c>
      <c r="G897" s="53" t="s">
        <v>160</v>
      </c>
      <c r="H897" s="53" t="s">
        <v>21</v>
      </c>
      <c r="I897" s="53" t="n">
        <v>19488</v>
      </c>
      <c r="J897" s="53" t="n">
        <v>2978</v>
      </c>
      <c r="K897" s="53" t="n">
        <v>71782</v>
      </c>
      <c r="L897" s="54" t="n">
        <v>63.81</v>
      </c>
      <c r="Q897" s="5" t="n">
        <f aca="false">I897-F897</f>
        <v>-513</v>
      </c>
    </row>
    <row r="898" s="54" customFormat="true" ht="18" hidden="false" customHeight="true" outlineLevel="0" collapsed="false">
      <c r="A898" s="38" t="n">
        <v>42264</v>
      </c>
      <c r="B898" s="55" t="s">
        <v>248</v>
      </c>
      <c r="C898" s="53" t="s">
        <v>249</v>
      </c>
      <c r="D898" s="53" t="s">
        <v>19</v>
      </c>
      <c r="E898" s="53"/>
      <c r="F898" s="53" t="n">
        <v>20000</v>
      </c>
      <c r="G898" s="53" t="s">
        <v>160</v>
      </c>
      <c r="H898" s="53" t="s">
        <v>160</v>
      </c>
      <c r="I898" s="53" t="n">
        <v>20518</v>
      </c>
      <c r="J898" s="53" t="n">
        <v>2979</v>
      </c>
      <c r="K898" s="53" t="s">
        <v>250</v>
      </c>
      <c r="L898" s="54" t="n">
        <v>63.8</v>
      </c>
      <c r="Q898" s="5" t="n">
        <f aca="false">I898-F898</f>
        <v>518</v>
      </c>
    </row>
    <row r="899" s="54" customFormat="true" ht="18" hidden="false" customHeight="true" outlineLevel="0" collapsed="false">
      <c r="A899" s="38" t="n">
        <v>42266</v>
      </c>
      <c r="B899" s="55" t="n">
        <v>424870</v>
      </c>
      <c r="C899" s="53" t="n">
        <v>71906</v>
      </c>
      <c r="D899" s="53" t="s">
        <v>19</v>
      </c>
      <c r="E899" s="53"/>
      <c r="F899" s="53" t="n">
        <v>20001</v>
      </c>
      <c r="G899" s="53" t="s">
        <v>21</v>
      </c>
      <c r="H899" s="53" t="s">
        <v>21</v>
      </c>
      <c r="I899" s="53" t="n">
        <v>19235</v>
      </c>
      <c r="J899" s="53" t="n">
        <v>2980</v>
      </c>
      <c r="K899" s="53" t="n">
        <v>71785</v>
      </c>
      <c r="L899" s="54" t="n">
        <v>63.81</v>
      </c>
      <c r="Q899" s="5" t="n">
        <f aca="false">I899-F899</f>
        <v>-766</v>
      </c>
    </row>
    <row r="900" s="54" customFormat="true" ht="18" hidden="false" customHeight="true" outlineLevel="0" collapsed="false">
      <c r="A900" s="38" t="n">
        <v>42268</v>
      </c>
      <c r="B900" s="55" t="n">
        <v>424942</v>
      </c>
      <c r="C900" s="53" t="n">
        <v>71907</v>
      </c>
      <c r="D900" s="53" t="s">
        <v>19</v>
      </c>
      <c r="E900" s="53"/>
      <c r="F900" s="53" t="n">
        <v>20000</v>
      </c>
      <c r="G900" s="53" t="s">
        <v>160</v>
      </c>
      <c r="H900" s="53" t="s">
        <v>21</v>
      </c>
      <c r="I900" s="53" t="n">
        <v>19235</v>
      </c>
      <c r="J900" s="53" t="n">
        <v>2981</v>
      </c>
      <c r="K900" s="53" t="n">
        <v>71786</v>
      </c>
      <c r="L900" s="54" t="n">
        <v>63.8</v>
      </c>
      <c r="Q900" s="5" t="n">
        <f aca="false">I900-F900</f>
        <v>-765</v>
      </c>
    </row>
    <row r="901" s="54" customFormat="true" ht="18" hidden="false" customHeight="true" outlineLevel="0" collapsed="false">
      <c r="A901" s="38" t="n">
        <v>42269</v>
      </c>
      <c r="B901" s="55" t="n">
        <v>425267</v>
      </c>
      <c r="C901" s="53" t="n">
        <v>71908</v>
      </c>
      <c r="D901" s="53" t="s">
        <v>19</v>
      </c>
      <c r="E901" s="53"/>
      <c r="F901" s="53" t="n">
        <v>20000</v>
      </c>
      <c r="G901" s="53" t="s">
        <v>160</v>
      </c>
      <c r="H901" s="53" t="s">
        <v>160</v>
      </c>
      <c r="I901" s="53" t="n">
        <v>19034</v>
      </c>
      <c r="J901" s="53" t="n">
        <v>2982</v>
      </c>
      <c r="K901" s="53" t="n">
        <v>71787</v>
      </c>
      <c r="L901" s="54" t="n">
        <v>63.61</v>
      </c>
      <c r="Q901" s="5" t="n">
        <f aca="false">I901-F901</f>
        <v>-966</v>
      </c>
    </row>
    <row r="902" s="54" customFormat="true" ht="18" hidden="false" customHeight="true" outlineLevel="0" collapsed="false">
      <c r="A902" s="38" t="n">
        <v>42270</v>
      </c>
      <c r="B902" s="55" t="n">
        <v>425445</v>
      </c>
      <c r="C902" s="53" t="n">
        <v>71909</v>
      </c>
      <c r="D902" s="53" t="s">
        <v>19</v>
      </c>
      <c r="E902" s="53"/>
      <c r="F902" s="53" t="n">
        <v>20000</v>
      </c>
      <c r="G902" s="53" t="s">
        <v>160</v>
      </c>
      <c r="H902" s="53" t="s">
        <v>160</v>
      </c>
      <c r="I902" s="53" t="n">
        <v>19318</v>
      </c>
      <c r="J902" s="53" t="n">
        <v>2983</v>
      </c>
      <c r="K902" s="53" t="n">
        <v>71788</v>
      </c>
      <c r="L902" s="54" t="n">
        <v>63.61</v>
      </c>
      <c r="Q902" s="5" t="n">
        <f aca="false">I902-F902</f>
        <v>-682</v>
      </c>
    </row>
    <row r="903" s="54" customFormat="true" ht="18" hidden="false" customHeight="true" outlineLevel="0" collapsed="false">
      <c r="A903" s="38" t="n">
        <v>42271</v>
      </c>
      <c r="B903" s="55" t="n">
        <v>425515</v>
      </c>
      <c r="C903" s="53" t="n">
        <v>71910</v>
      </c>
      <c r="D903" s="53" t="s">
        <v>19</v>
      </c>
      <c r="E903" s="53"/>
      <c r="F903" s="53" t="n">
        <v>20000</v>
      </c>
      <c r="G903" s="53" t="s">
        <v>21</v>
      </c>
      <c r="H903" s="53" t="s">
        <v>21</v>
      </c>
      <c r="I903" s="53" t="n">
        <v>19799</v>
      </c>
      <c r="J903" s="53" t="n">
        <v>2984</v>
      </c>
      <c r="K903" s="53" t="n">
        <v>71789</v>
      </c>
      <c r="L903" s="54" t="n">
        <v>63.61</v>
      </c>
      <c r="Q903" s="5" t="n">
        <f aca="false">I903-F903</f>
        <v>-201</v>
      </c>
    </row>
    <row r="904" s="54" customFormat="true" ht="18" hidden="false" customHeight="true" outlineLevel="0" collapsed="false">
      <c r="A904" s="38" t="n">
        <v>42272</v>
      </c>
      <c r="B904" s="55" t="s">
        <v>25</v>
      </c>
      <c r="C904" s="53" t="n">
        <v>71911</v>
      </c>
      <c r="D904" s="53" t="s">
        <v>25</v>
      </c>
      <c r="E904" s="53"/>
      <c r="F904" s="53"/>
      <c r="G904" s="53"/>
      <c r="H904" s="53"/>
      <c r="I904" s="53"/>
      <c r="J904" s="53"/>
      <c r="K904" s="53"/>
      <c r="Q904" s="5" t="n">
        <f aca="false">I904-F904</f>
        <v>0</v>
      </c>
    </row>
    <row r="905" s="54" customFormat="true" ht="18" hidden="false" customHeight="true" outlineLevel="0" collapsed="false">
      <c r="A905" s="38" t="n">
        <v>42272</v>
      </c>
      <c r="B905" s="55" t="n">
        <v>425714</v>
      </c>
      <c r="C905" s="53" t="n">
        <v>71912</v>
      </c>
      <c r="D905" s="53" t="s">
        <v>19</v>
      </c>
      <c r="E905" s="53"/>
      <c r="F905" s="53" t="n">
        <v>20000</v>
      </c>
      <c r="G905" s="53" t="s">
        <v>21</v>
      </c>
      <c r="H905" s="53" t="s">
        <v>21</v>
      </c>
      <c r="I905" s="53" t="n">
        <v>20060</v>
      </c>
      <c r="J905" s="53" t="n">
        <v>2985</v>
      </c>
      <c r="K905" s="53" t="n">
        <v>71790</v>
      </c>
      <c r="L905" s="54" t="n">
        <v>63.61</v>
      </c>
      <c r="Q905" s="5" t="n">
        <f aca="false">I905-F905</f>
        <v>60</v>
      </c>
    </row>
    <row r="906" s="54" customFormat="true" ht="18" hidden="false" customHeight="true" outlineLevel="0" collapsed="false">
      <c r="A906" s="56" t="n">
        <v>42272</v>
      </c>
      <c r="B906" s="57" t="s">
        <v>251</v>
      </c>
      <c r="C906" s="58" t="s">
        <v>252</v>
      </c>
      <c r="D906" s="58" t="s">
        <v>24</v>
      </c>
      <c r="E906" s="58"/>
      <c r="F906" s="58" t="n">
        <v>19995</v>
      </c>
      <c r="G906" s="58" t="s">
        <v>160</v>
      </c>
      <c r="H906" s="58" t="s">
        <v>160</v>
      </c>
      <c r="I906" s="58" t="n">
        <v>20113</v>
      </c>
      <c r="J906" s="58" t="n">
        <v>2986</v>
      </c>
      <c r="K906" s="58" t="s">
        <v>253</v>
      </c>
      <c r="L906" s="72" t="n">
        <v>63.71</v>
      </c>
      <c r="Q906" s="5" t="n">
        <f aca="false">I906-F906</f>
        <v>118</v>
      </c>
    </row>
    <row r="907" s="54" customFormat="true" ht="18" hidden="false" customHeight="true" outlineLevel="0" collapsed="false">
      <c r="A907" s="38" t="n">
        <v>42273</v>
      </c>
      <c r="B907" s="55" t="n">
        <v>425934</v>
      </c>
      <c r="C907" s="53" t="n">
        <v>71915</v>
      </c>
      <c r="D907" s="53" t="s">
        <v>19</v>
      </c>
      <c r="E907" s="53"/>
      <c r="F907" s="53" t="n">
        <v>20001</v>
      </c>
      <c r="G907" s="53" t="s">
        <v>160</v>
      </c>
      <c r="H907" s="53" t="s">
        <v>160</v>
      </c>
      <c r="I907" s="53" t="n">
        <v>19189</v>
      </c>
      <c r="J907" s="53" t="n">
        <v>2987</v>
      </c>
      <c r="K907" s="53" t="n">
        <v>71793</v>
      </c>
      <c r="L907" s="54" t="n">
        <v>63.61</v>
      </c>
      <c r="Q907" s="5" t="n">
        <f aca="false">I907-F907</f>
        <v>-812</v>
      </c>
    </row>
    <row r="908" s="54" customFormat="true" ht="18" hidden="false" customHeight="true" outlineLevel="0" collapsed="false">
      <c r="A908" s="38" t="n">
        <v>42275</v>
      </c>
      <c r="B908" s="55" t="s">
        <v>254</v>
      </c>
      <c r="C908" s="53" t="s">
        <v>255</v>
      </c>
      <c r="D908" s="53" t="s">
        <v>19</v>
      </c>
      <c r="E908" s="53"/>
      <c r="F908" s="53" t="n">
        <v>20000</v>
      </c>
      <c r="G908" s="53" t="s">
        <v>21</v>
      </c>
      <c r="H908" s="53" t="s">
        <v>21</v>
      </c>
      <c r="I908" s="53" t="n">
        <v>19220</v>
      </c>
      <c r="J908" s="53" t="n">
        <v>2988</v>
      </c>
      <c r="K908" s="53" t="s">
        <v>256</v>
      </c>
      <c r="L908" s="54" t="n">
        <f aca="false">31.8+31.8</f>
        <v>63.6</v>
      </c>
      <c r="Q908" s="5" t="n">
        <f aca="false">I908-F908</f>
        <v>-780</v>
      </c>
    </row>
    <row r="909" s="54" customFormat="true" ht="18" hidden="false" customHeight="true" outlineLevel="0" collapsed="false">
      <c r="A909" s="38" t="n">
        <v>42276</v>
      </c>
      <c r="B909" s="55" t="n">
        <v>426215</v>
      </c>
      <c r="C909" s="53" t="n">
        <v>71918</v>
      </c>
      <c r="D909" s="53" t="s">
        <v>19</v>
      </c>
      <c r="E909" s="53"/>
      <c r="F909" s="53" t="n">
        <v>20001</v>
      </c>
      <c r="G909" s="53" t="s">
        <v>160</v>
      </c>
      <c r="H909" s="53" t="s">
        <v>160</v>
      </c>
      <c r="I909" s="53" t="n">
        <v>19174</v>
      </c>
      <c r="J909" s="53" t="n">
        <v>2989</v>
      </c>
      <c r="K909" s="53" t="n">
        <v>71796</v>
      </c>
      <c r="L909" s="54" t="n">
        <v>63.5</v>
      </c>
      <c r="Q909" s="5" t="n">
        <f aca="false">I909-F909</f>
        <v>-827</v>
      </c>
    </row>
    <row r="910" s="54" customFormat="true" ht="18" hidden="false" customHeight="true" outlineLevel="0" collapsed="false">
      <c r="A910" s="38" t="n">
        <v>42277</v>
      </c>
      <c r="B910" s="55" t="n">
        <v>426368</v>
      </c>
      <c r="C910" s="53" t="n">
        <v>71919</v>
      </c>
      <c r="D910" s="53" t="s">
        <v>19</v>
      </c>
      <c r="E910" s="53"/>
      <c r="F910" s="53" t="n">
        <v>20000</v>
      </c>
      <c r="G910" s="53" t="s">
        <v>160</v>
      </c>
      <c r="H910" s="53" t="s">
        <v>160</v>
      </c>
      <c r="I910" s="53" t="n">
        <v>19375</v>
      </c>
      <c r="J910" s="53" t="n">
        <v>2990</v>
      </c>
      <c r="K910" s="53" t="n">
        <v>71797</v>
      </c>
      <c r="L910" s="54" t="n">
        <v>63.5</v>
      </c>
      <c r="Q910" s="5" t="n">
        <f aca="false">I910-F910</f>
        <v>-625</v>
      </c>
    </row>
    <row r="911" s="54" customFormat="true" ht="18" hidden="false" customHeight="true" outlineLevel="0" collapsed="false">
      <c r="A911" s="38" t="n">
        <v>42278</v>
      </c>
      <c r="B911" s="55" t="n">
        <v>426517</v>
      </c>
      <c r="C911" s="53" t="n">
        <v>71920</v>
      </c>
      <c r="D911" s="53" t="s">
        <v>19</v>
      </c>
      <c r="E911" s="53"/>
      <c r="F911" s="53" t="n">
        <v>20000</v>
      </c>
      <c r="G911" s="53" t="s">
        <v>160</v>
      </c>
      <c r="H911" s="53" t="s">
        <v>160</v>
      </c>
      <c r="I911" s="53" t="n">
        <v>19345</v>
      </c>
      <c r="J911" s="53" t="n">
        <v>2991</v>
      </c>
      <c r="K911" s="53" t="n">
        <v>71798</v>
      </c>
      <c r="L911" s="54" t="n">
        <v>63.5</v>
      </c>
      <c r="Q911" s="5" t="n">
        <f aca="false">I911-F911</f>
        <v>-655</v>
      </c>
    </row>
    <row r="912" s="54" customFormat="true" ht="18" hidden="false" customHeight="true" outlineLevel="0" collapsed="false">
      <c r="A912" s="38" t="n">
        <v>42279</v>
      </c>
      <c r="B912" s="55" t="n">
        <v>426702</v>
      </c>
      <c r="C912" s="53" t="n">
        <v>71921</v>
      </c>
      <c r="D912" s="53" t="s">
        <v>19</v>
      </c>
      <c r="E912" s="53"/>
      <c r="F912" s="53" t="n">
        <v>20001</v>
      </c>
      <c r="G912" s="53" t="s">
        <v>160</v>
      </c>
      <c r="H912" s="53" t="s">
        <v>160</v>
      </c>
      <c r="I912" s="53" t="n">
        <v>19621</v>
      </c>
      <c r="J912" s="53" t="n">
        <v>2992</v>
      </c>
      <c r="K912" s="53" t="n">
        <v>71799</v>
      </c>
      <c r="L912" s="54" t="n">
        <v>63.5</v>
      </c>
      <c r="Q912" s="5" t="n">
        <f aca="false">I912-F912</f>
        <v>-380</v>
      </c>
    </row>
    <row r="913" s="54" customFormat="true" ht="18" hidden="false" customHeight="true" outlineLevel="0" collapsed="false">
      <c r="A913" s="38" t="n">
        <v>42250</v>
      </c>
      <c r="B913" s="55" t="n">
        <v>426777</v>
      </c>
      <c r="C913" s="53" t="n">
        <v>71922</v>
      </c>
      <c r="D913" s="53" t="s">
        <v>19</v>
      </c>
      <c r="E913" s="53"/>
      <c r="F913" s="53" t="n">
        <v>20001</v>
      </c>
      <c r="G913" s="53" t="s">
        <v>21</v>
      </c>
      <c r="H913" s="53" t="s">
        <v>21</v>
      </c>
      <c r="I913" s="53" t="n">
        <v>19803</v>
      </c>
      <c r="J913" s="53" t="n">
        <v>2993</v>
      </c>
      <c r="K913" s="53" t="n">
        <v>71800</v>
      </c>
      <c r="L913" s="54" t="n">
        <v>63.5</v>
      </c>
      <c r="Q913" s="5" t="n">
        <f aca="false">I913-F913</f>
        <v>-198</v>
      </c>
    </row>
    <row r="914" s="54" customFormat="true" ht="18" hidden="false" customHeight="true" outlineLevel="0" collapsed="false">
      <c r="A914" s="38" t="n">
        <v>42281</v>
      </c>
      <c r="B914" s="55" t="n">
        <v>426899</v>
      </c>
      <c r="C914" s="53" t="n">
        <v>71923</v>
      </c>
      <c r="D914" s="53" t="s">
        <v>19</v>
      </c>
      <c r="E914" s="53"/>
      <c r="F914" s="53" t="n">
        <v>20001</v>
      </c>
      <c r="G914" s="53" t="s">
        <v>21</v>
      </c>
      <c r="H914" s="53" t="s">
        <v>21</v>
      </c>
      <c r="I914" s="53" t="n">
        <v>20056</v>
      </c>
      <c r="J914" s="53" t="n">
        <v>2994</v>
      </c>
      <c r="K914" s="53" t="n">
        <v>71801</v>
      </c>
      <c r="L914" s="54" t="n">
        <v>63.5</v>
      </c>
      <c r="Q914" s="5" t="n">
        <f aca="false">I914-F914</f>
        <v>55</v>
      </c>
    </row>
    <row r="915" s="54" customFormat="true" ht="18" hidden="false" customHeight="true" outlineLevel="0" collapsed="false">
      <c r="A915" s="38" t="n">
        <v>42282</v>
      </c>
      <c r="B915" s="55" t="n">
        <v>426934</v>
      </c>
      <c r="C915" s="53" t="n">
        <v>71924</v>
      </c>
      <c r="D915" s="53" t="s">
        <v>24</v>
      </c>
      <c r="E915" s="53"/>
      <c r="F915" s="53" t="n">
        <v>19996</v>
      </c>
      <c r="G915" s="53" t="s">
        <v>21</v>
      </c>
      <c r="H915" s="53" t="s">
        <v>21</v>
      </c>
      <c r="I915" s="53" t="n">
        <v>20155</v>
      </c>
      <c r="J915" s="53" t="n">
        <v>2995</v>
      </c>
      <c r="K915" s="53" t="n">
        <v>71802</v>
      </c>
      <c r="L915" s="54" t="n">
        <v>63.62</v>
      </c>
      <c r="Q915" s="5" t="n">
        <f aca="false">I915-F915</f>
        <v>159</v>
      </c>
    </row>
    <row r="916" s="54" customFormat="true" ht="18" hidden="false" customHeight="true" outlineLevel="0" collapsed="false">
      <c r="A916" s="38" t="n">
        <v>42282</v>
      </c>
      <c r="B916" s="55" t="n">
        <v>426964</v>
      </c>
      <c r="C916" s="53" t="n">
        <v>71925</v>
      </c>
      <c r="D916" s="53" t="s">
        <v>19</v>
      </c>
      <c r="E916" s="53"/>
      <c r="F916" s="53" t="n">
        <v>20001</v>
      </c>
      <c r="G916" s="53" t="s">
        <v>21</v>
      </c>
      <c r="H916" s="53" t="s">
        <v>21</v>
      </c>
      <c r="I916" s="53" t="n">
        <v>19284</v>
      </c>
      <c r="J916" s="53" t="n">
        <v>2996</v>
      </c>
      <c r="K916" s="53" t="n">
        <v>71803</v>
      </c>
      <c r="L916" s="54" t="n">
        <v>63.5</v>
      </c>
      <c r="Q916" s="5" t="n">
        <f aca="false">I916-F916</f>
        <v>-717</v>
      </c>
    </row>
    <row r="917" s="54" customFormat="true" ht="18" hidden="false" customHeight="true" outlineLevel="0" collapsed="false">
      <c r="A917" s="38" t="n">
        <v>42283</v>
      </c>
      <c r="B917" s="55" t="n">
        <v>427104</v>
      </c>
      <c r="C917" s="53" t="n">
        <v>71926</v>
      </c>
      <c r="D917" s="53" t="s">
        <v>19</v>
      </c>
      <c r="E917" s="53"/>
      <c r="F917" s="53" t="n">
        <v>20000</v>
      </c>
      <c r="G917" s="53" t="s">
        <v>21</v>
      </c>
      <c r="H917" s="53" t="s">
        <v>21</v>
      </c>
      <c r="I917" s="53" t="n">
        <v>20325</v>
      </c>
      <c r="J917" s="53" t="n">
        <v>2997</v>
      </c>
      <c r="K917" s="53" t="n">
        <v>71804</v>
      </c>
      <c r="L917" s="54" t="n">
        <v>63.38</v>
      </c>
      <c r="Q917" s="5" t="n">
        <f aca="false">I917-F917</f>
        <v>325</v>
      </c>
    </row>
    <row r="918" s="54" customFormat="true" ht="18" hidden="false" customHeight="true" outlineLevel="0" collapsed="false">
      <c r="A918" s="38" t="n">
        <v>42284</v>
      </c>
      <c r="B918" s="55" t="n">
        <v>427247</v>
      </c>
      <c r="C918" s="53" t="n">
        <v>71927</v>
      </c>
      <c r="D918" s="53" t="s">
        <v>19</v>
      </c>
      <c r="E918" s="53"/>
      <c r="F918" s="53" t="n">
        <v>20000</v>
      </c>
      <c r="G918" s="53" t="s">
        <v>21</v>
      </c>
      <c r="H918" s="53" t="s">
        <v>21</v>
      </c>
      <c r="I918" s="53" t="n">
        <v>19220</v>
      </c>
      <c r="J918" s="53" t="n">
        <v>2998</v>
      </c>
      <c r="K918" s="53" t="n">
        <v>71805</v>
      </c>
      <c r="L918" s="54" t="n">
        <v>63.38</v>
      </c>
      <c r="Q918" s="5" t="n">
        <f aca="false">I918-F918</f>
        <v>-780</v>
      </c>
    </row>
    <row r="919" s="54" customFormat="true" ht="18" hidden="false" customHeight="true" outlineLevel="0" collapsed="false">
      <c r="A919" s="38" t="n">
        <v>42284</v>
      </c>
      <c r="B919" s="55" t="n">
        <v>427369</v>
      </c>
      <c r="C919" s="53" t="n">
        <v>71928</v>
      </c>
      <c r="D919" s="53" t="s">
        <v>19</v>
      </c>
      <c r="E919" s="53"/>
      <c r="F919" s="53" t="n">
        <v>20000</v>
      </c>
      <c r="G919" s="53" t="s">
        <v>160</v>
      </c>
      <c r="H919" s="53" t="s">
        <v>160</v>
      </c>
      <c r="I919" s="53" t="n">
        <v>19413</v>
      </c>
      <c r="J919" s="53" t="n">
        <v>2999</v>
      </c>
      <c r="K919" s="53" t="n">
        <v>71806</v>
      </c>
      <c r="L919" s="54" t="n">
        <v>63.38</v>
      </c>
      <c r="Q919" s="5" t="n">
        <f aca="false">I919-F919</f>
        <v>-587</v>
      </c>
    </row>
    <row r="920" s="54" customFormat="true" ht="18" hidden="false" customHeight="true" outlineLevel="0" collapsed="false">
      <c r="A920" s="38" t="n">
        <v>42285</v>
      </c>
      <c r="B920" s="55" t="n">
        <v>427551</v>
      </c>
      <c r="C920" s="53" t="n">
        <v>71929</v>
      </c>
      <c r="D920" s="53" t="s">
        <v>19</v>
      </c>
      <c r="E920" s="53"/>
      <c r="F920" s="53" t="n">
        <v>20000</v>
      </c>
      <c r="G920" s="53" t="s">
        <v>160</v>
      </c>
      <c r="H920" s="53" t="s">
        <v>160</v>
      </c>
      <c r="I920" s="53" t="n">
        <v>19538</v>
      </c>
      <c r="J920" s="53" t="n">
        <v>3000</v>
      </c>
      <c r="K920" s="53" t="n">
        <v>71807</v>
      </c>
      <c r="L920" s="54" t="n">
        <v>63.38</v>
      </c>
      <c r="Q920" s="5" t="n">
        <f aca="false">I920-F920</f>
        <v>-462</v>
      </c>
    </row>
    <row r="921" s="54" customFormat="true" ht="18" hidden="false" customHeight="true" outlineLevel="0" collapsed="false">
      <c r="A921" s="38" t="n">
        <v>41921</v>
      </c>
      <c r="B921" s="55" t="n">
        <v>427649</v>
      </c>
      <c r="C921" s="53" t="n">
        <v>71930</v>
      </c>
      <c r="D921" s="53" t="s">
        <v>19</v>
      </c>
      <c r="E921" s="53"/>
      <c r="F921" s="53" t="n">
        <v>20000</v>
      </c>
      <c r="G921" s="53" t="s">
        <v>21</v>
      </c>
      <c r="H921" s="53" t="s">
        <v>21</v>
      </c>
      <c r="I921" s="53" t="n">
        <v>20514</v>
      </c>
      <c r="J921" s="53" t="n">
        <v>3001</v>
      </c>
      <c r="K921" s="53" t="n">
        <v>71808</v>
      </c>
      <c r="L921" s="54" t="n">
        <v>63.38</v>
      </c>
      <c r="Q921" s="5" t="n">
        <f aca="false">I921-F921</f>
        <v>514</v>
      </c>
    </row>
    <row r="922" s="54" customFormat="true" ht="18" hidden="false" customHeight="true" outlineLevel="0" collapsed="false">
      <c r="A922" s="38" t="n">
        <v>42287</v>
      </c>
      <c r="B922" s="55" t="n">
        <v>427818</v>
      </c>
      <c r="C922" s="53" t="n">
        <v>71931</v>
      </c>
      <c r="D922" s="53" t="s">
        <v>19</v>
      </c>
      <c r="E922" s="53"/>
      <c r="F922" s="53" t="n">
        <v>20001</v>
      </c>
      <c r="G922" s="53" t="s">
        <v>160</v>
      </c>
      <c r="H922" s="53" t="s">
        <v>160</v>
      </c>
      <c r="I922" s="53" t="n">
        <v>19239</v>
      </c>
      <c r="J922" s="53" t="n">
        <v>3002</v>
      </c>
      <c r="K922" s="53" t="n">
        <v>71809</v>
      </c>
      <c r="L922" s="54" t="n">
        <v>63.38</v>
      </c>
      <c r="Q922" s="5" t="n">
        <f aca="false">I922-F922</f>
        <v>-762</v>
      </c>
    </row>
    <row r="923" s="54" customFormat="true" ht="18" hidden="false" customHeight="true" outlineLevel="0" collapsed="false">
      <c r="A923" s="38" t="n">
        <v>42289</v>
      </c>
      <c r="B923" s="55" t="n">
        <v>427916</v>
      </c>
      <c r="C923" s="53" t="n">
        <v>71932</v>
      </c>
      <c r="D923" s="53" t="s">
        <v>19</v>
      </c>
      <c r="E923" s="53"/>
      <c r="F923" s="53" t="n">
        <v>20000</v>
      </c>
      <c r="G923" s="53" t="s">
        <v>21</v>
      </c>
      <c r="H923" s="53" t="s">
        <v>21</v>
      </c>
      <c r="I923" s="53" t="n">
        <v>19246</v>
      </c>
      <c r="J923" s="53" t="n">
        <v>3003</v>
      </c>
      <c r="K923" s="53" t="n">
        <v>71810</v>
      </c>
      <c r="L923" s="54" t="n">
        <v>63.38</v>
      </c>
      <c r="Q923" s="5" t="n">
        <f aca="false">I923-F923</f>
        <v>-754</v>
      </c>
    </row>
    <row r="924" s="54" customFormat="true" ht="18" hidden="false" customHeight="true" outlineLevel="0" collapsed="false">
      <c r="A924" s="38" t="n">
        <v>42290</v>
      </c>
      <c r="B924" s="55" t="n">
        <v>428168</v>
      </c>
      <c r="C924" s="53" t="n">
        <v>71933</v>
      </c>
      <c r="D924" s="53" t="s">
        <v>19</v>
      </c>
      <c r="E924" s="53"/>
      <c r="F924" s="53" t="n">
        <v>20001</v>
      </c>
      <c r="G924" s="53" t="s">
        <v>90</v>
      </c>
      <c r="H924" s="53" t="s">
        <v>90</v>
      </c>
      <c r="I924" s="53" t="n">
        <v>19193</v>
      </c>
      <c r="J924" s="53" t="n">
        <v>3004</v>
      </c>
      <c r="K924" s="53" t="n">
        <v>71811</v>
      </c>
      <c r="L924" s="54" t="n">
        <v>63.17</v>
      </c>
      <c r="Q924" s="5" t="n">
        <f aca="false">I924-F924</f>
        <v>-808</v>
      </c>
    </row>
    <row r="925" s="54" customFormat="true" ht="18" hidden="false" customHeight="true" outlineLevel="0" collapsed="false">
      <c r="A925" s="38" t="s">
        <v>257</v>
      </c>
      <c r="B925" s="55" t="n">
        <v>428350</v>
      </c>
      <c r="C925" s="53" t="n">
        <v>71934</v>
      </c>
      <c r="D925" s="53" t="s">
        <v>19</v>
      </c>
      <c r="E925" s="53"/>
      <c r="F925" s="53" t="n">
        <v>20000</v>
      </c>
      <c r="G925" s="53" t="s">
        <v>90</v>
      </c>
      <c r="H925" s="53" t="s">
        <v>90</v>
      </c>
      <c r="I925" s="53" t="n">
        <v>19364</v>
      </c>
      <c r="J925" s="53" t="n">
        <v>3005</v>
      </c>
      <c r="K925" s="53" t="n">
        <v>71812</v>
      </c>
      <c r="L925" s="54" t="n">
        <v>63.17</v>
      </c>
      <c r="Q925" s="5" t="n">
        <f aca="false">I925-F925</f>
        <v>-636</v>
      </c>
    </row>
    <row r="926" s="54" customFormat="true" ht="18" hidden="false" customHeight="true" outlineLevel="0" collapsed="false">
      <c r="A926" s="38" t="n">
        <v>42292</v>
      </c>
      <c r="B926" s="55" t="n">
        <v>428390</v>
      </c>
      <c r="C926" s="53" t="n">
        <v>71935</v>
      </c>
      <c r="D926" s="53" t="s">
        <v>24</v>
      </c>
      <c r="E926" s="53"/>
      <c r="F926" s="53" t="n">
        <v>19995</v>
      </c>
      <c r="G926" s="53" t="s">
        <v>21</v>
      </c>
      <c r="H926" s="53" t="s">
        <v>21</v>
      </c>
      <c r="I926" s="53" t="n">
        <v>20045</v>
      </c>
      <c r="J926" s="53" t="n">
        <v>3006</v>
      </c>
      <c r="K926" s="53" t="n">
        <v>71813</v>
      </c>
      <c r="L926" s="54" t="n">
        <v>63.34</v>
      </c>
      <c r="M926" s="54" t="s">
        <v>258</v>
      </c>
      <c r="Q926" s="5" t="n">
        <f aca="false">I926-F926</f>
        <v>50</v>
      </c>
    </row>
    <row r="927" s="54" customFormat="true" ht="18" hidden="false" customHeight="true" outlineLevel="0" collapsed="false">
      <c r="A927" s="38" t="n">
        <v>42292</v>
      </c>
      <c r="B927" s="55" t="n">
        <v>428518</v>
      </c>
      <c r="C927" s="53" t="n">
        <v>71937</v>
      </c>
      <c r="D927" s="53" t="s">
        <v>19</v>
      </c>
      <c r="E927" s="53"/>
      <c r="F927" s="53" t="n">
        <v>20001</v>
      </c>
      <c r="G927" s="53" t="s">
        <v>90</v>
      </c>
      <c r="H927" s="53" t="s">
        <v>90</v>
      </c>
      <c r="I927" s="53" t="n">
        <v>19435</v>
      </c>
      <c r="J927" s="53" t="n">
        <v>3007</v>
      </c>
      <c r="K927" s="53" t="n">
        <v>71814</v>
      </c>
      <c r="L927" s="54" t="n">
        <v>63.17</v>
      </c>
      <c r="Q927" s="5" t="n">
        <f aca="false">I927-F927</f>
        <v>-566</v>
      </c>
    </row>
    <row r="928" s="54" customFormat="true" ht="18" hidden="false" customHeight="true" outlineLevel="0" collapsed="false">
      <c r="A928" s="38" t="n">
        <v>42293</v>
      </c>
      <c r="B928" s="55" t="n">
        <v>428675</v>
      </c>
      <c r="C928" s="53" t="n">
        <v>71938</v>
      </c>
      <c r="D928" s="53" t="s">
        <v>19</v>
      </c>
      <c r="E928" s="53"/>
      <c r="F928" s="53" t="n">
        <v>20000</v>
      </c>
      <c r="G928" s="53" t="s">
        <v>90</v>
      </c>
      <c r="H928" s="53" t="s">
        <v>90</v>
      </c>
      <c r="I928" s="53" t="n">
        <v>19541</v>
      </c>
      <c r="J928" s="53" t="n">
        <v>3008</v>
      </c>
      <c r="K928" s="53" t="n">
        <v>71815</v>
      </c>
      <c r="L928" s="54" t="n">
        <v>63.17</v>
      </c>
      <c r="Q928" s="5" t="n">
        <f aca="false">I928-F928</f>
        <v>-459</v>
      </c>
    </row>
    <row r="929" s="54" customFormat="true" ht="18" hidden="false" customHeight="true" outlineLevel="0" collapsed="false">
      <c r="A929" s="38" t="n">
        <v>42294</v>
      </c>
      <c r="B929" s="55" t="n">
        <v>428733</v>
      </c>
      <c r="C929" s="53" t="n">
        <v>71939</v>
      </c>
      <c r="D929" s="53" t="s">
        <v>19</v>
      </c>
      <c r="E929" s="53"/>
      <c r="F929" s="53" t="n">
        <v>20000</v>
      </c>
      <c r="G929" s="53" t="s">
        <v>21</v>
      </c>
      <c r="H929" s="53" t="s">
        <v>21</v>
      </c>
      <c r="I929" s="53" t="n">
        <v>19859</v>
      </c>
      <c r="J929" s="53" t="n">
        <v>3009</v>
      </c>
      <c r="K929" s="53" t="n">
        <v>71816</v>
      </c>
      <c r="L929" s="54" t="n">
        <v>63.17</v>
      </c>
      <c r="Q929" s="5" t="n">
        <f aca="false">I929-F929</f>
        <v>-141</v>
      </c>
    </row>
    <row r="930" s="54" customFormat="true" ht="18" hidden="false" customHeight="true" outlineLevel="0" collapsed="false">
      <c r="A930" s="38" t="s">
        <v>259</v>
      </c>
      <c r="B930" s="55" t="n">
        <v>428902</v>
      </c>
      <c r="C930" s="53" t="n">
        <v>71940</v>
      </c>
      <c r="D930" s="53" t="s">
        <v>19</v>
      </c>
      <c r="E930" s="53"/>
      <c r="F930" s="53" t="n">
        <v>20000</v>
      </c>
      <c r="G930" s="53" t="s">
        <v>90</v>
      </c>
      <c r="H930" s="53" t="s">
        <v>21</v>
      </c>
      <c r="I930" s="53" t="n">
        <v>19311</v>
      </c>
      <c r="J930" s="53" t="n">
        <v>3010</v>
      </c>
      <c r="K930" s="53" t="n">
        <v>71817</v>
      </c>
      <c r="L930" s="54" t="n">
        <v>63.17</v>
      </c>
      <c r="Q930" s="5" t="n">
        <f aca="false">I930-F930</f>
        <v>-689</v>
      </c>
    </row>
    <row r="931" s="54" customFormat="true" ht="18" hidden="false" customHeight="true" outlineLevel="0" collapsed="false">
      <c r="A931" s="38" t="n">
        <v>42297</v>
      </c>
      <c r="B931" s="55" t="n">
        <v>429161</v>
      </c>
      <c r="C931" s="53" t="n">
        <v>71941</v>
      </c>
      <c r="D931" s="53" t="s">
        <v>19</v>
      </c>
      <c r="E931" s="53"/>
      <c r="F931" s="53" t="n">
        <v>20000</v>
      </c>
      <c r="G931" s="53" t="s">
        <v>21</v>
      </c>
      <c r="H931" s="53" t="s">
        <v>21</v>
      </c>
      <c r="I931" s="53" t="n">
        <v>19284</v>
      </c>
      <c r="J931" s="53" t="n">
        <v>3011</v>
      </c>
      <c r="K931" s="53" t="n">
        <v>71818</v>
      </c>
      <c r="L931" s="54" t="n">
        <v>62.96</v>
      </c>
      <c r="Q931" s="5" t="n">
        <f aca="false">I931-F931</f>
        <v>-716</v>
      </c>
    </row>
    <row r="932" s="54" customFormat="true" ht="18" hidden="false" customHeight="true" outlineLevel="0" collapsed="false">
      <c r="A932" s="38" t="n">
        <v>42298</v>
      </c>
      <c r="B932" s="55" t="n">
        <v>429419</v>
      </c>
      <c r="C932" s="53" t="n">
        <v>71942</v>
      </c>
      <c r="D932" s="53" t="s">
        <v>19</v>
      </c>
      <c r="E932" s="53"/>
      <c r="F932" s="53" t="n">
        <v>20000</v>
      </c>
      <c r="G932" s="53" t="s">
        <v>90</v>
      </c>
      <c r="H932" s="53" t="s">
        <v>90</v>
      </c>
      <c r="I932" s="53" t="n">
        <v>19413</v>
      </c>
      <c r="J932" s="53" t="n">
        <v>3012</v>
      </c>
      <c r="K932" s="53" t="n">
        <v>71819</v>
      </c>
      <c r="L932" s="54" t="n">
        <v>62.96</v>
      </c>
      <c r="Q932" s="5" t="n">
        <f aca="false">I932-F932</f>
        <v>-587</v>
      </c>
    </row>
    <row r="933" s="54" customFormat="true" ht="18" hidden="false" customHeight="true" outlineLevel="0" collapsed="false">
      <c r="A933" s="38" t="n">
        <v>42299</v>
      </c>
      <c r="B933" s="55" t="n">
        <v>429563</v>
      </c>
      <c r="C933" s="53" t="n">
        <v>71943</v>
      </c>
      <c r="D933" s="53" t="s">
        <v>19</v>
      </c>
      <c r="E933" s="53"/>
      <c r="F933" s="53" t="n">
        <v>20000</v>
      </c>
      <c r="G933" s="53" t="s">
        <v>90</v>
      </c>
      <c r="H933" s="53" t="s">
        <v>90</v>
      </c>
      <c r="I933" s="53" t="n">
        <v>19333</v>
      </c>
      <c r="J933" s="53" t="n">
        <v>3013</v>
      </c>
      <c r="K933" s="53" t="n">
        <v>71820</v>
      </c>
      <c r="L933" s="54" t="n">
        <v>62.96</v>
      </c>
      <c r="Q933" s="5" t="n">
        <f aca="false">I933-F933</f>
        <v>-667</v>
      </c>
    </row>
    <row r="934" s="54" customFormat="true" ht="18" hidden="false" customHeight="true" outlineLevel="0" collapsed="false">
      <c r="A934" s="38" t="n">
        <v>42300</v>
      </c>
      <c r="B934" s="55" t="n">
        <v>429631</v>
      </c>
      <c r="C934" s="53" t="n">
        <v>71944</v>
      </c>
      <c r="D934" s="53" t="s">
        <v>19</v>
      </c>
      <c r="E934" s="53"/>
      <c r="F934" s="53" t="n">
        <v>20000</v>
      </c>
      <c r="G934" s="53" t="s">
        <v>21</v>
      </c>
      <c r="H934" s="53" t="s">
        <v>21</v>
      </c>
      <c r="I934" s="53" t="n">
        <v>19803</v>
      </c>
      <c r="J934" s="53" t="n">
        <v>3014</v>
      </c>
      <c r="K934" s="53" t="n">
        <v>71821</v>
      </c>
      <c r="L934" s="54" t="n">
        <v>62.96</v>
      </c>
      <c r="Q934" s="5" t="n">
        <f aca="false">I934-F934</f>
        <v>-197</v>
      </c>
    </row>
    <row r="935" s="54" customFormat="true" ht="18" hidden="false" customHeight="true" outlineLevel="0" collapsed="false">
      <c r="A935" s="38" t="n">
        <v>42300</v>
      </c>
      <c r="B935" s="55" t="n">
        <v>429753</v>
      </c>
      <c r="C935" s="53" t="n">
        <v>71945</v>
      </c>
      <c r="D935" s="53" t="s">
        <v>24</v>
      </c>
      <c r="E935" s="53"/>
      <c r="F935" s="53" t="n">
        <v>20001</v>
      </c>
      <c r="G935" s="53" t="s">
        <v>90</v>
      </c>
      <c r="H935" s="53" t="s">
        <v>90</v>
      </c>
      <c r="I935" s="53" t="n">
        <v>20030</v>
      </c>
      <c r="J935" s="53" t="n">
        <v>3015</v>
      </c>
      <c r="K935" s="53" t="n">
        <v>71822</v>
      </c>
      <c r="L935" s="54" t="n">
        <v>63.24</v>
      </c>
      <c r="Q935" s="5" t="n">
        <f aca="false">I935-F935</f>
        <v>29</v>
      </c>
    </row>
    <row r="936" s="54" customFormat="true" ht="18" hidden="false" customHeight="true" outlineLevel="0" collapsed="false">
      <c r="A936" s="38" t="n">
        <v>42301</v>
      </c>
      <c r="B936" s="55" t="n">
        <v>429852</v>
      </c>
      <c r="C936" s="53" t="n">
        <v>71946</v>
      </c>
      <c r="D936" s="53" t="s">
        <v>19</v>
      </c>
      <c r="E936" s="53"/>
      <c r="F936" s="53" t="n">
        <v>20001</v>
      </c>
      <c r="G936" s="53" t="s">
        <v>21</v>
      </c>
      <c r="H936" s="53" t="s">
        <v>21</v>
      </c>
      <c r="I936" s="53" t="n">
        <v>19386</v>
      </c>
      <c r="J936" s="53" t="n">
        <v>3016</v>
      </c>
      <c r="K936" s="53" t="n">
        <v>71823</v>
      </c>
      <c r="L936" s="54" t="n">
        <v>62.97</v>
      </c>
      <c r="Q936" s="5" t="n">
        <f aca="false">I936-F936</f>
        <v>-615</v>
      </c>
    </row>
    <row r="937" s="54" customFormat="true" ht="18" hidden="false" customHeight="true" outlineLevel="0" collapsed="false">
      <c r="A937" s="38" t="n">
        <v>42303</v>
      </c>
      <c r="B937" s="55" t="n">
        <v>429938</v>
      </c>
      <c r="C937" s="53" t="n">
        <v>71947</v>
      </c>
      <c r="D937" s="53" t="s">
        <v>19</v>
      </c>
      <c r="E937" s="53"/>
      <c r="F937" s="53" t="n">
        <v>20000</v>
      </c>
      <c r="G937" s="53" t="s">
        <v>21</v>
      </c>
      <c r="H937" s="53" t="s">
        <v>21</v>
      </c>
      <c r="I937" s="53" t="n">
        <v>19220</v>
      </c>
      <c r="J937" s="53" t="n">
        <v>3017</v>
      </c>
      <c r="K937" s="53" t="n">
        <v>71824</v>
      </c>
      <c r="L937" s="54" t="n">
        <v>62.97</v>
      </c>
      <c r="Q937" s="5" t="n">
        <f aca="false">I937-F937</f>
        <v>-780</v>
      </c>
    </row>
    <row r="938" s="54" customFormat="true" ht="18" hidden="false" customHeight="true" outlineLevel="0" collapsed="false">
      <c r="A938" s="38" t="n">
        <v>42304</v>
      </c>
      <c r="B938" s="55" t="n">
        <v>430159</v>
      </c>
      <c r="C938" s="53" t="n">
        <v>71948</v>
      </c>
      <c r="D938" s="53" t="s">
        <v>19</v>
      </c>
      <c r="E938" s="53"/>
      <c r="F938" s="53" t="n">
        <v>20001</v>
      </c>
      <c r="G938" s="53" t="s">
        <v>21</v>
      </c>
      <c r="H938" s="53" t="s">
        <v>21</v>
      </c>
      <c r="I938" s="53" t="n">
        <v>19311</v>
      </c>
      <c r="J938" s="53" t="n">
        <v>3018</v>
      </c>
      <c r="K938" s="53" t="n">
        <v>71825</v>
      </c>
      <c r="L938" s="54" t="n">
        <v>62.87</v>
      </c>
      <c r="Q938" s="5" t="n">
        <f aca="false">I938-F938</f>
        <v>-690</v>
      </c>
    </row>
    <row r="939" s="54" customFormat="true" ht="18" hidden="false" customHeight="true" outlineLevel="0" collapsed="false">
      <c r="A939" s="38" t="n">
        <v>42305</v>
      </c>
      <c r="B939" s="55" t="n">
        <v>430400</v>
      </c>
      <c r="C939" s="53" t="n">
        <v>71949</v>
      </c>
      <c r="D939" s="53" t="s">
        <v>19</v>
      </c>
      <c r="E939" s="53"/>
      <c r="F939" s="53" t="n">
        <v>20000</v>
      </c>
      <c r="G939" s="53" t="s">
        <v>90</v>
      </c>
      <c r="H939" s="53" t="s">
        <v>90</v>
      </c>
      <c r="I939" s="53" t="n">
        <v>19390</v>
      </c>
      <c r="J939" s="53" t="n">
        <v>3019</v>
      </c>
      <c r="K939" s="53" t="n">
        <v>71826</v>
      </c>
      <c r="L939" s="54" t="n">
        <v>62.87</v>
      </c>
      <c r="Q939" s="5" t="n">
        <f aca="false">I939-F939</f>
        <v>-610</v>
      </c>
    </row>
    <row r="940" s="54" customFormat="true" ht="18" hidden="false" customHeight="true" outlineLevel="0" collapsed="false">
      <c r="A940" s="38" t="n">
        <v>42306</v>
      </c>
      <c r="B940" s="55" t="n">
        <v>430554</v>
      </c>
      <c r="C940" s="53" t="n">
        <v>71950</v>
      </c>
      <c r="D940" s="53" t="s">
        <v>19</v>
      </c>
      <c r="E940" s="53"/>
      <c r="F940" s="53" t="n">
        <v>20001</v>
      </c>
      <c r="G940" s="53" t="s">
        <v>90</v>
      </c>
      <c r="H940" s="53" t="s">
        <v>90</v>
      </c>
      <c r="I940" s="53" t="n">
        <v>19390</v>
      </c>
      <c r="J940" s="53" t="n">
        <v>3020</v>
      </c>
      <c r="K940" s="53" t="n">
        <v>71827</v>
      </c>
      <c r="L940" s="54" t="n">
        <v>62.87</v>
      </c>
      <c r="Q940" s="5" t="n">
        <f aca="false">I940-F940</f>
        <v>-611</v>
      </c>
    </row>
    <row r="941" s="54" customFormat="true" ht="18" hidden="false" customHeight="true" outlineLevel="0" collapsed="false">
      <c r="A941" s="38" t="n">
        <v>42307</v>
      </c>
      <c r="B941" s="55" t="n">
        <v>430703</v>
      </c>
      <c r="C941" s="53" t="n">
        <v>71951</v>
      </c>
      <c r="D941" s="53" t="s">
        <v>19</v>
      </c>
      <c r="E941" s="53"/>
      <c r="F941" s="53" t="n">
        <v>20000</v>
      </c>
      <c r="G941" s="53" t="s">
        <v>90</v>
      </c>
      <c r="H941" s="53" t="s">
        <v>90</v>
      </c>
      <c r="I941" s="53" t="n">
        <v>19500</v>
      </c>
      <c r="J941" s="53" t="n">
        <v>3021</v>
      </c>
      <c r="K941" s="53" t="n">
        <v>71828</v>
      </c>
      <c r="L941" s="54" t="n">
        <v>62.87</v>
      </c>
      <c r="Q941" s="5" t="n">
        <f aca="false">I941-F941</f>
        <v>-500</v>
      </c>
    </row>
    <row r="942" s="54" customFormat="true" ht="18" hidden="false" customHeight="true" outlineLevel="0" collapsed="false">
      <c r="A942" s="38" t="n">
        <v>42307</v>
      </c>
      <c r="B942" s="55" t="n">
        <v>430732</v>
      </c>
      <c r="C942" s="53" t="n">
        <v>71952</v>
      </c>
      <c r="D942" s="53" t="s">
        <v>19</v>
      </c>
      <c r="E942" s="53"/>
      <c r="F942" s="53" t="n">
        <v>20000</v>
      </c>
      <c r="G942" s="53" t="s">
        <v>90</v>
      </c>
      <c r="H942" s="53" t="s">
        <v>90</v>
      </c>
      <c r="I942" s="53" t="n">
        <v>19594</v>
      </c>
      <c r="J942" s="53" t="n">
        <v>3022</v>
      </c>
      <c r="K942" s="53" t="n">
        <v>71829</v>
      </c>
      <c r="L942" s="54" t="n">
        <v>62.87</v>
      </c>
      <c r="Q942" s="5" t="n">
        <f aca="false">I942-F942</f>
        <v>-406</v>
      </c>
    </row>
    <row r="943" s="54" customFormat="true" ht="18" hidden="false" customHeight="true" outlineLevel="0" collapsed="false">
      <c r="A943" s="38" t="n">
        <v>42308</v>
      </c>
      <c r="B943" s="55" t="n">
        <v>430867</v>
      </c>
      <c r="C943" s="53" t="n">
        <v>71953</v>
      </c>
      <c r="D943" s="53" t="s">
        <v>19</v>
      </c>
      <c r="E943" s="53"/>
      <c r="F943" s="53" t="n">
        <v>20000</v>
      </c>
      <c r="G943" s="53" t="s">
        <v>21</v>
      </c>
      <c r="H943" s="53" t="s">
        <v>21</v>
      </c>
      <c r="I943" s="53" t="n">
        <v>19810</v>
      </c>
      <c r="J943" s="53" t="n">
        <v>3023</v>
      </c>
      <c r="K943" s="53" t="n">
        <v>71830</v>
      </c>
      <c r="L943" s="54" t="n">
        <v>62.87</v>
      </c>
      <c r="Q943" s="5" t="n">
        <f aca="false">I943-F943</f>
        <v>-190</v>
      </c>
    </row>
    <row r="944" s="54" customFormat="true" ht="18" hidden="false" customHeight="true" outlineLevel="0" collapsed="false">
      <c r="A944" s="38" t="n">
        <v>42310</v>
      </c>
      <c r="B944" s="55" t="n">
        <v>430879</v>
      </c>
      <c r="C944" s="53" t="n">
        <v>71954</v>
      </c>
      <c r="D944" s="53" t="s">
        <v>19</v>
      </c>
      <c r="E944" s="53"/>
      <c r="F944" s="53" t="n">
        <v>19999</v>
      </c>
      <c r="G944" s="53" t="s">
        <v>21</v>
      </c>
      <c r="H944" s="53" t="s">
        <v>21</v>
      </c>
      <c r="I944" s="53" t="n">
        <v>19140</v>
      </c>
      <c r="J944" s="53" t="n">
        <v>3024</v>
      </c>
      <c r="K944" s="53" t="n">
        <v>71831</v>
      </c>
      <c r="L944" s="54" t="n">
        <v>62.86</v>
      </c>
      <c r="Q944" s="5" t="n">
        <f aca="false">I944-F944</f>
        <v>-859</v>
      </c>
    </row>
    <row r="945" s="54" customFormat="true" ht="18" hidden="false" customHeight="true" outlineLevel="0" collapsed="false">
      <c r="A945" s="38" t="n">
        <v>42310</v>
      </c>
      <c r="B945" s="55" t="n">
        <v>430994</v>
      </c>
      <c r="C945" s="53" t="n">
        <v>71955</v>
      </c>
      <c r="D945" s="53" t="s">
        <v>19</v>
      </c>
      <c r="E945" s="53"/>
      <c r="F945" s="53" t="n">
        <v>20000</v>
      </c>
      <c r="G945" s="53" t="s">
        <v>90</v>
      </c>
      <c r="H945" s="53" t="s">
        <v>90</v>
      </c>
      <c r="I945" s="53" t="n">
        <v>19337</v>
      </c>
      <c r="J945" s="53" t="n">
        <v>3025</v>
      </c>
      <c r="K945" s="53" t="n">
        <v>71832</v>
      </c>
      <c r="L945" s="54" t="n">
        <v>62.87</v>
      </c>
      <c r="Q945" s="5" t="n">
        <f aca="false">I945-F945</f>
        <v>-663</v>
      </c>
    </row>
    <row r="946" s="54" customFormat="true" ht="18" hidden="false" customHeight="true" outlineLevel="0" collapsed="false">
      <c r="A946" s="38" t="n">
        <v>42310</v>
      </c>
      <c r="B946" s="55" t="n">
        <v>430998</v>
      </c>
      <c r="C946" s="53" t="n">
        <v>71956</v>
      </c>
      <c r="D946" s="53" t="s">
        <v>24</v>
      </c>
      <c r="E946" s="53"/>
      <c r="F946" s="53" t="n">
        <v>19994</v>
      </c>
      <c r="G946" s="53" t="s">
        <v>90</v>
      </c>
      <c r="H946" s="53" t="s">
        <v>90</v>
      </c>
      <c r="I946" s="53" t="n">
        <v>20068</v>
      </c>
      <c r="J946" s="53" t="n">
        <v>3026</v>
      </c>
      <c r="K946" s="53" t="n">
        <v>71833</v>
      </c>
      <c r="L946" s="54" t="n">
        <v>63.13</v>
      </c>
      <c r="Q946" s="5" t="n">
        <f aca="false">I946-F946</f>
        <v>74</v>
      </c>
    </row>
    <row r="947" s="54" customFormat="true" ht="18" hidden="false" customHeight="true" outlineLevel="0" collapsed="false">
      <c r="A947" s="38" t="n">
        <v>42311</v>
      </c>
      <c r="B947" s="55" t="n">
        <v>431070</v>
      </c>
      <c r="C947" s="53" t="n">
        <v>71957</v>
      </c>
      <c r="D947" s="53" t="s">
        <v>19</v>
      </c>
      <c r="E947" s="53"/>
      <c r="F947" s="53" t="n">
        <v>20000</v>
      </c>
      <c r="G947" s="53" t="s">
        <v>90</v>
      </c>
      <c r="H947" s="53" t="s">
        <v>90</v>
      </c>
      <c r="I947" s="53" t="n">
        <v>19780</v>
      </c>
      <c r="J947" s="53" t="n">
        <v>3027</v>
      </c>
      <c r="K947" s="53" t="n">
        <v>71834</v>
      </c>
      <c r="L947" s="54" t="n">
        <v>62.78</v>
      </c>
      <c r="Q947" s="5" t="n">
        <f aca="false">I947-F947</f>
        <v>-220</v>
      </c>
    </row>
    <row r="948" s="54" customFormat="true" ht="18" hidden="false" customHeight="true" outlineLevel="0" collapsed="false">
      <c r="A948" s="38" t="n">
        <v>42312</v>
      </c>
      <c r="B948" s="55" t="n">
        <v>431330</v>
      </c>
      <c r="C948" s="53" t="n">
        <v>71958</v>
      </c>
      <c r="D948" s="53" t="s">
        <v>19</v>
      </c>
      <c r="E948" s="53"/>
      <c r="F948" s="53" t="n">
        <v>19996</v>
      </c>
      <c r="G948" s="53" t="s">
        <v>90</v>
      </c>
      <c r="H948" s="53" t="s">
        <v>90</v>
      </c>
      <c r="I948" s="53" t="n">
        <v>19890</v>
      </c>
      <c r="J948" s="53" t="n">
        <v>3028</v>
      </c>
      <c r="K948" s="53" t="n">
        <v>71835</v>
      </c>
      <c r="L948" s="54" t="n">
        <v>62.77</v>
      </c>
      <c r="Q948" s="5" t="n">
        <f aca="false">I948-F948</f>
        <v>-106</v>
      </c>
    </row>
    <row r="949" s="54" customFormat="true" ht="18" hidden="false" customHeight="true" outlineLevel="0" collapsed="false">
      <c r="A949" s="38" t="n">
        <v>42313</v>
      </c>
      <c r="B949" s="55" t="n">
        <v>431513</v>
      </c>
      <c r="C949" s="53" t="n">
        <v>71959</v>
      </c>
      <c r="D949" s="53" t="s">
        <v>19</v>
      </c>
      <c r="E949" s="53"/>
      <c r="F949" s="53" t="n">
        <v>20001</v>
      </c>
      <c r="G949" s="53" t="s">
        <v>90</v>
      </c>
      <c r="H949" s="53" t="s">
        <v>90</v>
      </c>
      <c r="I949" s="53" t="n">
        <v>19871</v>
      </c>
      <c r="J949" s="53" t="n">
        <v>3029</v>
      </c>
      <c r="K949" s="53" t="n">
        <v>71836</v>
      </c>
      <c r="L949" s="54" t="n">
        <v>62.78</v>
      </c>
      <c r="Q949" s="5" t="n">
        <f aca="false">I949-F949</f>
        <v>-130</v>
      </c>
    </row>
    <row r="950" s="54" customFormat="true" ht="18" hidden="false" customHeight="true" outlineLevel="0" collapsed="false">
      <c r="A950" s="38" t="n">
        <v>42314</v>
      </c>
      <c r="B950" s="55" t="n">
        <v>431609</v>
      </c>
      <c r="C950" s="53" t="n">
        <v>71960</v>
      </c>
      <c r="D950" s="53" t="s">
        <v>19</v>
      </c>
      <c r="E950" s="53"/>
      <c r="F950" s="53" t="n">
        <v>20000</v>
      </c>
      <c r="G950" s="53" t="s">
        <v>21</v>
      </c>
      <c r="H950" s="53" t="s">
        <v>21</v>
      </c>
      <c r="I950" s="53" t="n">
        <v>19719</v>
      </c>
      <c r="J950" s="53" t="n">
        <v>3030</v>
      </c>
      <c r="K950" s="53" t="n">
        <v>71837</v>
      </c>
      <c r="L950" s="54" t="n">
        <v>62.78</v>
      </c>
      <c r="Q950" s="5" t="n">
        <f aca="false">I950-F950</f>
        <v>-281</v>
      </c>
    </row>
    <row r="951" s="54" customFormat="true" ht="18" hidden="false" customHeight="true" outlineLevel="0" collapsed="false">
      <c r="A951" s="38" t="n">
        <v>42316</v>
      </c>
      <c r="B951" s="55" t="n">
        <v>431945</v>
      </c>
      <c r="C951" s="53" t="n">
        <v>71961</v>
      </c>
      <c r="D951" s="53" t="s">
        <v>19</v>
      </c>
      <c r="E951" s="53"/>
      <c r="F951" s="53" t="n">
        <v>20000</v>
      </c>
      <c r="G951" s="53" t="s">
        <v>21</v>
      </c>
      <c r="H951" s="53" t="s">
        <v>21</v>
      </c>
      <c r="I951" s="53" t="n">
        <v>19356</v>
      </c>
      <c r="J951" s="53" t="n">
        <v>3031</v>
      </c>
      <c r="K951" s="53" t="n">
        <v>71838</v>
      </c>
      <c r="L951" s="54" t="n">
        <v>62.78</v>
      </c>
      <c r="Q951" s="5" t="n">
        <f aca="false">I951-F951</f>
        <v>-644</v>
      </c>
    </row>
    <row r="952" s="54" customFormat="true" ht="18" hidden="false" customHeight="true" outlineLevel="0" collapsed="false">
      <c r="A952" s="38" t="n">
        <v>42317</v>
      </c>
      <c r="B952" s="55" t="n">
        <v>431960</v>
      </c>
      <c r="C952" s="53" t="n">
        <v>71962</v>
      </c>
      <c r="D952" s="53" t="s">
        <v>19</v>
      </c>
      <c r="E952" s="53"/>
      <c r="F952" s="53" t="n">
        <v>20000</v>
      </c>
      <c r="G952" s="53" t="s">
        <v>21</v>
      </c>
      <c r="H952" s="53" t="s">
        <v>21</v>
      </c>
      <c r="I952" s="53" t="n">
        <v>19473</v>
      </c>
      <c r="J952" s="53" t="n">
        <v>3032</v>
      </c>
      <c r="K952" s="53" t="n">
        <v>71839</v>
      </c>
      <c r="L952" s="54" t="n">
        <v>62.78</v>
      </c>
      <c r="Q952" s="5" t="n">
        <f aca="false">I952-F952</f>
        <v>-527</v>
      </c>
    </row>
    <row r="953" s="54" customFormat="true" ht="18" hidden="false" customHeight="true" outlineLevel="0" collapsed="false">
      <c r="A953" s="38" t="n">
        <v>42317</v>
      </c>
      <c r="B953" s="55" t="n">
        <v>431993</v>
      </c>
      <c r="C953" s="53" t="n">
        <v>71963</v>
      </c>
      <c r="D953" s="53" t="s">
        <v>24</v>
      </c>
      <c r="E953" s="53"/>
      <c r="F953" s="53" t="n">
        <v>19995</v>
      </c>
      <c r="G953" s="53" t="s">
        <v>21</v>
      </c>
      <c r="H953" s="53" t="s">
        <v>21</v>
      </c>
      <c r="I953" s="53" t="n">
        <v>20192</v>
      </c>
      <c r="J953" s="53" t="n">
        <v>3033</v>
      </c>
      <c r="K953" s="53" t="n">
        <v>71840</v>
      </c>
      <c r="L953" s="54" t="n">
        <v>63.07</v>
      </c>
      <c r="Q953" s="5" t="n">
        <f aca="false">I953-F953</f>
        <v>197</v>
      </c>
    </row>
    <row r="954" s="54" customFormat="true" ht="18" hidden="false" customHeight="true" outlineLevel="0" collapsed="false">
      <c r="A954" s="38" t="n">
        <v>42317</v>
      </c>
      <c r="B954" s="55" t="n">
        <v>432072</v>
      </c>
      <c r="C954" s="53" t="n">
        <v>71964</v>
      </c>
      <c r="D954" s="53" t="s">
        <v>19</v>
      </c>
      <c r="E954" s="53"/>
      <c r="F954" s="53" t="n">
        <v>20000</v>
      </c>
      <c r="G954" s="53" t="s">
        <v>90</v>
      </c>
      <c r="H954" s="53" t="s">
        <v>90</v>
      </c>
      <c r="I954" s="53" t="n">
        <v>19674</v>
      </c>
      <c r="J954" s="53" t="n">
        <v>3034</v>
      </c>
      <c r="K954" s="53" t="n">
        <v>71841</v>
      </c>
      <c r="L954" s="54" t="n">
        <v>62.78</v>
      </c>
      <c r="Q954" s="5" t="n">
        <f aca="false">I954-F954</f>
        <v>-326</v>
      </c>
    </row>
    <row r="955" s="54" customFormat="true" ht="18" hidden="false" customHeight="true" outlineLevel="0" collapsed="false">
      <c r="A955" s="38" t="n">
        <v>42318</v>
      </c>
      <c r="B955" s="55" t="n">
        <v>432201</v>
      </c>
      <c r="C955" s="53" t="n">
        <v>71965</v>
      </c>
      <c r="D955" s="53" t="s">
        <v>19</v>
      </c>
      <c r="E955" s="53"/>
      <c r="F955" s="53" t="n">
        <v>20001</v>
      </c>
      <c r="G955" s="53" t="s">
        <v>21</v>
      </c>
      <c r="H955" s="53" t="s">
        <v>21</v>
      </c>
      <c r="I955" s="53" t="n">
        <v>19685</v>
      </c>
      <c r="J955" s="53" t="n">
        <v>3035</v>
      </c>
      <c r="K955" s="53" t="n">
        <v>71842</v>
      </c>
      <c r="L955" s="54" t="n">
        <v>62.75</v>
      </c>
      <c r="Q955" s="5" t="n">
        <f aca="false">I955-F955</f>
        <v>-316</v>
      </c>
    </row>
    <row r="956" s="54" customFormat="true" ht="18" hidden="false" customHeight="true" outlineLevel="0" collapsed="false">
      <c r="A956" s="38" t="n">
        <v>42319</v>
      </c>
      <c r="B956" s="55" t="n">
        <v>432435</v>
      </c>
      <c r="C956" s="53" t="n">
        <v>71966</v>
      </c>
      <c r="D956" s="53" t="s">
        <v>19</v>
      </c>
      <c r="E956" s="53"/>
      <c r="F956" s="53" t="n">
        <v>20000</v>
      </c>
      <c r="G956" s="53" t="s">
        <v>90</v>
      </c>
      <c r="H956" s="53" t="s">
        <v>90</v>
      </c>
      <c r="I956" s="53" t="n">
        <v>19519</v>
      </c>
      <c r="J956" s="53" t="n">
        <v>3036</v>
      </c>
      <c r="K956" s="53" t="n">
        <v>71843</v>
      </c>
      <c r="L956" s="54" t="n">
        <v>62.78</v>
      </c>
      <c r="Q956" s="5" t="n">
        <f aca="false">I956-F956</f>
        <v>-481</v>
      </c>
    </row>
    <row r="957" s="54" customFormat="true" ht="18" hidden="false" customHeight="true" outlineLevel="0" collapsed="false">
      <c r="A957" s="38" t="n">
        <v>42320</v>
      </c>
      <c r="B957" s="55" t="n">
        <v>432594</v>
      </c>
      <c r="C957" s="53" t="n">
        <v>71967</v>
      </c>
      <c r="D957" s="53" t="s">
        <v>19</v>
      </c>
      <c r="E957" s="53"/>
      <c r="F957" s="53" t="n">
        <v>20001</v>
      </c>
      <c r="G957" s="53" t="s">
        <v>90</v>
      </c>
      <c r="H957" s="53" t="s">
        <v>90</v>
      </c>
      <c r="I957" s="53" t="n">
        <v>19810</v>
      </c>
      <c r="J957" s="53" t="n">
        <v>3037</v>
      </c>
      <c r="K957" s="53" t="n">
        <v>71844</v>
      </c>
      <c r="L957" s="54" t="n">
        <v>62.75</v>
      </c>
      <c r="Q957" s="5" t="n">
        <f aca="false">I957-F957</f>
        <v>-191</v>
      </c>
    </row>
    <row r="958" s="54" customFormat="true" ht="18" hidden="false" customHeight="true" outlineLevel="0" collapsed="false">
      <c r="A958" s="38" t="n">
        <v>42321</v>
      </c>
      <c r="B958" s="55" t="n">
        <v>432768</v>
      </c>
      <c r="C958" s="53" t="n">
        <v>71968</v>
      </c>
      <c r="D958" s="53" t="s">
        <v>19</v>
      </c>
      <c r="E958" s="53"/>
      <c r="F958" s="53" t="n">
        <v>20000</v>
      </c>
      <c r="G958" s="53" t="s">
        <v>90</v>
      </c>
      <c r="H958" s="53" t="s">
        <v>90</v>
      </c>
      <c r="I958" s="53" t="n">
        <v>19250</v>
      </c>
      <c r="J958" s="53" t="n">
        <v>3038</v>
      </c>
      <c r="K958" s="53" t="n">
        <v>71845</v>
      </c>
      <c r="L958" s="54" t="n">
        <v>62.78</v>
      </c>
      <c r="Q958" s="5" t="n">
        <f aca="false">I958-F958</f>
        <v>-750</v>
      </c>
    </row>
    <row r="959" s="54" customFormat="true" ht="18" hidden="false" customHeight="true" outlineLevel="0" collapsed="false">
      <c r="A959" s="38" t="n">
        <v>42322</v>
      </c>
      <c r="B959" s="55" t="n">
        <v>432853</v>
      </c>
      <c r="C959" s="53" t="n">
        <v>71969</v>
      </c>
      <c r="D959" s="53" t="s">
        <v>19</v>
      </c>
      <c r="E959" s="53"/>
      <c r="F959" s="53" t="n">
        <v>20000</v>
      </c>
      <c r="G959" s="53" t="s">
        <v>21</v>
      </c>
      <c r="H959" s="53" t="s">
        <v>21</v>
      </c>
      <c r="I959" s="53" t="n">
        <v>19538</v>
      </c>
      <c r="J959" s="53" t="n">
        <v>3039</v>
      </c>
      <c r="K959" s="53" t="n">
        <v>71846</v>
      </c>
      <c r="L959" s="54" t="n">
        <v>62.74</v>
      </c>
      <c r="M959" s="54" t="s">
        <v>260</v>
      </c>
      <c r="Q959" s="5" t="n">
        <f aca="false">I959-F959</f>
        <v>-462</v>
      </c>
    </row>
    <row r="960" s="54" customFormat="true" ht="18" hidden="false" customHeight="true" outlineLevel="0" collapsed="false">
      <c r="A960" s="38" t="n">
        <v>42324</v>
      </c>
      <c r="B960" s="55" t="n">
        <v>432995</v>
      </c>
      <c r="C960" s="53" t="n">
        <v>71971</v>
      </c>
      <c r="D960" s="53" t="s">
        <v>19</v>
      </c>
      <c r="E960" s="53"/>
      <c r="F960" s="53" t="n">
        <v>20000</v>
      </c>
      <c r="G960" s="53" t="s">
        <v>90</v>
      </c>
      <c r="H960" s="53" t="s">
        <v>90</v>
      </c>
      <c r="I960" s="53" t="n">
        <v>19390</v>
      </c>
      <c r="J960" s="53" t="n">
        <v>3040</v>
      </c>
      <c r="K960" s="53" t="n">
        <v>71847</v>
      </c>
      <c r="L960" s="54" t="n">
        <v>62.74</v>
      </c>
      <c r="Q960" s="5" t="n">
        <f aca="false">I960-F960</f>
        <v>-610</v>
      </c>
    </row>
    <row r="961" s="54" customFormat="true" ht="18" hidden="false" customHeight="true" outlineLevel="0" collapsed="false">
      <c r="A961" s="38" t="n">
        <v>42325</v>
      </c>
      <c r="B961" s="55" t="n">
        <v>433163</v>
      </c>
      <c r="C961" s="53" t="n">
        <v>71972</v>
      </c>
      <c r="D961" s="53" t="s">
        <v>19</v>
      </c>
      <c r="E961" s="53"/>
      <c r="F961" s="53" t="n">
        <v>20000</v>
      </c>
      <c r="G961" s="53" t="s">
        <v>21</v>
      </c>
      <c r="H961" s="53" t="s">
        <v>21</v>
      </c>
      <c r="I961" s="53" t="n">
        <v>19348</v>
      </c>
      <c r="J961" s="53" t="n">
        <v>3041</v>
      </c>
      <c r="K961" s="53" t="n">
        <v>71848</v>
      </c>
      <c r="L961" s="54" t="n">
        <v>62.81</v>
      </c>
      <c r="Q961" s="5" t="n">
        <f aca="false">I961-F961</f>
        <v>-652</v>
      </c>
    </row>
    <row r="962" s="54" customFormat="true" ht="18" hidden="false" customHeight="true" outlineLevel="0" collapsed="false">
      <c r="A962" s="38" t="n">
        <v>42326</v>
      </c>
      <c r="B962" s="55" t="n">
        <v>433291</v>
      </c>
      <c r="C962" s="53" t="n">
        <v>71973</v>
      </c>
      <c r="D962" s="53" t="s">
        <v>24</v>
      </c>
      <c r="E962" s="53"/>
      <c r="F962" s="53" t="n">
        <v>19994</v>
      </c>
      <c r="G962" s="53" t="s">
        <v>21</v>
      </c>
      <c r="H962" s="53" t="s">
        <v>21</v>
      </c>
      <c r="I962" s="53" t="n">
        <v>20045</v>
      </c>
      <c r="J962" s="53" t="n">
        <v>3042</v>
      </c>
      <c r="K962" s="53" t="n">
        <v>71849</v>
      </c>
      <c r="L962" s="54" t="n">
        <v>63.12</v>
      </c>
      <c r="Q962" s="5" t="n">
        <f aca="false">I962-F962</f>
        <v>51</v>
      </c>
    </row>
    <row r="963" s="54" customFormat="true" ht="18" hidden="false" customHeight="true" outlineLevel="0" collapsed="false">
      <c r="A963" s="38" t="n">
        <v>42326</v>
      </c>
      <c r="B963" s="55" t="n">
        <v>433464</v>
      </c>
      <c r="C963" s="53" t="n">
        <v>71974</v>
      </c>
      <c r="D963" s="53" t="s">
        <v>19</v>
      </c>
      <c r="E963" s="53"/>
      <c r="F963" s="53" t="n">
        <v>20000</v>
      </c>
      <c r="G963" s="53" t="s">
        <v>90</v>
      </c>
      <c r="H963" s="53" t="s">
        <v>90</v>
      </c>
      <c r="I963" s="53" t="n">
        <v>19549</v>
      </c>
      <c r="J963" s="53" t="n">
        <v>3043</v>
      </c>
      <c r="K963" s="53" t="n">
        <v>71850</v>
      </c>
      <c r="L963" s="54" t="n">
        <v>62.82</v>
      </c>
      <c r="Q963" s="5" t="n">
        <f aca="false">I963-F963</f>
        <v>-451</v>
      </c>
    </row>
    <row r="964" s="54" customFormat="true" ht="18" hidden="false" customHeight="true" outlineLevel="0" collapsed="false">
      <c r="A964" s="38" t="n">
        <v>42327</v>
      </c>
      <c r="B964" s="55" t="n">
        <v>433609</v>
      </c>
      <c r="C964" s="53" t="n">
        <v>71976</v>
      </c>
      <c r="D964" s="53" t="s">
        <v>19</v>
      </c>
      <c r="E964" s="53"/>
      <c r="F964" s="53" t="n">
        <v>20000</v>
      </c>
      <c r="G964" s="53" t="s">
        <v>90</v>
      </c>
      <c r="H964" s="53" t="s">
        <v>90</v>
      </c>
      <c r="I964" s="53" t="n">
        <v>19840</v>
      </c>
      <c r="J964" s="53" t="n">
        <v>3044</v>
      </c>
      <c r="K964" s="53" t="n">
        <v>71851</v>
      </c>
      <c r="L964" s="54" t="n">
        <v>62.82</v>
      </c>
      <c r="M964" s="54" t="s">
        <v>261</v>
      </c>
      <c r="Q964" s="5" t="n">
        <f aca="false">I964-F964</f>
        <v>-160</v>
      </c>
    </row>
    <row r="965" s="54" customFormat="true" ht="18" hidden="false" customHeight="true" outlineLevel="0" collapsed="false">
      <c r="A965" s="38" t="n">
        <v>42328</v>
      </c>
      <c r="B965" s="55" t="n">
        <v>433679</v>
      </c>
      <c r="C965" s="53" t="n">
        <v>71977</v>
      </c>
      <c r="D965" s="53" t="s">
        <v>19</v>
      </c>
      <c r="E965" s="53"/>
      <c r="F965" s="53" t="n">
        <v>20000</v>
      </c>
      <c r="G965" s="53" t="s">
        <v>90</v>
      </c>
      <c r="H965" s="53" t="s">
        <v>90</v>
      </c>
      <c r="I965" s="53" t="n">
        <v>19602</v>
      </c>
      <c r="J965" s="53" t="n">
        <v>3045</v>
      </c>
      <c r="K965" s="53" t="n">
        <v>71852</v>
      </c>
      <c r="L965" s="54" t="n">
        <v>62.82</v>
      </c>
      <c r="Q965" s="5" t="n">
        <f aca="false">I965-F965</f>
        <v>-398</v>
      </c>
    </row>
    <row r="966" s="54" customFormat="true" ht="18" hidden="false" customHeight="true" outlineLevel="0" collapsed="false">
      <c r="A966" s="38" t="n">
        <v>42329</v>
      </c>
      <c r="B966" s="55" t="n">
        <v>433872</v>
      </c>
      <c r="C966" s="53" t="n">
        <v>71978</v>
      </c>
      <c r="D966" s="53" t="s">
        <v>19</v>
      </c>
      <c r="E966" s="53"/>
      <c r="F966" s="53" t="n">
        <v>20001</v>
      </c>
      <c r="G966" s="53" t="s">
        <v>21</v>
      </c>
      <c r="H966" s="53" t="s">
        <v>21</v>
      </c>
      <c r="I966" s="53" t="n">
        <v>19496</v>
      </c>
      <c r="J966" s="53" t="n">
        <v>3046</v>
      </c>
      <c r="K966" s="53" t="n">
        <v>71853</v>
      </c>
      <c r="L966" s="54" t="n">
        <v>62.82</v>
      </c>
      <c r="Q966" s="5" t="n">
        <f aca="false">I966-F966</f>
        <v>-505</v>
      </c>
    </row>
    <row r="967" s="54" customFormat="true" ht="18" hidden="false" customHeight="true" outlineLevel="0" collapsed="false">
      <c r="A967" s="38" t="n">
        <v>42329</v>
      </c>
      <c r="B967" s="55" t="s">
        <v>262</v>
      </c>
      <c r="C967" s="53" t="s">
        <v>263</v>
      </c>
      <c r="D967" s="53" t="s">
        <v>19</v>
      </c>
      <c r="E967" s="53"/>
      <c r="F967" s="53" t="n">
        <v>20000</v>
      </c>
      <c r="G967" s="53" t="s">
        <v>20</v>
      </c>
      <c r="H967" s="53" t="s">
        <v>20</v>
      </c>
      <c r="I967" s="53" t="n">
        <v>19708</v>
      </c>
      <c r="J967" s="53" t="n">
        <v>3047</v>
      </c>
      <c r="K967" s="53" t="s">
        <v>264</v>
      </c>
      <c r="L967" s="54" t="n">
        <f aca="false">31.41+31.41</f>
        <v>62.82</v>
      </c>
      <c r="Q967" s="5" t="n">
        <f aca="false">I967-F967</f>
        <v>-292</v>
      </c>
    </row>
    <row r="968" s="54" customFormat="true" ht="18" hidden="false" customHeight="true" outlineLevel="0" collapsed="false">
      <c r="A968" s="38" t="n">
        <v>42331</v>
      </c>
      <c r="B968" s="55" t="n">
        <v>434053</v>
      </c>
      <c r="C968" s="53" t="n">
        <v>71981</v>
      </c>
      <c r="D968" s="53" t="s">
        <v>19</v>
      </c>
      <c r="E968" s="53"/>
      <c r="F968" s="53" t="n">
        <v>20000</v>
      </c>
      <c r="G968" s="53" t="s">
        <v>21</v>
      </c>
      <c r="H968" s="53" t="s">
        <v>21</v>
      </c>
      <c r="I968" s="53" t="n">
        <v>19174</v>
      </c>
      <c r="J968" s="53" t="n">
        <v>3048</v>
      </c>
      <c r="K968" s="53" t="n">
        <v>71856</v>
      </c>
      <c r="L968" s="54" t="n">
        <v>62.81</v>
      </c>
      <c r="Q968" s="5" t="n">
        <f aca="false">I968-F968</f>
        <v>-826</v>
      </c>
    </row>
    <row r="969" s="54" customFormat="true" ht="18" hidden="false" customHeight="true" outlineLevel="0" collapsed="false">
      <c r="A969" s="38" t="n">
        <v>42332</v>
      </c>
      <c r="B969" s="55" t="n">
        <v>434236</v>
      </c>
      <c r="C969" s="53" t="n">
        <v>71982</v>
      </c>
      <c r="D969" s="53" t="s">
        <v>19</v>
      </c>
      <c r="E969" s="53"/>
      <c r="F969" s="53" t="n">
        <v>20000</v>
      </c>
      <c r="G969" s="53" t="s">
        <v>21</v>
      </c>
      <c r="H969" s="53" t="s">
        <v>21</v>
      </c>
      <c r="I969" s="53" t="n">
        <v>19322</v>
      </c>
      <c r="J969" s="53" t="n">
        <v>3049</v>
      </c>
      <c r="K969" s="53" t="n">
        <v>71857</v>
      </c>
      <c r="L969" s="54" t="n">
        <v>62.66</v>
      </c>
      <c r="Q969" s="5" t="n">
        <f aca="false">I969-F969</f>
        <v>-678</v>
      </c>
    </row>
    <row r="970" s="54" customFormat="true" ht="18" hidden="false" customHeight="true" outlineLevel="0" collapsed="false">
      <c r="A970" s="38" t="n">
        <v>42333</v>
      </c>
      <c r="B970" s="55" t="n">
        <v>434456</v>
      </c>
      <c r="C970" s="53" t="n">
        <v>71983</v>
      </c>
      <c r="D970" s="53" t="s">
        <v>19</v>
      </c>
      <c r="E970" s="53"/>
      <c r="F970" s="53" t="n">
        <v>19999</v>
      </c>
      <c r="G970" s="53" t="s">
        <v>90</v>
      </c>
      <c r="H970" s="53" t="s">
        <v>90</v>
      </c>
      <c r="I970" s="53" t="n">
        <v>19560</v>
      </c>
      <c r="J970" s="53" t="n">
        <v>3050</v>
      </c>
      <c r="K970" s="53" t="n">
        <v>71858</v>
      </c>
      <c r="L970" s="54" t="n">
        <v>62.66</v>
      </c>
      <c r="Q970" s="5" t="n">
        <f aca="false">I970-F970</f>
        <v>-439</v>
      </c>
    </row>
    <row r="971" s="54" customFormat="true" ht="18" hidden="false" customHeight="true" outlineLevel="0" collapsed="false">
      <c r="A971" s="38" t="n">
        <v>42334</v>
      </c>
      <c r="B971" s="55" t="n">
        <v>434592</v>
      </c>
      <c r="C971" s="53" t="n">
        <v>71984</v>
      </c>
      <c r="D971" s="53" t="s">
        <v>19</v>
      </c>
      <c r="E971" s="53"/>
      <c r="F971" s="53" t="n">
        <v>20001</v>
      </c>
      <c r="G971" s="53" t="s">
        <v>90</v>
      </c>
      <c r="H971" s="53" t="s">
        <v>90</v>
      </c>
      <c r="I971" s="53" t="n">
        <v>19553</v>
      </c>
      <c r="J971" s="53" t="n">
        <v>3051</v>
      </c>
      <c r="K971" s="53" t="n">
        <v>71859</v>
      </c>
      <c r="L971" s="54" t="n">
        <v>62.66</v>
      </c>
      <c r="Q971" s="5" t="n">
        <f aca="false">I971-F971</f>
        <v>-448</v>
      </c>
    </row>
    <row r="972" s="54" customFormat="true" ht="18" hidden="false" customHeight="true" outlineLevel="0" collapsed="false">
      <c r="A972" s="38" t="n">
        <v>42336</v>
      </c>
      <c r="B972" s="55" t="n">
        <v>434806</v>
      </c>
      <c r="C972" s="53" t="n">
        <v>71985</v>
      </c>
      <c r="D972" s="53" t="s">
        <v>19</v>
      </c>
      <c r="E972" s="53"/>
      <c r="F972" s="53" t="n">
        <v>20001</v>
      </c>
      <c r="G972" s="53" t="s">
        <v>21</v>
      </c>
      <c r="H972" s="53" t="s">
        <v>21</v>
      </c>
      <c r="I972" s="53" t="n">
        <v>19265</v>
      </c>
      <c r="J972" s="53" t="n">
        <v>3052</v>
      </c>
      <c r="K972" s="53" t="n">
        <v>71860</v>
      </c>
      <c r="L972" s="54" t="n">
        <v>62.66</v>
      </c>
      <c r="Q972" s="5" t="n">
        <f aca="false">I972-F972</f>
        <v>-736</v>
      </c>
    </row>
    <row r="973" s="54" customFormat="true" ht="18" hidden="false" customHeight="true" outlineLevel="0" collapsed="false">
      <c r="A973" s="38" t="n">
        <v>42336</v>
      </c>
      <c r="B973" s="55" t="n">
        <v>434815</v>
      </c>
      <c r="C973" s="53" t="n">
        <v>71986</v>
      </c>
      <c r="D973" s="53" t="s">
        <v>24</v>
      </c>
      <c r="E973" s="53"/>
      <c r="F973" s="53" t="n">
        <v>19995</v>
      </c>
      <c r="G973" s="53" t="s">
        <v>21</v>
      </c>
      <c r="H973" s="53" t="s">
        <v>21</v>
      </c>
      <c r="I973" s="53" t="n">
        <v>20045</v>
      </c>
      <c r="J973" s="53" t="n">
        <v>3053</v>
      </c>
      <c r="K973" s="53" t="n">
        <v>71861</v>
      </c>
      <c r="L973" s="54" t="n">
        <v>63</v>
      </c>
      <c r="Q973" s="5" t="n">
        <f aca="false">I973-F973</f>
        <v>50</v>
      </c>
    </row>
    <row r="974" s="54" customFormat="true" ht="18" hidden="false" customHeight="true" outlineLevel="0" collapsed="false">
      <c r="A974" s="38" t="n">
        <v>42336</v>
      </c>
      <c r="B974" s="55" t="n">
        <v>434871</v>
      </c>
      <c r="C974" s="53" t="n">
        <v>71987</v>
      </c>
      <c r="D974" s="53" t="s">
        <v>19</v>
      </c>
      <c r="E974" s="53"/>
      <c r="F974" s="53" t="n">
        <v>20000</v>
      </c>
      <c r="G974" s="53" t="s">
        <v>90</v>
      </c>
      <c r="H974" s="53" t="s">
        <v>90</v>
      </c>
      <c r="I974" s="53" t="n">
        <v>19470</v>
      </c>
      <c r="J974" s="53" t="n">
        <v>3054</v>
      </c>
      <c r="K974" s="53" t="n">
        <v>71862</v>
      </c>
      <c r="L974" s="54" t="n">
        <v>62.66</v>
      </c>
      <c r="Q974" s="5" t="n">
        <f aca="false">I974-F974</f>
        <v>-530</v>
      </c>
    </row>
    <row r="975" s="54" customFormat="true" ht="18" hidden="false" customHeight="true" outlineLevel="0" collapsed="false">
      <c r="A975" s="38" t="n">
        <v>42336</v>
      </c>
      <c r="B975" s="55" t="n">
        <v>434911</v>
      </c>
      <c r="C975" s="53" t="n">
        <v>71988</v>
      </c>
      <c r="D975" s="53" t="s">
        <v>19</v>
      </c>
      <c r="E975" s="53"/>
      <c r="F975" s="53" t="n">
        <v>20001</v>
      </c>
      <c r="G975" s="53" t="s">
        <v>90</v>
      </c>
      <c r="H975" s="53" t="s">
        <v>90</v>
      </c>
      <c r="I975" s="53" t="n">
        <v>19507</v>
      </c>
      <c r="J975" s="53" t="n">
        <v>3055</v>
      </c>
      <c r="K975" s="53" t="n">
        <v>71863</v>
      </c>
      <c r="L975" s="54" t="n">
        <v>62.66</v>
      </c>
      <c r="Q975" s="5" t="n">
        <f aca="false">I975-F975</f>
        <v>-494</v>
      </c>
    </row>
    <row r="976" s="54" customFormat="true" ht="18" hidden="false" customHeight="true" outlineLevel="0" collapsed="false">
      <c r="A976" s="38" t="n">
        <v>42338</v>
      </c>
      <c r="B976" s="55" t="n">
        <v>435065</v>
      </c>
      <c r="C976" s="53" t="n">
        <v>71989</v>
      </c>
      <c r="D976" s="53" t="s">
        <v>19</v>
      </c>
      <c r="E976" s="53"/>
      <c r="F976" s="53" t="n">
        <v>20000</v>
      </c>
      <c r="G976" s="53" t="s">
        <v>21</v>
      </c>
      <c r="H976" s="53" t="s">
        <v>21</v>
      </c>
      <c r="I976" s="53" t="n">
        <v>19545</v>
      </c>
      <c r="J976" s="53" t="n">
        <v>3056</v>
      </c>
      <c r="K976" s="53" t="n">
        <v>71864</v>
      </c>
      <c r="L976" s="54" t="n">
        <v>62.66</v>
      </c>
      <c r="Q976" s="5" t="n">
        <f aca="false">I976-F976</f>
        <v>-455</v>
      </c>
    </row>
    <row r="977" s="54" customFormat="true" ht="18" hidden="false" customHeight="true" outlineLevel="0" collapsed="false">
      <c r="A977" s="38" t="n">
        <v>42338</v>
      </c>
      <c r="B977" s="55" t="n">
        <v>435088</v>
      </c>
      <c r="C977" s="53" t="n">
        <v>71990</v>
      </c>
      <c r="D977" s="53" t="s">
        <v>19</v>
      </c>
      <c r="E977" s="53"/>
      <c r="F977" s="53" t="n">
        <v>20000</v>
      </c>
      <c r="G977" s="53" t="s">
        <v>21</v>
      </c>
      <c r="H977" s="53" t="s">
        <v>21</v>
      </c>
      <c r="I977" s="53" t="n">
        <v>19674</v>
      </c>
      <c r="J977" s="53" t="n">
        <v>3057</v>
      </c>
      <c r="K977" s="53" t="n">
        <v>71865</v>
      </c>
      <c r="L977" s="54" t="n">
        <v>62.66</v>
      </c>
      <c r="Q977" s="5" t="n">
        <f aca="false">I977-F977</f>
        <v>-326</v>
      </c>
    </row>
    <row r="978" s="54" customFormat="true" ht="18" hidden="false" customHeight="true" outlineLevel="0" collapsed="false">
      <c r="A978" s="38" t="n">
        <v>42339</v>
      </c>
      <c r="B978" s="55" t="n">
        <v>435319</v>
      </c>
      <c r="C978" s="53" t="n">
        <v>71991</v>
      </c>
      <c r="D978" s="53" t="s">
        <v>19</v>
      </c>
      <c r="E978" s="53"/>
      <c r="F978" s="53" t="n">
        <v>20000</v>
      </c>
      <c r="G978" s="53" t="s">
        <v>90</v>
      </c>
      <c r="H978" s="53" t="s">
        <v>90</v>
      </c>
      <c r="I978" s="53" t="n">
        <v>19295</v>
      </c>
      <c r="J978" s="53" t="n">
        <v>3058</v>
      </c>
      <c r="K978" s="53" t="n">
        <v>71866</v>
      </c>
      <c r="L978" s="54" t="n">
        <v>62.54</v>
      </c>
      <c r="Q978" s="5" t="n">
        <f aca="false">I978-F978</f>
        <v>-705</v>
      </c>
    </row>
    <row r="979" s="54" customFormat="true" ht="18" hidden="false" customHeight="true" outlineLevel="0" collapsed="false">
      <c r="A979" s="38" t="n">
        <v>42340</v>
      </c>
      <c r="B979" s="55" t="n">
        <v>435492</v>
      </c>
      <c r="C979" s="53" t="n">
        <v>71992</v>
      </c>
      <c r="D979" s="53" t="s">
        <v>19</v>
      </c>
      <c r="E979" s="53"/>
      <c r="F979" s="53" t="n">
        <v>20000</v>
      </c>
      <c r="G979" s="53" t="s">
        <v>90</v>
      </c>
      <c r="H979" s="53" t="s">
        <v>90</v>
      </c>
      <c r="I979" s="53" t="n">
        <v>19670</v>
      </c>
      <c r="J979" s="53" t="n">
        <v>3059</v>
      </c>
      <c r="K979" s="53" t="n">
        <v>71867</v>
      </c>
      <c r="L979" s="54" t="n">
        <v>62.54</v>
      </c>
      <c r="Q979" s="5" t="n">
        <f aca="false">I979-F979</f>
        <v>-330</v>
      </c>
    </row>
    <row r="980" s="54" customFormat="true" ht="18" hidden="false" customHeight="true" outlineLevel="0" collapsed="false">
      <c r="A980" s="38" t="n">
        <v>42341</v>
      </c>
      <c r="B980" s="55" t="n">
        <v>435657</v>
      </c>
      <c r="C980" s="53" t="n">
        <v>71993</v>
      </c>
      <c r="D980" s="53" t="s">
        <v>19</v>
      </c>
      <c r="E980" s="53"/>
      <c r="F980" s="53" t="n">
        <v>20000</v>
      </c>
      <c r="G980" s="53" t="s">
        <v>90</v>
      </c>
      <c r="H980" s="53" t="s">
        <v>90</v>
      </c>
      <c r="I980" s="53" t="n">
        <v>19753</v>
      </c>
      <c r="J980" s="53" t="n">
        <v>3060</v>
      </c>
      <c r="K980" s="53" t="n">
        <v>71868</v>
      </c>
      <c r="L980" s="54" t="n">
        <v>62.54</v>
      </c>
      <c r="Q980" s="5" t="n">
        <f aca="false">I980-F980</f>
        <v>-247</v>
      </c>
    </row>
    <row r="981" s="54" customFormat="true" ht="18" hidden="false" customHeight="true" outlineLevel="0" collapsed="false">
      <c r="A981" s="38" t="n">
        <v>42342</v>
      </c>
      <c r="B981" s="55" t="n">
        <v>435752</v>
      </c>
      <c r="C981" s="53" t="n">
        <v>71994</v>
      </c>
      <c r="D981" s="53" t="s">
        <v>19</v>
      </c>
      <c r="E981" s="53"/>
      <c r="F981" s="53" t="n">
        <v>20000</v>
      </c>
      <c r="G981" s="53" t="s">
        <v>21</v>
      </c>
      <c r="H981" s="53" t="s">
        <v>21</v>
      </c>
      <c r="I981" s="53" t="n">
        <v>19420</v>
      </c>
      <c r="J981" s="53" t="n">
        <v>3061</v>
      </c>
      <c r="K981" s="53" t="n">
        <v>71869</v>
      </c>
      <c r="L981" s="54" t="n">
        <v>62.53</v>
      </c>
      <c r="Q981" s="5" t="n">
        <f aca="false">I981-F981</f>
        <v>-580</v>
      </c>
    </row>
    <row r="982" s="54" customFormat="true" ht="18" hidden="false" customHeight="true" outlineLevel="0" collapsed="false">
      <c r="A982" s="38" t="n">
        <v>42343</v>
      </c>
      <c r="B982" s="55" t="n">
        <v>435864</v>
      </c>
      <c r="C982" s="53" t="n">
        <v>71995</v>
      </c>
      <c r="D982" s="53" t="s">
        <v>19</v>
      </c>
      <c r="E982" s="53"/>
      <c r="F982" s="53" t="n">
        <v>20000</v>
      </c>
      <c r="G982" s="53" t="s">
        <v>90</v>
      </c>
      <c r="H982" s="53" t="s">
        <v>90</v>
      </c>
      <c r="I982" s="53" t="n">
        <v>19893</v>
      </c>
      <c r="J982" s="53" t="n">
        <v>3062</v>
      </c>
      <c r="K982" s="53" t="n">
        <v>71870</v>
      </c>
      <c r="L982" s="54" t="n">
        <v>62.54</v>
      </c>
      <c r="Q982" s="5" t="n">
        <f aca="false">I982-F982</f>
        <v>-107</v>
      </c>
    </row>
    <row r="983" s="54" customFormat="true" ht="18" hidden="false" customHeight="true" outlineLevel="0" collapsed="false">
      <c r="A983" s="38" t="n">
        <v>42345</v>
      </c>
      <c r="B983" s="55" t="n">
        <v>436038</v>
      </c>
      <c r="C983" s="53" t="n">
        <v>71997</v>
      </c>
      <c r="D983" s="53" t="s">
        <v>24</v>
      </c>
      <c r="E983" s="53"/>
      <c r="F983" s="53" t="n">
        <v>19992</v>
      </c>
      <c r="G983" s="53" t="s">
        <v>90</v>
      </c>
      <c r="H983" s="53" t="s">
        <v>90</v>
      </c>
      <c r="I983" s="53" t="n">
        <v>20177</v>
      </c>
      <c r="J983" s="53" t="n">
        <v>3063</v>
      </c>
      <c r="K983" s="53" t="n">
        <v>71871</v>
      </c>
      <c r="L983" s="54" t="n">
        <v>62.89</v>
      </c>
      <c r="Q983" s="5" t="n">
        <f aca="false">I983-F983</f>
        <v>185</v>
      </c>
    </row>
    <row r="984" s="54" customFormat="true" ht="18" hidden="false" customHeight="true" outlineLevel="0" collapsed="false">
      <c r="A984" s="38" t="n">
        <v>42345</v>
      </c>
      <c r="B984" s="55" t="n">
        <v>436065</v>
      </c>
      <c r="C984" s="53" t="n">
        <v>71998</v>
      </c>
      <c r="D984" s="53" t="s">
        <v>19</v>
      </c>
      <c r="E984" s="53"/>
      <c r="F984" s="53" t="n">
        <v>20000</v>
      </c>
      <c r="G984" s="53" t="s">
        <v>90</v>
      </c>
      <c r="H984" s="53" t="s">
        <v>90</v>
      </c>
      <c r="I984" s="53" t="n">
        <v>19326</v>
      </c>
      <c r="J984" s="53" t="n">
        <v>3064</v>
      </c>
      <c r="K984" s="53" t="n">
        <v>71872</v>
      </c>
      <c r="L984" s="54" t="n">
        <v>62.54</v>
      </c>
      <c r="Q984" s="5" t="n">
        <f aca="false">I984-F984</f>
        <v>-674</v>
      </c>
    </row>
    <row r="985" s="54" customFormat="true" ht="18" hidden="false" customHeight="true" outlineLevel="0" collapsed="false">
      <c r="A985" s="38" t="n">
        <v>42345</v>
      </c>
      <c r="B985" s="55" t="n">
        <v>436020</v>
      </c>
      <c r="C985" s="53" t="n">
        <v>71999</v>
      </c>
      <c r="D985" s="53" t="s">
        <v>19</v>
      </c>
      <c r="E985" s="53"/>
      <c r="F985" s="53" t="n">
        <v>20000</v>
      </c>
      <c r="G985" s="53" t="s">
        <v>90</v>
      </c>
      <c r="H985" s="53" t="s">
        <v>90</v>
      </c>
      <c r="I985" s="53" t="n">
        <v>19898</v>
      </c>
      <c r="J985" s="53" t="n">
        <v>3065</v>
      </c>
      <c r="K985" s="53" t="n">
        <v>71873</v>
      </c>
      <c r="L985" s="54" t="n">
        <v>62.54</v>
      </c>
      <c r="Q985" s="5" t="n">
        <f aca="false">I985-F985</f>
        <v>-102</v>
      </c>
    </row>
    <row r="986" s="54" customFormat="true" ht="18" hidden="false" customHeight="true" outlineLevel="0" collapsed="false">
      <c r="A986" s="38" t="n">
        <v>42346</v>
      </c>
      <c r="B986" s="55" t="n">
        <v>436241</v>
      </c>
      <c r="C986" s="53" t="n">
        <v>72000</v>
      </c>
      <c r="D986" s="53" t="s">
        <v>19</v>
      </c>
      <c r="E986" s="53"/>
      <c r="F986" s="53" t="n">
        <v>20000</v>
      </c>
      <c r="G986" s="53" t="s">
        <v>90</v>
      </c>
      <c r="H986" s="53" t="s">
        <v>90</v>
      </c>
      <c r="I986" s="53" t="n">
        <v>19451</v>
      </c>
      <c r="J986" s="53" t="n">
        <v>3066</v>
      </c>
      <c r="K986" s="53" t="n">
        <v>71874</v>
      </c>
      <c r="L986" s="54" t="n">
        <v>62.54</v>
      </c>
      <c r="Q986" s="5" t="n">
        <f aca="false">I986-F986</f>
        <v>-549</v>
      </c>
    </row>
    <row r="987" s="54" customFormat="true" ht="18" hidden="false" customHeight="true" outlineLevel="0" collapsed="false">
      <c r="A987" s="38" t="n">
        <v>42348</v>
      </c>
      <c r="B987" s="55" t="n">
        <v>436541</v>
      </c>
      <c r="C987" s="53" t="n">
        <v>72001</v>
      </c>
      <c r="D987" s="53" t="s">
        <v>19</v>
      </c>
      <c r="E987" s="53"/>
      <c r="F987" s="53" t="n">
        <v>20001</v>
      </c>
      <c r="G987" s="53" t="s">
        <v>21</v>
      </c>
      <c r="H987" s="53" t="s">
        <v>21</v>
      </c>
      <c r="I987" s="53" t="n">
        <v>19390</v>
      </c>
      <c r="J987" s="53" t="n">
        <v>3067</v>
      </c>
      <c r="K987" s="53" t="n">
        <v>71875</v>
      </c>
      <c r="L987" s="54" t="n">
        <v>62.55</v>
      </c>
      <c r="Q987" s="5" t="n">
        <f aca="false">I987-F987</f>
        <v>-611</v>
      </c>
    </row>
    <row r="988" s="54" customFormat="true" ht="18" hidden="false" customHeight="true" outlineLevel="0" collapsed="false">
      <c r="A988" s="38" t="n">
        <v>42348</v>
      </c>
      <c r="B988" s="55" t="n">
        <v>436625</v>
      </c>
      <c r="C988" s="53" t="n">
        <v>72002</v>
      </c>
      <c r="D988" s="53" t="s">
        <v>19</v>
      </c>
      <c r="E988" s="53"/>
      <c r="F988" s="53" t="n">
        <v>20000</v>
      </c>
      <c r="G988" s="53" t="s">
        <v>90</v>
      </c>
      <c r="H988" s="53" t="s">
        <v>90</v>
      </c>
      <c r="I988" s="53" t="n">
        <v>19901</v>
      </c>
      <c r="J988" s="53" t="n">
        <v>3068</v>
      </c>
      <c r="K988" s="53" t="n">
        <v>71876</v>
      </c>
      <c r="L988" s="54" t="n">
        <v>62.55</v>
      </c>
      <c r="Q988" s="5" t="n">
        <f aca="false">I988-F988</f>
        <v>-99</v>
      </c>
    </row>
    <row r="989" s="54" customFormat="true" ht="18" hidden="false" customHeight="true" outlineLevel="0" collapsed="false">
      <c r="A989" s="38" t="n">
        <v>42349</v>
      </c>
      <c r="B989" s="55" t="s">
        <v>265</v>
      </c>
      <c r="C989" s="53" t="s">
        <v>266</v>
      </c>
      <c r="D989" s="53" t="s">
        <v>19</v>
      </c>
      <c r="E989" s="53"/>
      <c r="F989" s="53" t="n">
        <f aca="false">20001+20000</f>
        <v>40001</v>
      </c>
      <c r="G989" s="53" t="s">
        <v>21</v>
      </c>
      <c r="H989" s="53" t="s">
        <v>21</v>
      </c>
      <c r="I989" s="53" t="n">
        <v>39712</v>
      </c>
      <c r="J989" s="53" t="n">
        <v>3069</v>
      </c>
      <c r="K989" s="53" t="s">
        <v>267</v>
      </c>
      <c r="L989" s="54" t="n">
        <f aca="false">62.55+62.55</f>
        <v>125.1</v>
      </c>
      <c r="Q989" s="5" t="n">
        <f aca="false">I989-F989</f>
        <v>-289</v>
      </c>
    </row>
    <row r="990" s="54" customFormat="true" ht="18" hidden="false" customHeight="true" outlineLevel="0" collapsed="false">
      <c r="A990" s="38" t="n">
        <v>42350</v>
      </c>
      <c r="B990" s="55" t="n">
        <v>437046</v>
      </c>
      <c r="C990" s="53" t="n">
        <v>72005</v>
      </c>
      <c r="D990" s="53" t="s">
        <v>19</v>
      </c>
      <c r="E990" s="53"/>
      <c r="F990" s="53" t="n">
        <v>20000</v>
      </c>
      <c r="G990" s="53" t="s">
        <v>118</v>
      </c>
      <c r="H990" s="53" t="s">
        <v>118</v>
      </c>
      <c r="I990" s="53" t="n">
        <v>19292</v>
      </c>
      <c r="J990" s="53" t="n">
        <v>3070</v>
      </c>
      <c r="K990" s="53" t="n">
        <v>71879</v>
      </c>
      <c r="L990" s="54" t="n">
        <v>62.55</v>
      </c>
      <c r="Q990" s="5" t="n">
        <f aca="false">I990-F990</f>
        <v>-708</v>
      </c>
    </row>
    <row r="991" s="54" customFormat="true" ht="18" hidden="false" customHeight="true" outlineLevel="0" collapsed="false">
      <c r="A991" s="38" t="n">
        <v>42350</v>
      </c>
      <c r="B991" s="55" t="n">
        <v>437064</v>
      </c>
      <c r="C991" s="53" t="n">
        <v>72006</v>
      </c>
      <c r="D991" s="53" t="s">
        <v>19</v>
      </c>
      <c r="E991" s="53"/>
      <c r="F991" s="53" t="n">
        <v>20000</v>
      </c>
      <c r="G991" s="53" t="s">
        <v>118</v>
      </c>
      <c r="H991" s="53" t="s">
        <v>118</v>
      </c>
      <c r="I991" s="53" t="n">
        <v>20526</v>
      </c>
      <c r="J991" s="53" t="n">
        <v>3071</v>
      </c>
      <c r="K991" s="53" t="n">
        <v>71880</v>
      </c>
      <c r="L991" s="54" t="n">
        <v>62.55</v>
      </c>
      <c r="Q991" s="5" t="n">
        <f aca="false">I991-F991</f>
        <v>526</v>
      </c>
    </row>
    <row r="992" s="54" customFormat="true" ht="18" hidden="false" customHeight="true" outlineLevel="0" collapsed="false">
      <c r="A992" s="38" t="n">
        <v>42352</v>
      </c>
      <c r="B992" s="55" t="n">
        <v>437096</v>
      </c>
      <c r="C992" s="53" t="n">
        <v>72007</v>
      </c>
      <c r="D992" s="53" t="s">
        <v>19</v>
      </c>
      <c r="E992" s="53"/>
      <c r="F992" s="53" t="n">
        <v>20000</v>
      </c>
      <c r="G992" s="53" t="s">
        <v>21</v>
      </c>
      <c r="H992" s="53" t="s">
        <v>21</v>
      </c>
      <c r="I992" s="53" t="n">
        <v>19129</v>
      </c>
      <c r="J992" s="53" t="n">
        <v>3072</v>
      </c>
      <c r="K992" s="53" t="n">
        <v>71881</v>
      </c>
      <c r="L992" s="54" t="n">
        <v>62.55</v>
      </c>
      <c r="Q992" s="5" t="n">
        <f aca="false">I992-F992</f>
        <v>-871</v>
      </c>
    </row>
    <row r="993" s="54" customFormat="true" ht="18" hidden="false" customHeight="true" outlineLevel="0" collapsed="false">
      <c r="A993" s="38" t="n">
        <v>42352</v>
      </c>
      <c r="B993" s="55" t="s">
        <v>268</v>
      </c>
      <c r="C993" s="53" t="s">
        <v>269</v>
      </c>
      <c r="D993" s="53" t="s">
        <v>24</v>
      </c>
      <c r="E993" s="53"/>
      <c r="F993" s="53" t="n">
        <f aca="false">9955+9958</f>
        <v>19913</v>
      </c>
      <c r="G993" s="53" t="s">
        <v>90</v>
      </c>
      <c r="H993" s="53" t="s">
        <v>90</v>
      </c>
      <c r="I993" s="53" t="n">
        <v>20026</v>
      </c>
      <c r="J993" s="53" t="n">
        <v>3073</v>
      </c>
      <c r="K993" s="53" t="s">
        <v>246</v>
      </c>
      <c r="L993" s="54" t="n">
        <v>62.65</v>
      </c>
      <c r="Q993" s="5" t="n">
        <f aca="false">I993-F993</f>
        <v>113</v>
      </c>
    </row>
    <row r="994" s="54" customFormat="true" ht="18" hidden="false" customHeight="true" outlineLevel="0" collapsed="false">
      <c r="A994" s="38" t="n">
        <v>42353</v>
      </c>
      <c r="B994" s="55" t="n">
        <v>437295</v>
      </c>
      <c r="C994" s="53" t="n">
        <v>72010</v>
      </c>
      <c r="D994" s="53" t="s">
        <v>19</v>
      </c>
      <c r="E994" s="53"/>
      <c r="F994" s="53" t="n">
        <v>19999</v>
      </c>
      <c r="G994" s="53" t="s">
        <v>21</v>
      </c>
      <c r="H994" s="53" t="s">
        <v>21</v>
      </c>
      <c r="I994" s="53" t="n">
        <v>19341</v>
      </c>
      <c r="J994" s="53" t="n">
        <v>3074</v>
      </c>
      <c r="K994" s="53" t="n">
        <v>71884</v>
      </c>
      <c r="L994" s="54" t="n">
        <v>62.62</v>
      </c>
      <c r="Q994" s="5" t="n">
        <f aca="false">I994-F994</f>
        <v>-658</v>
      </c>
    </row>
    <row r="995" s="54" customFormat="true" ht="18" hidden="false" customHeight="true" outlineLevel="0" collapsed="false">
      <c r="A995" s="38" t="n">
        <v>42354</v>
      </c>
      <c r="B995" s="55" t="n">
        <v>437572</v>
      </c>
      <c r="C995" s="53" t="n">
        <v>72011</v>
      </c>
      <c r="D995" s="53" t="s">
        <v>19</v>
      </c>
      <c r="E995" s="53"/>
      <c r="F995" s="53" t="n">
        <v>20000</v>
      </c>
      <c r="G995" s="53" t="s">
        <v>21</v>
      </c>
      <c r="H995" s="53" t="s">
        <v>21</v>
      </c>
      <c r="I995" s="53" t="n">
        <v>19186</v>
      </c>
      <c r="J995" s="53" t="n">
        <v>3075</v>
      </c>
      <c r="K995" s="53" t="n">
        <v>71885</v>
      </c>
      <c r="L995" s="54" t="n">
        <v>62.63</v>
      </c>
      <c r="Q995" s="5" t="n">
        <f aca="false">I995-F995</f>
        <v>-814</v>
      </c>
    </row>
    <row r="996" s="54" customFormat="true" ht="18" hidden="false" customHeight="true" outlineLevel="0" collapsed="false">
      <c r="A996" s="38" t="n">
        <v>42355</v>
      </c>
      <c r="B996" s="55" t="n">
        <v>437664</v>
      </c>
      <c r="C996" s="53" t="n">
        <v>72012</v>
      </c>
      <c r="D996" s="53" t="s">
        <v>19</v>
      </c>
      <c r="E996" s="53"/>
      <c r="F996" s="53" t="n">
        <v>20000</v>
      </c>
      <c r="G996" s="53" t="s">
        <v>21</v>
      </c>
      <c r="H996" s="53" t="s">
        <v>21</v>
      </c>
      <c r="I996" s="53" t="n">
        <v>19265</v>
      </c>
      <c r="J996" s="53" t="n">
        <v>3076</v>
      </c>
      <c r="K996" s="53" t="n">
        <v>71886</v>
      </c>
      <c r="L996" s="54" t="n">
        <v>62.62</v>
      </c>
      <c r="Q996" s="5" t="n">
        <f aca="false">I996-F996</f>
        <v>-735</v>
      </c>
    </row>
    <row r="997" s="54" customFormat="true" ht="18" hidden="false" customHeight="true" outlineLevel="0" collapsed="false">
      <c r="A997" s="38" t="n">
        <v>42356</v>
      </c>
      <c r="B997" s="55" t="n">
        <v>437818</v>
      </c>
      <c r="C997" s="53" t="n">
        <v>72013</v>
      </c>
      <c r="D997" s="53" t="s">
        <v>19</v>
      </c>
      <c r="E997" s="53"/>
      <c r="F997" s="53" t="n">
        <v>20000</v>
      </c>
      <c r="G997" s="53" t="s">
        <v>21</v>
      </c>
      <c r="H997" s="53" t="s">
        <v>21</v>
      </c>
      <c r="I997" s="53" t="n">
        <v>19549</v>
      </c>
      <c r="J997" s="53" t="n">
        <v>3077</v>
      </c>
      <c r="K997" s="53" t="n">
        <v>71887</v>
      </c>
      <c r="L997" s="54" t="n">
        <v>62.62</v>
      </c>
      <c r="Q997" s="5" t="n">
        <f aca="false">I997-F997</f>
        <v>-451</v>
      </c>
    </row>
    <row r="998" s="54" customFormat="true" ht="18" hidden="false" customHeight="true" outlineLevel="0" collapsed="false">
      <c r="A998" s="38" t="n">
        <v>42357</v>
      </c>
      <c r="B998" s="55" t="n">
        <v>437975</v>
      </c>
      <c r="C998" s="53" t="n">
        <v>72014</v>
      </c>
      <c r="D998" s="53" t="s">
        <v>19</v>
      </c>
      <c r="E998" s="53"/>
      <c r="F998" s="53" t="n">
        <v>20000</v>
      </c>
      <c r="G998" s="53" t="s">
        <v>90</v>
      </c>
      <c r="H998" s="53" t="s">
        <v>90</v>
      </c>
      <c r="I998" s="53" t="n">
        <v>19708</v>
      </c>
      <c r="J998" s="53" t="n">
        <v>3078</v>
      </c>
      <c r="K998" s="53" t="n">
        <v>71888</v>
      </c>
      <c r="L998" s="54" t="n">
        <v>62.63</v>
      </c>
      <c r="Q998" s="5" t="n">
        <f aca="false">I998-F998</f>
        <v>-292</v>
      </c>
    </row>
    <row r="999" s="54" customFormat="true" ht="18" hidden="false" customHeight="true" outlineLevel="0" collapsed="false">
      <c r="A999" s="38" t="n">
        <v>42358</v>
      </c>
      <c r="B999" s="55" t="n">
        <v>438146</v>
      </c>
      <c r="C999" s="53" t="n">
        <v>72015</v>
      </c>
      <c r="D999" s="53" t="s">
        <v>19</v>
      </c>
      <c r="E999" s="53"/>
      <c r="F999" s="53" t="n">
        <v>20000</v>
      </c>
      <c r="G999" s="53" t="s">
        <v>21</v>
      </c>
      <c r="H999" s="53" t="s">
        <v>21</v>
      </c>
      <c r="I999" s="53" t="n">
        <v>19118</v>
      </c>
      <c r="J999" s="53" t="n">
        <v>3079</v>
      </c>
      <c r="K999" s="53" t="n">
        <v>71889</v>
      </c>
      <c r="L999" s="54" t="n">
        <v>62.63</v>
      </c>
      <c r="Q999" s="5" t="n">
        <f aca="false">I999-F999</f>
        <v>-882</v>
      </c>
    </row>
    <row r="1000" s="54" customFormat="true" ht="18" hidden="false" customHeight="true" outlineLevel="0" collapsed="false">
      <c r="A1000" s="38" t="n">
        <v>42359</v>
      </c>
      <c r="B1000" s="55" t="n">
        <v>438206</v>
      </c>
      <c r="C1000" s="53" t="n">
        <v>72016</v>
      </c>
      <c r="D1000" s="53" t="s">
        <v>19</v>
      </c>
      <c r="E1000" s="53"/>
      <c r="F1000" s="53" t="n">
        <v>20000</v>
      </c>
      <c r="G1000" s="53" t="s">
        <v>21</v>
      </c>
      <c r="H1000" s="53" t="s">
        <v>21</v>
      </c>
      <c r="I1000" s="53" t="n">
        <v>19314</v>
      </c>
      <c r="J1000" s="53" t="n">
        <v>3080</v>
      </c>
      <c r="K1000" s="53" t="n">
        <v>71890</v>
      </c>
      <c r="L1000" s="54" t="n">
        <v>62.63</v>
      </c>
      <c r="Q1000" s="5" t="n">
        <f aca="false">I1000-F1000</f>
        <v>-686</v>
      </c>
    </row>
    <row r="1001" s="54" customFormat="true" ht="18" hidden="false" customHeight="true" outlineLevel="0" collapsed="false">
      <c r="A1001" s="38" t="n">
        <v>42359</v>
      </c>
      <c r="B1001" s="55" t="n">
        <v>438362</v>
      </c>
      <c r="C1001" s="53" t="n">
        <v>72017</v>
      </c>
      <c r="D1001" s="53" t="s">
        <v>19</v>
      </c>
      <c r="E1001" s="53"/>
      <c r="F1001" s="53" t="n">
        <v>20000</v>
      </c>
      <c r="G1001" s="53" t="s">
        <v>90</v>
      </c>
      <c r="H1001" s="53" t="s">
        <v>90</v>
      </c>
      <c r="I1001" s="53" t="n">
        <v>19496</v>
      </c>
      <c r="J1001" s="53" t="n">
        <v>3081</v>
      </c>
      <c r="K1001" s="53" t="n">
        <v>71891</v>
      </c>
      <c r="L1001" s="54" t="n">
        <v>62.63</v>
      </c>
      <c r="Q1001" s="5" t="n">
        <f aca="false">I1001-F1001</f>
        <v>-504</v>
      </c>
    </row>
    <row r="1002" s="54" customFormat="true" ht="18" hidden="false" customHeight="true" outlineLevel="0" collapsed="false">
      <c r="A1002" s="38" t="n">
        <v>42360</v>
      </c>
      <c r="B1002" s="55" t="n">
        <v>438414</v>
      </c>
      <c r="C1002" s="53" t="n">
        <v>72018</v>
      </c>
      <c r="D1002" s="53" t="s">
        <v>19</v>
      </c>
      <c r="E1002" s="53"/>
      <c r="F1002" s="53" t="n">
        <v>20000</v>
      </c>
      <c r="G1002" s="53" t="s">
        <v>21</v>
      </c>
      <c r="H1002" s="53" t="s">
        <v>21</v>
      </c>
      <c r="I1002" s="53" t="n">
        <v>20071</v>
      </c>
      <c r="J1002" s="53" t="n">
        <v>3082</v>
      </c>
      <c r="K1002" s="53" t="n">
        <v>71892</v>
      </c>
      <c r="L1002" s="54" t="n">
        <v>62.7</v>
      </c>
      <c r="Q1002" s="5" t="n">
        <f aca="false">I1002-F1002</f>
        <v>71</v>
      </c>
    </row>
    <row r="1003" s="54" customFormat="true" ht="18" hidden="false" customHeight="true" outlineLevel="0" collapsed="false">
      <c r="A1003" s="38" t="n">
        <v>42361</v>
      </c>
      <c r="B1003" s="55" t="n">
        <v>438747</v>
      </c>
      <c r="C1003" s="53" t="n">
        <v>72019</v>
      </c>
      <c r="D1003" s="53" t="s">
        <v>19</v>
      </c>
      <c r="E1003" s="53"/>
      <c r="F1003" s="53" t="n">
        <v>20000</v>
      </c>
      <c r="G1003" s="53" t="s">
        <v>90</v>
      </c>
      <c r="H1003" s="53" t="s">
        <v>90</v>
      </c>
      <c r="I1003" s="53" t="n">
        <v>19371</v>
      </c>
      <c r="J1003" s="53" t="n">
        <v>3083</v>
      </c>
      <c r="K1003" s="53" t="n">
        <v>71893</v>
      </c>
      <c r="L1003" s="54" t="n">
        <v>62.7</v>
      </c>
      <c r="Q1003" s="5" t="n">
        <f aca="false">I1003-F1003</f>
        <v>-629</v>
      </c>
    </row>
    <row r="1004" s="54" customFormat="true" ht="18" hidden="false" customHeight="true" outlineLevel="0" collapsed="false">
      <c r="A1004" s="38" t="n">
        <v>42361</v>
      </c>
      <c r="B1004" s="55" t="n">
        <v>438793</v>
      </c>
      <c r="C1004" s="53" t="n">
        <v>72020</v>
      </c>
      <c r="D1004" s="53" t="s">
        <v>19</v>
      </c>
      <c r="E1004" s="53"/>
      <c r="F1004" s="53" t="n">
        <v>20000</v>
      </c>
      <c r="G1004" s="53" t="s">
        <v>90</v>
      </c>
      <c r="H1004" s="53" t="s">
        <v>90</v>
      </c>
      <c r="I1004" s="53" t="n">
        <f aca="false">18826+1532</f>
        <v>20358</v>
      </c>
      <c r="J1004" s="53" t="n">
        <v>3084</v>
      </c>
      <c r="K1004" s="53" t="n">
        <v>71894</v>
      </c>
      <c r="L1004" s="54" t="n">
        <v>62.7</v>
      </c>
      <c r="Q1004" s="5" t="n">
        <f aca="false">I1004-F1004</f>
        <v>358</v>
      </c>
    </row>
    <row r="1005" s="54" customFormat="true" ht="18" hidden="false" customHeight="true" outlineLevel="0" collapsed="false">
      <c r="A1005" s="38" t="n">
        <v>42362</v>
      </c>
      <c r="B1005" s="55" t="n">
        <v>438857</v>
      </c>
      <c r="C1005" s="53" t="n">
        <v>72021</v>
      </c>
      <c r="D1005" s="53" t="s">
        <v>24</v>
      </c>
      <c r="E1005" s="53"/>
      <c r="F1005" s="53" t="n">
        <v>19992</v>
      </c>
      <c r="G1005" s="53" t="s">
        <v>21</v>
      </c>
      <c r="H1005" s="53" t="s">
        <v>21</v>
      </c>
      <c r="I1005" s="53" t="n">
        <v>20117</v>
      </c>
      <c r="J1005" s="53" t="n">
        <v>3085</v>
      </c>
      <c r="K1005" s="53" t="n">
        <v>71895</v>
      </c>
      <c r="L1005" s="54" t="n">
        <v>63.03</v>
      </c>
      <c r="Q1005" s="5" t="n">
        <f aca="false">I1005-F1005</f>
        <v>125</v>
      </c>
    </row>
    <row r="1006" s="54" customFormat="true" ht="18" hidden="false" customHeight="true" outlineLevel="0" collapsed="false">
      <c r="A1006" s="38" t="n">
        <v>42364</v>
      </c>
      <c r="B1006" s="55" t="n">
        <v>439071</v>
      </c>
      <c r="C1006" s="53" t="n">
        <v>72022</v>
      </c>
      <c r="D1006" s="53" t="s">
        <v>19</v>
      </c>
      <c r="E1006" s="53"/>
      <c r="F1006" s="53" t="n">
        <v>20000</v>
      </c>
      <c r="G1006" s="53" t="s">
        <v>118</v>
      </c>
      <c r="H1006" s="53" t="s">
        <v>118</v>
      </c>
      <c r="I1006" s="53" t="n">
        <v>19420</v>
      </c>
      <c r="J1006" s="53" t="n">
        <v>3086</v>
      </c>
      <c r="K1006" s="53" t="n">
        <v>71896</v>
      </c>
      <c r="L1006" s="54" t="n">
        <v>62.7</v>
      </c>
      <c r="Q1006" s="5" t="n">
        <f aca="false">I1006-F1006</f>
        <v>-580</v>
      </c>
    </row>
    <row r="1007" s="54" customFormat="true" ht="18" hidden="false" customHeight="true" outlineLevel="0" collapsed="false">
      <c r="A1007" s="38" t="n">
        <v>42366</v>
      </c>
      <c r="B1007" s="55" t="n">
        <v>439150</v>
      </c>
      <c r="C1007" s="53" t="n">
        <v>72023</v>
      </c>
      <c r="D1007" s="53" t="s">
        <v>19</v>
      </c>
      <c r="E1007" s="53"/>
      <c r="F1007" s="53" t="n">
        <v>20000</v>
      </c>
      <c r="G1007" s="53" t="s">
        <v>118</v>
      </c>
      <c r="H1007" s="53" t="s">
        <v>118</v>
      </c>
      <c r="I1007" s="53" t="n">
        <v>19424</v>
      </c>
      <c r="J1007" s="53" t="n">
        <v>3087</v>
      </c>
      <c r="K1007" s="53" t="n">
        <v>71897</v>
      </c>
      <c r="L1007" s="54" t="n">
        <v>62.7</v>
      </c>
      <c r="Q1007" s="5" t="n">
        <f aca="false">I1007-F1007</f>
        <v>-576</v>
      </c>
    </row>
    <row r="1008" s="54" customFormat="true" ht="18" hidden="false" customHeight="true" outlineLevel="0" collapsed="false">
      <c r="A1008" s="38" t="n">
        <v>42366</v>
      </c>
      <c r="B1008" s="55" t="s">
        <v>270</v>
      </c>
      <c r="C1008" s="53" t="s">
        <v>271</v>
      </c>
      <c r="D1008" s="53" t="s">
        <v>19</v>
      </c>
      <c r="E1008" s="53"/>
      <c r="F1008" s="53" t="n">
        <v>20000</v>
      </c>
      <c r="G1008" s="53" t="s">
        <v>118</v>
      </c>
      <c r="H1008" s="53" t="s">
        <v>118</v>
      </c>
      <c r="I1008" s="53" t="n">
        <v>20060</v>
      </c>
      <c r="J1008" s="53" t="n">
        <v>3088</v>
      </c>
      <c r="K1008" s="53" t="s">
        <v>272</v>
      </c>
      <c r="L1008" s="54" t="n">
        <v>62.7</v>
      </c>
      <c r="N1008" s="54" t="s">
        <v>273</v>
      </c>
      <c r="Q1008" s="5" t="n">
        <f aca="false">I1008-F1008</f>
        <v>60</v>
      </c>
    </row>
    <row r="1009" s="54" customFormat="true" ht="18" hidden="false" customHeight="true" outlineLevel="0" collapsed="false">
      <c r="A1009" s="38" t="n">
        <v>42367</v>
      </c>
      <c r="B1009" s="55" t="n">
        <v>439391</v>
      </c>
      <c r="C1009" s="53" t="n">
        <v>72026</v>
      </c>
      <c r="D1009" s="53" t="s">
        <v>19</v>
      </c>
      <c r="E1009" s="53"/>
      <c r="F1009" s="53" t="n">
        <v>20001</v>
      </c>
      <c r="G1009" s="53" t="s">
        <v>90</v>
      </c>
      <c r="H1009" s="53" t="s">
        <v>90</v>
      </c>
      <c r="I1009" s="53" t="n">
        <v>19602</v>
      </c>
      <c r="J1009" s="53" t="n">
        <v>3089</v>
      </c>
      <c r="K1009" s="53" t="n">
        <v>71901</v>
      </c>
      <c r="L1009" s="54" t="n">
        <v>62.67</v>
      </c>
      <c r="Q1009" s="5" t="n">
        <f aca="false">I1009-F1009</f>
        <v>-399</v>
      </c>
    </row>
    <row r="1010" s="54" customFormat="true" ht="18" hidden="false" customHeight="true" outlineLevel="0" collapsed="false">
      <c r="A1010" s="38" t="n">
        <v>42369</v>
      </c>
      <c r="B1010" s="55" t="n">
        <v>439633</v>
      </c>
      <c r="C1010" s="53" t="n">
        <v>72027</v>
      </c>
      <c r="D1010" s="53" t="s">
        <v>19</v>
      </c>
      <c r="E1010" s="53"/>
      <c r="F1010" s="53" t="n">
        <v>20000</v>
      </c>
      <c r="G1010" s="53" t="s">
        <v>21</v>
      </c>
      <c r="H1010" s="53" t="s">
        <v>21</v>
      </c>
      <c r="I1010" s="53" t="n">
        <v>19803</v>
      </c>
      <c r="J1010" s="53" t="n">
        <v>3090</v>
      </c>
      <c r="K1010" s="53" t="n">
        <v>71902</v>
      </c>
      <c r="L1010" s="54" t="n">
        <v>62.66</v>
      </c>
      <c r="Q1010" s="5" t="n">
        <f aca="false">I1010-F1010</f>
        <v>-197</v>
      </c>
    </row>
    <row r="1011" s="54" customFormat="true" ht="18" hidden="false" customHeight="true" outlineLevel="0" collapsed="false">
      <c r="A1011" s="38" t="n">
        <v>42369</v>
      </c>
      <c r="B1011" s="55" t="n">
        <v>439716</v>
      </c>
      <c r="C1011" s="53" t="n">
        <v>72028</v>
      </c>
      <c r="D1011" s="53" t="s">
        <v>19</v>
      </c>
      <c r="E1011" s="53"/>
      <c r="F1011" s="53" t="n">
        <v>20000</v>
      </c>
      <c r="G1011" s="53" t="s">
        <v>21</v>
      </c>
      <c r="H1011" s="53" t="s">
        <v>21</v>
      </c>
      <c r="I1011" s="53" t="n">
        <v>20253</v>
      </c>
      <c r="J1011" s="53" t="n">
        <v>3091</v>
      </c>
      <c r="K1011" s="53" t="n">
        <v>71903</v>
      </c>
      <c r="L1011" s="54" t="n">
        <v>62.66</v>
      </c>
      <c r="Q1011" s="5" t="n">
        <f aca="false">I1011-F1011</f>
        <v>253</v>
      </c>
    </row>
    <row r="1012" s="54" customFormat="true" ht="18" hidden="false" customHeight="true" outlineLevel="0" collapsed="false">
      <c r="A1012" s="38" t="n">
        <v>42371</v>
      </c>
      <c r="B1012" s="55" t="n">
        <v>439936</v>
      </c>
      <c r="C1012" s="53" t="n">
        <v>72029</v>
      </c>
      <c r="D1012" s="53" t="s">
        <v>19</v>
      </c>
      <c r="E1012" s="53"/>
      <c r="F1012" s="53" t="n">
        <v>20001</v>
      </c>
      <c r="G1012" s="53" t="s">
        <v>118</v>
      </c>
      <c r="H1012" s="53" t="s">
        <v>118</v>
      </c>
      <c r="I1012" s="53" t="n">
        <v>19299</v>
      </c>
      <c r="J1012" s="53" t="n">
        <v>3092</v>
      </c>
      <c r="K1012" s="53" t="n">
        <v>71904</v>
      </c>
      <c r="L1012" s="54" t="n">
        <v>62.92</v>
      </c>
      <c r="Q1012" s="5" t="n">
        <f aca="false">I1012-F1012</f>
        <v>-702</v>
      </c>
    </row>
    <row r="1013" s="54" customFormat="true" ht="18" hidden="false" customHeight="true" outlineLevel="0" collapsed="false">
      <c r="A1013" s="38" t="n">
        <v>42372</v>
      </c>
      <c r="B1013" s="55" t="n">
        <v>439955</v>
      </c>
      <c r="C1013" s="53" t="n">
        <v>72030</v>
      </c>
      <c r="D1013" s="53" t="s">
        <v>24</v>
      </c>
      <c r="E1013" s="53"/>
      <c r="F1013" s="53" t="n">
        <v>19993</v>
      </c>
      <c r="G1013" s="53" t="s">
        <v>118</v>
      </c>
      <c r="H1013" s="53" t="s">
        <v>21</v>
      </c>
      <c r="I1013" s="53" t="n">
        <v>20121</v>
      </c>
      <c r="J1013" s="53" t="n">
        <v>3093</v>
      </c>
      <c r="K1013" s="53" t="n">
        <v>71905</v>
      </c>
      <c r="L1013" s="54" t="n">
        <v>63.07</v>
      </c>
      <c r="M1013" s="54" t="s">
        <v>274</v>
      </c>
      <c r="Q1013" s="5" t="n">
        <f aca="false">I1013-F1013</f>
        <v>128</v>
      </c>
    </row>
    <row r="1014" s="54" customFormat="true" ht="18" hidden="false" customHeight="true" outlineLevel="0" collapsed="false">
      <c r="A1014" s="38" t="n">
        <v>42373</v>
      </c>
      <c r="B1014" s="55" t="n">
        <v>440032</v>
      </c>
      <c r="C1014" s="53" t="n">
        <v>72032</v>
      </c>
      <c r="D1014" s="53" t="s">
        <v>19</v>
      </c>
      <c r="E1014" s="53"/>
      <c r="F1014" s="53" t="n">
        <v>20001</v>
      </c>
      <c r="G1014" s="53" t="s">
        <v>21</v>
      </c>
      <c r="H1014" s="53" t="s">
        <v>21</v>
      </c>
      <c r="I1014" s="53" t="n">
        <v>19322</v>
      </c>
      <c r="J1014" s="53" t="n">
        <v>3094</v>
      </c>
      <c r="K1014" s="53" t="n">
        <v>71906</v>
      </c>
      <c r="L1014" s="54" t="n">
        <v>63.92</v>
      </c>
      <c r="Q1014" s="5" t="n">
        <f aca="false">I1014-F1014</f>
        <v>-679</v>
      </c>
    </row>
    <row r="1015" s="54" customFormat="true" ht="18" hidden="false" customHeight="true" outlineLevel="0" collapsed="false">
      <c r="A1015" s="38" t="s">
        <v>275</v>
      </c>
      <c r="B1015" s="55" t="n">
        <v>440121</v>
      </c>
      <c r="C1015" s="53" t="n">
        <v>72033</v>
      </c>
      <c r="D1015" s="53" t="s">
        <v>19</v>
      </c>
      <c r="E1015" s="53"/>
      <c r="F1015" s="53" t="n">
        <v>20000</v>
      </c>
      <c r="G1015" s="53" t="s">
        <v>90</v>
      </c>
      <c r="H1015" s="53" t="s">
        <v>90</v>
      </c>
      <c r="I1015" s="53" t="n">
        <v>19579</v>
      </c>
      <c r="J1015" s="53" t="n">
        <v>3095</v>
      </c>
      <c r="K1015" s="53" t="n">
        <v>71907</v>
      </c>
      <c r="L1015" s="54" t="n">
        <v>62.92</v>
      </c>
      <c r="Q1015" s="5" t="n">
        <f aca="false">I1015-F1015</f>
        <v>-421</v>
      </c>
    </row>
    <row r="1016" s="54" customFormat="true" ht="18" hidden="false" customHeight="true" outlineLevel="0" collapsed="false">
      <c r="A1016" s="38" t="s">
        <v>276</v>
      </c>
      <c r="B1016" s="55" t="n">
        <v>440424</v>
      </c>
      <c r="C1016" s="53" t="n">
        <v>72034</v>
      </c>
      <c r="D1016" s="53" t="s">
        <v>19</v>
      </c>
      <c r="E1016" s="53"/>
      <c r="F1016" s="53" t="n">
        <v>20000</v>
      </c>
      <c r="G1016" s="53" t="s">
        <v>90</v>
      </c>
      <c r="H1016" s="53" t="s">
        <v>90</v>
      </c>
      <c r="I1016" s="53" t="n">
        <v>19299</v>
      </c>
      <c r="J1016" s="53" t="n">
        <v>3096</v>
      </c>
      <c r="K1016" s="53" t="n">
        <v>71908</v>
      </c>
      <c r="L1016" s="54" t="n">
        <v>62.92</v>
      </c>
      <c r="Q1016" s="5" t="n">
        <f aca="false">I1016-F1016</f>
        <v>-701</v>
      </c>
    </row>
    <row r="1017" s="54" customFormat="true" ht="18" hidden="false" customHeight="true" outlineLevel="0" collapsed="false">
      <c r="A1017" s="38" t="n">
        <v>42375</v>
      </c>
      <c r="B1017" s="55" t="n">
        <v>440433</v>
      </c>
      <c r="C1017" s="53" t="n">
        <v>72035</v>
      </c>
      <c r="D1017" s="53" t="s">
        <v>19</v>
      </c>
      <c r="E1017" s="53"/>
      <c r="F1017" s="53" t="n">
        <v>20002</v>
      </c>
      <c r="G1017" s="53" t="s">
        <v>90</v>
      </c>
      <c r="H1017" s="53" t="s">
        <v>90</v>
      </c>
      <c r="I1017" s="53" t="n">
        <v>20238</v>
      </c>
      <c r="J1017" s="53" t="n">
        <v>3097</v>
      </c>
      <c r="K1017" s="53" t="n">
        <v>71909</v>
      </c>
      <c r="L1017" s="54" t="n">
        <v>62.92</v>
      </c>
      <c r="Q1017" s="5" t="n">
        <f aca="false">I1017-F1017</f>
        <v>236</v>
      </c>
    </row>
    <row r="1018" s="54" customFormat="true" ht="18" hidden="false" customHeight="true" outlineLevel="0" collapsed="false">
      <c r="A1018" s="38" t="n">
        <v>42377</v>
      </c>
      <c r="B1018" s="55" t="n">
        <v>440635</v>
      </c>
      <c r="C1018" s="53" t="n">
        <v>72036</v>
      </c>
      <c r="D1018" s="53" t="s">
        <v>19</v>
      </c>
      <c r="E1018" s="53"/>
      <c r="F1018" s="53" t="n">
        <v>20000</v>
      </c>
      <c r="G1018" s="53" t="s">
        <v>21</v>
      </c>
      <c r="H1018" s="53" t="s">
        <v>21</v>
      </c>
      <c r="I1018" s="53" t="n">
        <v>19443</v>
      </c>
      <c r="J1018" s="53" t="n">
        <v>3098</v>
      </c>
      <c r="K1018" s="53" t="n">
        <v>71910</v>
      </c>
      <c r="L1018" s="54" t="n">
        <v>62.91</v>
      </c>
      <c r="Q1018" s="5" t="n">
        <f aca="false">I1018-F1018</f>
        <v>-557</v>
      </c>
    </row>
    <row r="1019" s="54" customFormat="true" ht="18" hidden="false" customHeight="true" outlineLevel="0" collapsed="false">
      <c r="A1019" s="38" t="n">
        <v>42378</v>
      </c>
      <c r="B1019" s="55" t="n">
        <v>440805</v>
      </c>
      <c r="C1019" s="53" t="n">
        <v>72037</v>
      </c>
      <c r="D1019" s="53" t="s">
        <v>19</v>
      </c>
      <c r="E1019" s="53"/>
      <c r="F1019" s="53" t="n">
        <v>20001</v>
      </c>
      <c r="G1019" s="53" t="s">
        <v>118</v>
      </c>
      <c r="H1019" s="53" t="s">
        <v>118</v>
      </c>
      <c r="I1019" s="53" t="n">
        <v>19307</v>
      </c>
      <c r="J1019" s="53" t="n">
        <v>3099</v>
      </c>
      <c r="K1019" s="53" t="n">
        <v>71912</v>
      </c>
      <c r="L1019" s="54" t="n">
        <v>62.92</v>
      </c>
      <c r="N1019" s="54" t="s">
        <v>277</v>
      </c>
      <c r="Q1019" s="5" t="n">
        <f aca="false">I1019-F1019</f>
        <v>-694</v>
      </c>
    </row>
    <row r="1020" s="54" customFormat="true" ht="18" hidden="false" customHeight="true" outlineLevel="0" collapsed="false">
      <c r="A1020" s="38" t="n">
        <v>42380</v>
      </c>
      <c r="B1020" s="55" t="n">
        <v>440951</v>
      </c>
      <c r="C1020" s="53" t="n">
        <v>72038</v>
      </c>
      <c r="D1020" s="53" t="s">
        <v>19</v>
      </c>
      <c r="E1020" s="53"/>
      <c r="F1020" s="53" t="n">
        <v>20000</v>
      </c>
      <c r="G1020" s="53" t="s">
        <v>21</v>
      </c>
      <c r="H1020" s="53" t="s">
        <v>21</v>
      </c>
      <c r="I1020" s="53" t="n">
        <v>19053</v>
      </c>
      <c r="J1020" s="53" t="n">
        <v>3100</v>
      </c>
      <c r="K1020" s="53" t="n">
        <v>71913</v>
      </c>
      <c r="L1020" s="54" t="n">
        <v>62.92</v>
      </c>
      <c r="Q1020" s="5" t="n">
        <f aca="false">I1020-F1020</f>
        <v>-947</v>
      </c>
    </row>
    <row r="1021" s="54" customFormat="true" ht="18" hidden="false" customHeight="true" outlineLevel="0" collapsed="false">
      <c r="A1021" s="38" t="s">
        <v>278</v>
      </c>
      <c r="B1021" s="55" t="n">
        <v>441003</v>
      </c>
      <c r="C1021" s="53" t="n">
        <v>72039</v>
      </c>
      <c r="D1021" s="53" t="s">
        <v>19</v>
      </c>
      <c r="E1021" s="53"/>
      <c r="F1021" s="53" t="n">
        <v>20001</v>
      </c>
      <c r="G1021" s="53" t="s">
        <v>90</v>
      </c>
      <c r="H1021" s="53" t="s">
        <v>90</v>
      </c>
      <c r="I1021" s="53" t="n">
        <v>19405</v>
      </c>
      <c r="J1021" s="53" t="n">
        <v>3101</v>
      </c>
      <c r="K1021" s="53" t="n">
        <v>71914</v>
      </c>
      <c r="L1021" s="54" t="n">
        <v>62.92</v>
      </c>
      <c r="Q1021" s="5" t="n">
        <f aca="false">I1021-F1021</f>
        <v>-596</v>
      </c>
    </row>
    <row r="1022" s="54" customFormat="true" ht="18" hidden="false" customHeight="true" outlineLevel="0" collapsed="false">
      <c r="A1022" s="38" t="n">
        <v>42381</v>
      </c>
      <c r="B1022" s="55" t="n">
        <v>440141</v>
      </c>
      <c r="C1022" s="53" t="n">
        <v>72040</v>
      </c>
      <c r="D1022" s="53" t="s">
        <v>19</v>
      </c>
      <c r="E1022" s="53"/>
      <c r="F1022" s="53" t="n">
        <v>20000</v>
      </c>
      <c r="G1022" s="53" t="s">
        <v>21</v>
      </c>
      <c r="H1022" s="53" t="s">
        <v>21</v>
      </c>
      <c r="I1022" s="53" t="n">
        <v>19988</v>
      </c>
      <c r="J1022" s="53" t="n">
        <v>3102</v>
      </c>
      <c r="K1022" s="53" t="n">
        <v>71915</v>
      </c>
      <c r="L1022" s="54" t="n">
        <v>62.92</v>
      </c>
      <c r="Q1022" s="5" t="n">
        <f aca="false">I1022-F1022</f>
        <v>-12</v>
      </c>
    </row>
    <row r="1023" s="54" customFormat="true" ht="18" hidden="false" customHeight="true" outlineLevel="0" collapsed="false">
      <c r="A1023" s="38" t="n">
        <v>42382</v>
      </c>
      <c r="B1023" s="55" t="n">
        <v>441253</v>
      </c>
      <c r="C1023" s="53" t="n">
        <v>72041</v>
      </c>
      <c r="D1023" s="53" t="s">
        <v>24</v>
      </c>
      <c r="E1023" s="53"/>
      <c r="F1023" s="53" t="n">
        <v>19992</v>
      </c>
      <c r="G1023" s="53" t="s">
        <v>21</v>
      </c>
      <c r="H1023" s="53" t="s">
        <v>21</v>
      </c>
      <c r="I1023" s="53" t="n">
        <v>20136</v>
      </c>
      <c r="J1023" s="53" t="n">
        <v>3103</v>
      </c>
      <c r="K1023" s="53" t="n">
        <v>71916</v>
      </c>
      <c r="L1023" s="54" t="n">
        <v>63.06</v>
      </c>
      <c r="Q1023" s="5" t="n">
        <f aca="false">I1023-F1023</f>
        <v>144</v>
      </c>
    </row>
    <row r="1024" s="54" customFormat="true" ht="18" hidden="false" customHeight="true" outlineLevel="0" collapsed="false">
      <c r="A1024" s="38" t="s">
        <v>279</v>
      </c>
      <c r="B1024" s="55" t="n">
        <v>441344</v>
      </c>
      <c r="C1024" s="53" t="n">
        <v>72042</v>
      </c>
      <c r="D1024" s="53" t="s">
        <v>19</v>
      </c>
      <c r="E1024" s="53"/>
      <c r="F1024" s="53" t="n">
        <v>20000</v>
      </c>
      <c r="G1024" s="53" t="s">
        <v>90</v>
      </c>
      <c r="H1024" s="53" t="s">
        <v>90</v>
      </c>
      <c r="I1024" s="53" t="n">
        <v>19345</v>
      </c>
      <c r="J1024" s="53" t="n">
        <v>3104</v>
      </c>
      <c r="K1024" s="53" t="n">
        <v>71917</v>
      </c>
      <c r="L1024" s="54" t="n">
        <v>62.92</v>
      </c>
      <c r="Q1024" s="5" t="n">
        <f aca="false">I1024-F1024</f>
        <v>-655</v>
      </c>
    </row>
    <row r="1025" s="54" customFormat="true" ht="18" hidden="false" customHeight="true" outlineLevel="0" collapsed="false">
      <c r="A1025" s="38" t="n">
        <v>42383</v>
      </c>
      <c r="B1025" s="55" t="n">
        <v>441499</v>
      </c>
      <c r="C1025" s="53" t="n">
        <v>72043</v>
      </c>
      <c r="D1025" s="53" t="s">
        <v>19</v>
      </c>
      <c r="E1025" s="53"/>
      <c r="F1025" s="53" t="n">
        <v>20000</v>
      </c>
      <c r="G1025" s="53" t="s">
        <v>90</v>
      </c>
      <c r="H1025" s="53" t="s">
        <v>90</v>
      </c>
      <c r="I1025" s="53" t="n">
        <v>19466</v>
      </c>
      <c r="J1025" s="53" t="n">
        <v>3105</v>
      </c>
      <c r="K1025" s="53" t="n">
        <v>71918</v>
      </c>
      <c r="L1025" s="54" t="n">
        <v>62.92</v>
      </c>
      <c r="Q1025" s="5" t="n">
        <f aca="false">I1025-F1025</f>
        <v>-534</v>
      </c>
    </row>
    <row r="1026" s="54" customFormat="true" ht="18" hidden="false" customHeight="true" outlineLevel="0" collapsed="false">
      <c r="A1026" s="38" t="n">
        <v>42384</v>
      </c>
      <c r="B1026" s="55" t="n">
        <v>441544</v>
      </c>
      <c r="C1026" s="53" t="n">
        <v>72044</v>
      </c>
      <c r="D1026" s="53" t="s">
        <v>19</v>
      </c>
      <c r="E1026" s="53"/>
      <c r="F1026" s="53" t="n">
        <v>20001</v>
      </c>
      <c r="G1026" s="53" t="s">
        <v>21</v>
      </c>
      <c r="H1026" s="53" t="s">
        <v>21</v>
      </c>
      <c r="I1026" s="53" t="n">
        <v>20155</v>
      </c>
      <c r="J1026" s="53" t="n">
        <v>3106</v>
      </c>
      <c r="K1026" s="53" t="n">
        <v>71919</v>
      </c>
      <c r="L1026" s="54" t="n">
        <v>62.92</v>
      </c>
      <c r="Q1026" s="5" t="n">
        <f aca="false">I1026-F1026</f>
        <v>154</v>
      </c>
    </row>
    <row r="1027" s="54" customFormat="true" ht="18" hidden="false" customHeight="true" outlineLevel="0" collapsed="false">
      <c r="A1027" s="38" t="n">
        <v>42385</v>
      </c>
      <c r="B1027" s="55" t="n">
        <v>441835</v>
      </c>
      <c r="C1027" s="53" t="n">
        <v>72045</v>
      </c>
      <c r="D1027" s="53" t="s">
        <v>19</v>
      </c>
      <c r="E1027" s="53"/>
      <c r="F1027" s="53" t="n">
        <v>20000</v>
      </c>
      <c r="G1027" s="53" t="s">
        <v>118</v>
      </c>
      <c r="H1027" s="53" t="s">
        <v>118</v>
      </c>
      <c r="I1027" s="53" t="n">
        <v>19140</v>
      </c>
      <c r="J1027" s="53" t="n">
        <v>3107</v>
      </c>
      <c r="K1027" s="53" t="n">
        <v>71920</v>
      </c>
      <c r="L1027" s="54" t="n">
        <v>62.92</v>
      </c>
      <c r="Q1027" s="5" t="n">
        <f aca="false">I1027-F1027</f>
        <v>-860</v>
      </c>
    </row>
    <row r="1028" s="54" customFormat="true" ht="18" hidden="false" customHeight="true" outlineLevel="0" collapsed="false">
      <c r="A1028" s="38" t="n">
        <v>42387</v>
      </c>
      <c r="B1028" s="55" t="n">
        <v>441854</v>
      </c>
      <c r="C1028" s="53" t="n">
        <v>72046</v>
      </c>
      <c r="D1028" s="53" t="s">
        <v>19</v>
      </c>
      <c r="E1028" s="53"/>
      <c r="F1028" s="53" t="n">
        <v>20001</v>
      </c>
      <c r="G1028" s="53" t="s">
        <v>21</v>
      </c>
      <c r="H1028" s="53" t="s">
        <v>21</v>
      </c>
      <c r="I1028" s="53" t="n">
        <v>19163</v>
      </c>
      <c r="J1028" s="53" t="n">
        <v>3108</v>
      </c>
      <c r="K1028" s="53" t="n">
        <v>71921</v>
      </c>
      <c r="L1028" s="54" t="n">
        <v>62.92</v>
      </c>
      <c r="Q1028" s="5" t="n">
        <f aca="false">I1028-F1028</f>
        <v>-838</v>
      </c>
    </row>
    <row r="1029" s="54" customFormat="true" ht="18" hidden="false" customHeight="true" outlineLevel="0" collapsed="false">
      <c r="A1029" s="38" t="s">
        <v>280</v>
      </c>
      <c r="B1029" s="55" t="n">
        <v>441958</v>
      </c>
      <c r="C1029" s="53" t="n">
        <v>72047</v>
      </c>
      <c r="D1029" s="53" t="s">
        <v>19</v>
      </c>
      <c r="E1029" s="53"/>
      <c r="F1029" s="53" t="n">
        <v>20000</v>
      </c>
      <c r="G1029" s="53" t="s">
        <v>90</v>
      </c>
      <c r="H1029" s="53" t="s">
        <v>90</v>
      </c>
      <c r="I1029" s="53" t="n">
        <v>19136</v>
      </c>
      <c r="J1029" s="53" t="n">
        <v>3109</v>
      </c>
      <c r="K1029" s="53" t="n">
        <v>71922</v>
      </c>
      <c r="L1029" s="54" t="n">
        <v>62.92</v>
      </c>
      <c r="Q1029" s="5" t="n">
        <f aca="false">I1029-F1029</f>
        <v>-864</v>
      </c>
    </row>
    <row r="1030" s="54" customFormat="true" ht="18" hidden="false" customHeight="true" outlineLevel="0" collapsed="false">
      <c r="A1030" s="38" t="n">
        <v>42388</v>
      </c>
      <c r="B1030" s="55" t="n">
        <v>442170</v>
      </c>
      <c r="C1030" s="53" t="n">
        <v>72048</v>
      </c>
      <c r="D1030" s="53" t="s">
        <v>19</v>
      </c>
      <c r="E1030" s="53"/>
      <c r="F1030" s="53" t="n">
        <v>20001</v>
      </c>
      <c r="G1030" s="53" t="s">
        <v>118</v>
      </c>
      <c r="H1030" s="53" t="s">
        <v>118</v>
      </c>
      <c r="I1030" s="53" t="n">
        <v>19466</v>
      </c>
      <c r="J1030" s="53" t="n">
        <v>3110</v>
      </c>
      <c r="K1030" s="53" t="n">
        <v>71923</v>
      </c>
      <c r="L1030" s="54" t="n">
        <v>62.92</v>
      </c>
      <c r="Q1030" s="5" t="n">
        <f aca="false">I1030-F1030</f>
        <v>-535</v>
      </c>
    </row>
    <row r="1031" s="54" customFormat="true" ht="18" hidden="false" customHeight="true" outlineLevel="0" collapsed="false">
      <c r="A1031" s="38" t="s">
        <v>281</v>
      </c>
      <c r="B1031" s="55" t="n">
        <v>442345</v>
      </c>
      <c r="C1031" s="53" t="n">
        <v>72049</v>
      </c>
      <c r="D1031" s="53" t="s">
        <v>19</v>
      </c>
      <c r="E1031" s="53"/>
      <c r="F1031" s="53" t="n">
        <v>20000</v>
      </c>
      <c r="G1031" s="53" t="s">
        <v>90</v>
      </c>
      <c r="H1031" s="53" t="s">
        <v>90</v>
      </c>
      <c r="I1031" s="53" t="n">
        <v>19526</v>
      </c>
      <c r="J1031" s="53" t="n">
        <v>3111</v>
      </c>
      <c r="K1031" s="53" t="n">
        <v>71924</v>
      </c>
      <c r="L1031" s="54" t="n">
        <v>62.92</v>
      </c>
      <c r="Q1031" s="5" t="n">
        <f aca="false">I1031-F1031</f>
        <v>-474</v>
      </c>
    </row>
    <row r="1032" s="54" customFormat="true" ht="18" hidden="false" customHeight="true" outlineLevel="0" collapsed="false">
      <c r="A1032" s="38" t="n">
        <v>42390</v>
      </c>
      <c r="B1032" s="55" t="n">
        <v>442366</v>
      </c>
      <c r="C1032" s="53" t="n">
        <v>72050</v>
      </c>
      <c r="D1032" s="53" t="s">
        <v>19</v>
      </c>
      <c r="E1032" s="53"/>
      <c r="F1032" s="53" t="n">
        <v>20001</v>
      </c>
      <c r="G1032" s="53" t="s">
        <v>21</v>
      </c>
      <c r="H1032" s="53" t="s">
        <v>21</v>
      </c>
      <c r="I1032" s="53" t="n">
        <v>19844</v>
      </c>
      <c r="J1032" s="53" t="n">
        <v>3112</v>
      </c>
      <c r="K1032" s="53" t="n">
        <v>71925</v>
      </c>
      <c r="L1032" s="54" t="n">
        <v>62.92</v>
      </c>
      <c r="M1032" s="54" t="s">
        <v>282</v>
      </c>
      <c r="Q1032" s="5" t="n">
        <f aca="false">I1032-F1032</f>
        <v>-157</v>
      </c>
    </row>
    <row r="1033" s="54" customFormat="true" ht="18" hidden="false" customHeight="true" outlineLevel="0" collapsed="false">
      <c r="A1033" s="38" t="n">
        <v>42391</v>
      </c>
      <c r="B1033" s="55" t="n">
        <v>442579</v>
      </c>
      <c r="C1033" s="53" t="n">
        <v>72052</v>
      </c>
      <c r="D1033" s="53" t="s">
        <v>19</v>
      </c>
      <c r="E1033" s="53"/>
      <c r="F1033" s="53" t="n">
        <v>20000</v>
      </c>
      <c r="G1033" s="53" t="s">
        <v>21</v>
      </c>
      <c r="H1033" s="53" t="s">
        <v>21</v>
      </c>
      <c r="I1033" s="53" t="n">
        <v>19515</v>
      </c>
      <c r="J1033" s="53" t="n">
        <v>3113</v>
      </c>
      <c r="K1033" s="53" t="n">
        <v>71926</v>
      </c>
      <c r="L1033" s="54" t="n">
        <v>62.92</v>
      </c>
      <c r="Q1033" s="5" t="n">
        <f aca="false">I1033-F1033</f>
        <v>-485</v>
      </c>
    </row>
    <row r="1034" s="54" customFormat="true" ht="18" hidden="false" customHeight="true" outlineLevel="0" collapsed="false">
      <c r="A1034" s="38" t="s">
        <v>283</v>
      </c>
      <c r="B1034" s="55" t="n">
        <v>442632</v>
      </c>
      <c r="C1034" s="53" t="n">
        <v>72053</v>
      </c>
      <c r="D1034" s="53" t="s">
        <v>24</v>
      </c>
      <c r="E1034" s="53"/>
      <c r="F1034" s="53" t="n">
        <v>19990</v>
      </c>
      <c r="G1034" s="53" t="s">
        <v>118</v>
      </c>
      <c r="H1034" s="53" t="s">
        <v>118</v>
      </c>
      <c r="I1034" s="53" t="n">
        <v>20083</v>
      </c>
      <c r="J1034" s="53" t="n">
        <v>3114</v>
      </c>
      <c r="K1034" s="53" t="n">
        <v>71927</v>
      </c>
      <c r="L1034" s="54" t="n">
        <v>63.06</v>
      </c>
      <c r="Q1034" s="5" t="n">
        <f aca="false">I1034-F1034</f>
        <v>93</v>
      </c>
    </row>
    <row r="1035" s="54" customFormat="true" ht="18" hidden="false" customHeight="true" outlineLevel="0" collapsed="false">
      <c r="A1035" s="38" t="s">
        <v>284</v>
      </c>
      <c r="B1035" s="55" t="n">
        <v>442736</v>
      </c>
      <c r="C1035" s="53" t="n">
        <v>72054</v>
      </c>
      <c r="D1035" s="53" t="s">
        <v>19</v>
      </c>
      <c r="E1035" s="53"/>
      <c r="F1035" s="53" t="n">
        <v>20000</v>
      </c>
      <c r="G1035" s="53" t="s">
        <v>90</v>
      </c>
      <c r="H1035" s="53" t="s">
        <v>90</v>
      </c>
      <c r="I1035" s="53" t="n">
        <v>19647</v>
      </c>
      <c r="J1035" s="53" t="n">
        <v>3115</v>
      </c>
      <c r="K1035" s="53" t="n">
        <v>71928</v>
      </c>
      <c r="L1035" s="54" t="n">
        <v>62.92</v>
      </c>
      <c r="Q1035" s="5" t="n">
        <f aca="false">I1035-F1035</f>
        <v>-353</v>
      </c>
    </row>
    <row r="1036" s="54" customFormat="true" ht="18" hidden="false" customHeight="true" outlineLevel="0" collapsed="false">
      <c r="A1036" s="38" t="n">
        <v>42394</v>
      </c>
      <c r="B1036" s="55" t="n">
        <v>442909</v>
      </c>
      <c r="C1036" s="53" t="n">
        <v>72055</v>
      </c>
      <c r="D1036" s="53" t="s">
        <v>19</v>
      </c>
      <c r="E1036" s="53"/>
      <c r="F1036" s="53" t="n">
        <v>20001</v>
      </c>
      <c r="G1036" s="53" t="s">
        <v>21</v>
      </c>
      <c r="H1036" s="53" t="s">
        <v>21</v>
      </c>
      <c r="I1036" s="53" t="n">
        <v>19375</v>
      </c>
      <c r="J1036" s="53" t="n">
        <v>3116</v>
      </c>
      <c r="K1036" s="53" t="n">
        <v>71929</v>
      </c>
      <c r="L1036" s="54" t="n">
        <v>62.92</v>
      </c>
      <c r="Q1036" s="5" t="n">
        <f aca="false">I1036-F1036</f>
        <v>-626</v>
      </c>
    </row>
    <row r="1037" s="54" customFormat="true" ht="18" hidden="false" customHeight="true" outlineLevel="0" collapsed="false">
      <c r="A1037" s="38" t="s">
        <v>285</v>
      </c>
      <c r="B1037" s="55" t="n">
        <v>443036</v>
      </c>
      <c r="C1037" s="53" t="n">
        <v>72056</v>
      </c>
      <c r="D1037" s="53" t="s">
        <v>19</v>
      </c>
      <c r="E1037" s="53"/>
      <c r="F1037" s="53" t="n">
        <v>20001</v>
      </c>
      <c r="G1037" s="53" t="s">
        <v>90</v>
      </c>
      <c r="H1037" s="53" t="s">
        <v>90</v>
      </c>
      <c r="I1037" s="53" t="n">
        <v>19663</v>
      </c>
      <c r="J1037" s="53" t="n">
        <v>3117</v>
      </c>
      <c r="K1037" s="53" t="n">
        <v>71930</v>
      </c>
      <c r="L1037" s="54" t="n">
        <v>62.92</v>
      </c>
      <c r="Q1037" s="5" t="n">
        <f aca="false">I1037-F1037</f>
        <v>-338</v>
      </c>
    </row>
    <row r="1038" s="54" customFormat="true" ht="18" hidden="false" customHeight="true" outlineLevel="0" collapsed="false">
      <c r="A1038" s="38" t="n">
        <v>42395</v>
      </c>
      <c r="B1038" s="55" t="n">
        <v>443095</v>
      </c>
      <c r="C1038" s="53" t="n">
        <v>72057</v>
      </c>
      <c r="D1038" s="53" t="s">
        <v>19</v>
      </c>
      <c r="E1038" s="53"/>
      <c r="F1038" s="53" t="n">
        <v>20000</v>
      </c>
      <c r="G1038" s="53" t="s">
        <v>21</v>
      </c>
      <c r="H1038" s="53" t="s">
        <v>21</v>
      </c>
      <c r="I1038" s="53" t="n">
        <v>19852</v>
      </c>
      <c r="J1038" s="53" t="n">
        <v>3118</v>
      </c>
      <c r="K1038" s="53" t="n">
        <v>71931</v>
      </c>
      <c r="L1038" s="54" t="n">
        <v>62.92</v>
      </c>
      <c r="M1038" s="54" t="s">
        <v>286</v>
      </c>
      <c r="Q1038" s="5" t="n">
        <f aca="false">I1038-F1038</f>
        <v>-148</v>
      </c>
    </row>
    <row r="1039" s="54" customFormat="true" ht="18" hidden="false" customHeight="true" outlineLevel="0" collapsed="false">
      <c r="A1039" s="38" t="n">
        <v>42396</v>
      </c>
      <c r="B1039" s="55" t="n">
        <v>443384</v>
      </c>
      <c r="C1039" s="53" t="n">
        <v>72059</v>
      </c>
      <c r="D1039" s="53" t="s">
        <v>19</v>
      </c>
      <c r="E1039" s="53"/>
      <c r="F1039" s="53" t="n">
        <v>20001</v>
      </c>
      <c r="G1039" s="53" t="s">
        <v>118</v>
      </c>
      <c r="H1039" s="53" t="s">
        <v>118</v>
      </c>
      <c r="I1039" s="53" t="n">
        <v>19371</v>
      </c>
      <c r="J1039" s="53" t="n">
        <v>3119</v>
      </c>
      <c r="K1039" s="53" t="n">
        <v>71932</v>
      </c>
      <c r="L1039" s="54" t="n">
        <v>62.92</v>
      </c>
      <c r="Q1039" s="5" t="n">
        <f aca="false">I1039-F1039</f>
        <v>-630</v>
      </c>
    </row>
    <row r="1040" s="54" customFormat="true" ht="18" hidden="false" customHeight="true" outlineLevel="0" collapsed="false">
      <c r="A1040" s="38" t="n">
        <v>42397</v>
      </c>
      <c r="B1040" s="55" t="n">
        <v>443501</v>
      </c>
      <c r="C1040" s="53" t="n">
        <v>72060</v>
      </c>
      <c r="D1040" s="53" t="s">
        <v>19</v>
      </c>
      <c r="E1040" s="53"/>
      <c r="F1040" s="53" t="n">
        <v>20001</v>
      </c>
      <c r="G1040" s="53" t="s">
        <v>118</v>
      </c>
      <c r="H1040" s="53" t="s">
        <v>118</v>
      </c>
      <c r="I1040" s="53" t="n">
        <v>19822</v>
      </c>
      <c r="J1040" s="53" t="n">
        <v>3120</v>
      </c>
      <c r="K1040" s="53" t="n">
        <v>71933</v>
      </c>
      <c r="L1040" s="54" t="n">
        <v>62.92</v>
      </c>
      <c r="Q1040" s="5" t="n">
        <f aca="false">I1040-F1040</f>
        <v>-179</v>
      </c>
    </row>
    <row r="1041" s="54" customFormat="true" ht="18" hidden="false" customHeight="true" outlineLevel="0" collapsed="false">
      <c r="A1041" s="38" t="n">
        <v>42398</v>
      </c>
      <c r="B1041" s="55" t="n">
        <v>443610</v>
      </c>
      <c r="C1041" s="53" t="n">
        <v>72061</v>
      </c>
      <c r="D1041" s="53" t="s">
        <v>19</v>
      </c>
      <c r="E1041" s="53"/>
      <c r="F1041" s="53" t="n">
        <v>20000</v>
      </c>
      <c r="G1041" s="53" t="s">
        <v>21</v>
      </c>
      <c r="H1041" s="53" t="s">
        <v>21</v>
      </c>
      <c r="I1041" s="53" t="n">
        <v>19882</v>
      </c>
      <c r="J1041" s="53" t="n">
        <v>3121</v>
      </c>
      <c r="K1041" s="53" t="n">
        <v>71934</v>
      </c>
      <c r="L1041" s="54" t="n">
        <v>62.92</v>
      </c>
      <c r="Q1041" s="5" t="n">
        <f aca="false">I1041-F1041</f>
        <v>-118</v>
      </c>
    </row>
    <row r="1042" s="54" customFormat="true" ht="18" hidden="false" customHeight="true" outlineLevel="0" collapsed="false">
      <c r="A1042" s="38" t="n">
        <v>42398</v>
      </c>
      <c r="B1042" s="55" t="n">
        <v>443732</v>
      </c>
      <c r="C1042" s="53" t="n">
        <v>72062</v>
      </c>
      <c r="D1042" s="53" t="s">
        <v>19</v>
      </c>
      <c r="E1042" s="53"/>
      <c r="F1042" s="53" t="n">
        <v>20000</v>
      </c>
      <c r="G1042" s="53" t="s">
        <v>118</v>
      </c>
      <c r="H1042" s="53" t="s">
        <v>118</v>
      </c>
      <c r="I1042" s="53" t="n">
        <v>20056</v>
      </c>
      <c r="J1042" s="53" t="n">
        <v>3122</v>
      </c>
      <c r="K1042" s="53" t="n">
        <v>71935</v>
      </c>
      <c r="L1042" s="54" t="n">
        <v>62.92</v>
      </c>
      <c r="Q1042" s="5" t="n">
        <f aca="false">I1042-F1042</f>
        <v>56</v>
      </c>
    </row>
    <row r="1043" s="54" customFormat="true" ht="18" hidden="false" customHeight="true" outlineLevel="0" collapsed="false">
      <c r="A1043" s="38" t="n">
        <v>42399</v>
      </c>
      <c r="B1043" s="55" t="n">
        <v>443880</v>
      </c>
      <c r="C1043" s="53" t="n">
        <v>72063</v>
      </c>
      <c r="D1043" s="53" t="s">
        <v>19</v>
      </c>
      <c r="E1043" s="53"/>
      <c r="F1043" s="53" t="n">
        <v>20000</v>
      </c>
      <c r="G1043" s="53" t="s">
        <v>118</v>
      </c>
      <c r="H1043" s="53" t="s">
        <v>118</v>
      </c>
      <c r="I1043" s="53" t="n">
        <v>19110</v>
      </c>
      <c r="J1043" s="53" t="n">
        <v>3123</v>
      </c>
      <c r="K1043" s="53" t="n">
        <v>71936</v>
      </c>
      <c r="L1043" s="54" t="n">
        <v>62.92</v>
      </c>
      <c r="Q1043" s="5" t="n">
        <f aca="false">I1043-F1043</f>
        <v>-890</v>
      </c>
    </row>
    <row r="1044" s="54" customFormat="true" ht="18" hidden="false" customHeight="true" outlineLevel="0" collapsed="false">
      <c r="A1044" s="38" t="n">
        <v>42401</v>
      </c>
      <c r="B1044" s="55" t="n">
        <v>443937</v>
      </c>
      <c r="C1044" s="53" t="n">
        <v>72064</v>
      </c>
      <c r="D1044" s="53" t="s">
        <v>19</v>
      </c>
      <c r="E1044" s="53"/>
      <c r="F1044" s="53" t="n">
        <v>20001</v>
      </c>
      <c r="G1044" s="53" t="s">
        <v>21</v>
      </c>
      <c r="H1044" s="53" t="s">
        <v>21</v>
      </c>
      <c r="I1044" s="53" t="n">
        <v>19220</v>
      </c>
      <c r="J1044" s="53" t="n">
        <v>3124</v>
      </c>
      <c r="K1044" s="53" t="n">
        <v>71937</v>
      </c>
      <c r="L1044" s="54" t="n">
        <v>62.92</v>
      </c>
      <c r="Q1044" s="5" t="n">
        <f aca="false">I1044-F1044</f>
        <v>-781</v>
      </c>
    </row>
    <row r="1045" s="54" customFormat="true" ht="18" hidden="false" customHeight="true" outlineLevel="0" collapsed="false">
      <c r="A1045" s="38" t="n">
        <v>42401</v>
      </c>
      <c r="B1045" s="55" t="n">
        <v>444050</v>
      </c>
      <c r="C1045" s="53" t="n">
        <v>72065</v>
      </c>
      <c r="D1045" s="53" t="s">
        <v>24</v>
      </c>
      <c r="E1045" s="53"/>
      <c r="F1045" s="53" t="n">
        <v>19992</v>
      </c>
      <c r="G1045" s="53" t="s">
        <v>90</v>
      </c>
      <c r="H1045" s="53" t="s">
        <v>90</v>
      </c>
      <c r="I1045" s="53" t="n">
        <v>20068</v>
      </c>
      <c r="J1045" s="53" t="n">
        <v>3125</v>
      </c>
      <c r="K1045" s="53" t="n">
        <v>71938</v>
      </c>
      <c r="L1045" s="54" t="n">
        <v>63.06</v>
      </c>
      <c r="Q1045" s="5" t="n">
        <f aca="false">I1045-F1045</f>
        <v>76</v>
      </c>
    </row>
    <row r="1046" s="54" customFormat="true" ht="18" hidden="false" customHeight="true" outlineLevel="0" collapsed="false">
      <c r="A1046" s="38" t="n">
        <v>42402</v>
      </c>
      <c r="B1046" s="55" t="n">
        <v>444221</v>
      </c>
      <c r="C1046" s="53" t="n">
        <v>72066</v>
      </c>
      <c r="D1046" s="53" t="s">
        <v>19</v>
      </c>
      <c r="E1046" s="53"/>
      <c r="F1046" s="53" t="n">
        <v>20000</v>
      </c>
      <c r="G1046" s="53" t="s">
        <v>118</v>
      </c>
      <c r="H1046" s="53" t="s">
        <v>118</v>
      </c>
      <c r="I1046" s="53" t="n">
        <v>19178</v>
      </c>
      <c r="J1046" s="53" t="n">
        <v>3126</v>
      </c>
      <c r="K1046" s="53" t="n">
        <v>71939</v>
      </c>
      <c r="L1046" s="54" t="n">
        <v>62.92</v>
      </c>
      <c r="Q1046" s="5" t="n">
        <f aca="false">I1046-F1046</f>
        <v>-822</v>
      </c>
    </row>
    <row r="1047" s="54" customFormat="true" ht="18" hidden="false" customHeight="true" outlineLevel="0" collapsed="false">
      <c r="A1047" s="38" t="n">
        <v>42403</v>
      </c>
      <c r="B1047" s="55" t="s">
        <v>287</v>
      </c>
      <c r="C1047" s="53" t="s">
        <v>288</v>
      </c>
      <c r="D1047" s="53" t="s">
        <v>19</v>
      </c>
      <c r="E1047" s="53"/>
      <c r="F1047" s="53" t="n">
        <v>20000</v>
      </c>
      <c r="G1047" s="53" t="s">
        <v>90</v>
      </c>
      <c r="H1047" s="53" t="s">
        <v>90</v>
      </c>
      <c r="I1047" s="53" t="n">
        <v>19250</v>
      </c>
      <c r="J1047" s="53" t="n">
        <v>3127</v>
      </c>
      <c r="K1047" s="53" t="s">
        <v>289</v>
      </c>
      <c r="L1047" s="54" t="n">
        <v>62.7</v>
      </c>
      <c r="Q1047" s="5" t="n">
        <f aca="false">I1047-F1047</f>
        <v>-750</v>
      </c>
    </row>
    <row r="1048" s="54" customFormat="true" ht="18" hidden="false" customHeight="true" outlineLevel="0" collapsed="false">
      <c r="A1048" s="38" t="n">
        <v>42404</v>
      </c>
      <c r="B1048" s="55" t="n">
        <v>444512</v>
      </c>
      <c r="C1048" s="53" t="n">
        <v>72069</v>
      </c>
      <c r="D1048" s="53" t="s">
        <v>19</v>
      </c>
      <c r="E1048" s="53"/>
      <c r="F1048" s="53" t="n">
        <v>20000</v>
      </c>
      <c r="G1048" s="53" t="s">
        <v>90</v>
      </c>
      <c r="H1048" s="53" t="s">
        <v>90</v>
      </c>
      <c r="I1048" s="53" t="n">
        <v>19405</v>
      </c>
      <c r="J1048" s="53" t="n">
        <v>3128</v>
      </c>
      <c r="K1048" s="53" t="n">
        <v>71942</v>
      </c>
      <c r="L1048" s="54" t="n">
        <v>62.7</v>
      </c>
      <c r="Q1048" s="5" t="n">
        <f aca="false">I1048-F1048</f>
        <v>-595</v>
      </c>
    </row>
    <row r="1049" s="54" customFormat="true" ht="18" hidden="false" customHeight="true" outlineLevel="0" collapsed="false">
      <c r="A1049" s="38" t="n">
        <v>42405</v>
      </c>
      <c r="B1049" s="55" t="n">
        <v>444596</v>
      </c>
      <c r="C1049" s="53" t="n">
        <v>72070</v>
      </c>
      <c r="D1049" s="53" t="s">
        <v>19</v>
      </c>
      <c r="E1049" s="53"/>
      <c r="F1049" s="53" t="n">
        <v>20000</v>
      </c>
      <c r="G1049" s="53" t="s">
        <v>21</v>
      </c>
      <c r="H1049" s="53" t="s">
        <v>21</v>
      </c>
      <c r="I1049" s="53" t="n">
        <v>19663</v>
      </c>
      <c r="J1049" s="53" t="n">
        <v>3129</v>
      </c>
      <c r="K1049" s="53" t="n">
        <v>71943</v>
      </c>
      <c r="L1049" s="54" t="n">
        <v>62.7</v>
      </c>
      <c r="Q1049" s="5" t="n">
        <f aca="false">I1049-F1049</f>
        <v>-337</v>
      </c>
    </row>
    <row r="1050" s="54" customFormat="true" ht="18" hidden="false" customHeight="true" outlineLevel="0" collapsed="false">
      <c r="A1050" s="38" t="n">
        <v>42405</v>
      </c>
      <c r="B1050" s="55" t="n">
        <v>444676</v>
      </c>
      <c r="C1050" s="53" t="n">
        <v>72072</v>
      </c>
      <c r="D1050" s="53" t="s">
        <v>19</v>
      </c>
      <c r="E1050" s="53"/>
      <c r="F1050" s="53" t="n">
        <v>20000</v>
      </c>
      <c r="G1050" s="53" t="s">
        <v>118</v>
      </c>
      <c r="H1050" s="53" t="s">
        <v>118</v>
      </c>
      <c r="I1050" s="53" t="n">
        <v>19988</v>
      </c>
      <c r="J1050" s="53" t="n">
        <v>3130</v>
      </c>
      <c r="K1050" s="53" t="n">
        <v>71944</v>
      </c>
      <c r="L1050" s="54" t="n">
        <v>62.7</v>
      </c>
      <c r="Q1050" s="5" t="n">
        <f aca="false">I1050-F1050</f>
        <v>-12</v>
      </c>
    </row>
    <row r="1051" s="54" customFormat="true" ht="18" hidden="false" customHeight="true" outlineLevel="0" collapsed="false">
      <c r="A1051" s="38" t="n">
        <v>42405</v>
      </c>
      <c r="B1051" s="55" t="n">
        <v>444752</v>
      </c>
      <c r="C1051" s="53" t="n">
        <v>72073</v>
      </c>
      <c r="D1051" s="53" t="s">
        <v>19</v>
      </c>
      <c r="E1051" s="53"/>
      <c r="F1051" s="53" t="n">
        <v>20000</v>
      </c>
      <c r="G1051" s="53" t="s">
        <v>118</v>
      </c>
      <c r="H1051" s="53" t="s">
        <v>118</v>
      </c>
      <c r="I1051" s="53" t="s">
        <v>290</v>
      </c>
      <c r="J1051" s="53" t="n">
        <v>3131</v>
      </c>
      <c r="K1051" s="53" t="n">
        <v>71945</v>
      </c>
      <c r="L1051" s="54" t="n">
        <v>62.7</v>
      </c>
      <c r="Q1051" s="5" t="e">
        <f aca="false">I1051-F1051</f>
        <v>#VALUE!</v>
      </c>
    </row>
    <row r="1052" s="54" customFormat="true" ht="18" hidden="false" customHeight="true" outlineLevel="0" collapsed="false">
      <c r="A1052" s="38" t="n">
        <v>42407</v>
      </c>
      <c r="B1052" s="55" t="n">
        <v>445013</v>
      </c>
      <c r="C1052" s="53" t="n">
        <v>72074</v>
      </c>
      <c r="D1052" s="53" t="s">
        <v>19</v>
      </c>
      <c r="E1052" s="53"/>
      <c r="F1052" s="53" t="n">
        <v>20000</v>
      </c>
      <c r="G1052" s="53" t="s">
        <v>118</v>
      </c>
      <c r="H1052" s="53" t="s">
        <v>21</v>
      </c>
      <c r="I1052" s="53" t="n">
        <v>19549</v>
      </c>
      <c r="J1052" s="53" t="n">
        <v>3132</v>
      </c>
      <c r="K1052" s="53" t="n">
        <v>71946</v>
      </c>
      <c r="L1052" s="54" t="n">
        <v>62.7</v>
      </c>
      <c r="Q1052" s="5" t="n">
        <f aca="false">I1052-F1052</f>
        <v>-451</v>
      </c>
    </row>
    <row r="1053" s="54" customFormat="true" ht="18" hidden="false" customHeight="true" outlineLevel="0" collapsed="false">
      <c r="A1053" s="38" t="n">
        <v>42407</v>
      </c>
      <c r="B1053" s="55" t="n">
        <v>445027</v>
      </c>
      <c r="C1053" s="53" t="n">
        <v>72075</v>
      </c>
      <c r="D1053" s="53" t="s">
        <v>19</v>
      </c>
      <c r="E1053" s="53"/>
      <c r="F1053" s="53" t="n">
        <v>20000</v>
      </c>
      <c r="G1053" s="53" t="s">
        <v>118</v>
      </c>
      <c r="H1053" s="53" t="s">
        <v>21</v>
      </c>
      <c r="I1053" s="53" t="n">
        <v>20560</v>
      </c>
      <c r="J1053" s="53" t="n">
        <v>3133</v>
      </c>
      <c r="K1053" s="53" t="n">
        <v>71947</v>
      </c>
      <c r="L1053" s="54" t="n">
        <v>62.7</v>
      </c>
      <c r="M1053" s="54" t="s">
        <v>291</v>
      </c>
      <c r="Q1053" s="5" t="n">
        <f aca="false">I1053-F1053</f>
        <v>560</v>
      </c>
    </row>
    <row r="1054" s="54" customFormat="true" ht="18" hidden="false" customHeight="true" outlineLevel="0" collapsed="false">
      <c r="A1054" s="38" t="n">
        <v>42409</v>
      </c>
      <c r="B1054" s="55" t="n">
        <v>445156</v>
      </c>
      <c r="C1054" s="53" t="n">
        <v>72077</v>
      </c>
      <c r="D1054" s="53" t="s">
        <v>24</v>
      </c>
      <c r="E1054" s="53"/>
      <c r="F1054" s="53" t="n">
        <v>19993</v>
      </c>
      <c r="G1054" s="53" t="s">
        <v>118</v>
      </c>
      <c r="H1054" s="53" t="s">
        <v>118</v>
      </c>
      <c r="I1054" s="53" t="n">
        <v>20105</v>
      </c>
      <c r="J1054" s="53" t="n">
        <v>3134</v>
      </c>
      <c r="K1054" s="53" t="n">
        <v>71950</v>
      </c>
      <c r="L1054" s="54" t="n">
        <v>62.97</v>
      </c>
      <c r="M1054" s="54" t="s">
        <v>292</v>
      </c>
      <c r="Q1054" s="5" t="n">
        <f aca="false">I1054-F1054</f>
        <v>112</v>
      </c>
    </row>
    <row r="1055" s="54" customFormat="true" ht="18" hidden="false" customHeight="true" outlineLevel="0" collapsed="false">
      <c r="A1055" s="38" t="n">
        <v>42410</v>
      </c>
      <c r="B1055" s="55" t="n">
        <v>445262</v>
      </c>
      <c r="C1055" s="53" t="n">
        <v>72078</v>
      </c>
      <c r="D1055" s="53" t="s">
        <v>19</v>
      </c>
      <c r="E1055" s="53"/>
      <c r="F1055" s="53" t="n">
        <v>20000</v>
      </c>
      <c r="G1055" s="53" t="s">
        <v>21</v>
      </c>
      <c r="H1055" s="53" t="s">
        <v>21</v>
      </c>
      <c r="I1055" s="53" t="n">
        <v>19163</v>
      </c>
      <c r="J1055" s="53" t="n">
        <v>3135</v>
      </c>
      <c r="K1055" s="53" t="n">
        <v>71951</v>
      </c>
      <c r="L1055" s="54" t="n">
        <v>62.69</v>
      </c>
      <c r="Q1055" s="5" t="n">
        <f aca="false">I1055-F1055</f>
        <v>-837</v>
      </c>
    </row>
    <row r="1056" s="54" customFormat="true" ht="18" hidden="false" customHeight="true" outlineLevel="0" collapsed="false">
      <c r="A1056" s="38" t="n">
        <v>42410</v>
      </c>
      <c r="B1056" s="55" t="n">
        <v>445399</v>
      </c>
      <c r="C1056" s="53" t="n">
        <v>72079</v>
      </c>
      <c r="D1056" s="53" t="s">
        <v>19</v>
      </c>
      <c r="E1056" s="53"/>
      <c r="F1056" s="53" t="n">
        <v>20000</v>
      </c>
      <c r="G1056" s="53" t="s">
        <v>90</v>
      </c>
      <c r="H1056" s="53" t="s">
        <v>90</v>
      </c>
      <c r="I1056" s="53" t="n">
        <v>19114</v>
      </c>
      <c r="J1056" s="53" t="n">
        <v>3136</v>
      </c>
      <c r="K1056" s="53" t="n">
        <v>71952</v>
      </c>
      <c r="L1056" s="54" t="n">
        <v>62.7</v>
      </c>
      <c r="Q1056" s="5" t="n">
        <f aca="false">I1056-F1056</f>
        <v>-886</v>
      </c>
    </row>
    <row r="1057" s="54" customFormat="true" ht="18" hidden="false" customHeight="true" outlineLevel="0" collapsed="false">
      <c r="A1057" s="38" t="n">
        <v>42411</v>
      </c>
      <c r="B1057" s="55" t="s">
        <v>293</v>
      </c>
      <c r="C1057" s="53" t="s">
        <v>294</v>
      </c>
      <c r="D1057" s="53" t="s">
        <v>19</v>
      </c>
      <c r="E1057" s="53"/>
      <c r="F1057" s="53" t="n">
        <v>20000</v>
      </c>
      <c r="G1057" s="53" t="s">
        <v>90</v>
      </c>
      <c r="H1057" s="53" t="s">
        <v>90</v>
      </c>
      <c r="I1057" s="53" t="n">
        <v>19386</v>
      </c>
      <c r="J1057" s="53" t="n">
        <v>3137</v>
      </c>
      <c r="K1057" s="53" t="s">
        <v>295</v>
      </c>
      <c r="L1057" s="54" t="n">
        <v>62.76</v>
      </c>
      <c r="Q1057" s="5" t="n">
        <f aca="false">I1057-F1057</f>
        <v>-614</v>
      </c>
    </row>
    <row r="1058" s="54" customFormat="true" ht="18" hidden="false" customHeight="true" outlineLevel="0" collapsed="false">
      <c r="A1058" s="38" t="n">
        <v>42412</v>
      </c>
      <c r="B1058" s="55" t="s">
        <v>296</v>
      </c>
      <c r="C1058" s="53" t="s">
        <v>297</v>
      </c>
      <c r="D1058" s="53" t="s">
        <v>19</v>
      </c>
      <c r="E1058" s="53"/>
      <c r="F1058" s="53" t="n">
        <v>20000</v>
      </c>
      <c r="G1058" s="53" t="s">
        <v>21</v>
      </c>
      <c r="H1058" s="53" t="s">
        <v>90</v>
      </c>
      <c r="I1058" s="53" t="n">
        <v>19311</v>
      </c>
      <c r="J1058" s="53" t="n">
        <v>3138</v>
      </c>
      <c r="K1058" s="53" t="s">
        <v>298</v>
      </c>
      <c r="L1058" s="54" t="n">
        <f aca="false">31.35+31.35</f>
        <v>62.7</v>
      </c>
      <c r="Q1058" s="5" t="n">
        <f aca="false">I1058-F1058</f>
        <v>-689</v>
      </c>
    </row>
    <row r="1059" s="54" customFormat="true" ht="18" hidden="false" customHeight="true" outlineLevel="0" collapsed="false">
      <c r="A1059" s="38" t="n">
        <v>42412</v>
      </c>
      <c r="B1059" s="55" t="n">
        <v>445812</v>
      </c>
      <c r="C1059" s="53" t="n">
        <v>72084</v>
      </c>
      <c r="D1059" s="53" t="s">
        <v>19</v>
      </c>
      <c r="E1059" s="53"/>
      <c r="F1059" s="53" t="n">
        <v>20000</v>
      </c>
      <c r="G1059" s="53" t="s">
        <v>21</v>
      </c>
      <c r="H1059" s="53" t="s">
        <v>90</v>
      </c>
      <c r="I1059" s="53" t="n">
        <v>20230</v>
      </c>
      <c r="J1059" s="53" t="n">
        <v>3139</v>
      </c>
      <c r="K1059" s="53" t="n">
        <v>71957</v>
      </c>
      <c r="L1059" s="54" t="n">
        <v>62.7</v>
      </c>
      <c r="Q1059" s="5" t="n">
        <f aca="false">I1059-F1059</f>
        <v>230</v>
      </c>
    </row>
    <row r="1060" s="54" customFormat="true" ht="18" hidden="false" customHeight="true" outlineLevel="0" collapsed="false">
      <c r="A1060" s="38" t="n">
        <v>42413</v>
      </c>
      <c r="B1060" s="55" t="n">
        <v>446012</v>
      </c>
      <c r="C1060" s="53" t="n">
        <v>72085</v>
      </c>
      <c r="D1060" s="53" t="s">
        <v>19</v>
      </c>
      <c r="E1060" s="53"/>
      <c r="F1060" s="53" t="n">
        <v>20000</v>
      </c>
      <c r="G1060" s="53" t="s">
        <v>90</v>
      </c>
      <c r="H1060" s="53" t="s">
        <v>90</v>
      </c>
      <c r="I1060" s="53" t="n">
        <v>19356</v>
      </c>
      <c r="J1060" s="53" t="n">
        <v>3140</v>
      </c>
      <c r="K1060" s="53" t="n">
        <v>71958</v>
      </c>
      <c r="L1060" s="54" t="n">
        <v>62.7</v>
      </c>
      <c r="Q1060" s="5" t="n">
        <f aca="false">I1060-F1060</f>
        <v>-644</v>
      </c>
    </row>
    <row r="1061" s="54" customFormat="true" ht="18" hidden="false" customHeight="true" outlineLevel="0" collapsed="false">
      <c r="A1061" s="38" t="n">
        <v>42414</v>
      </c>
      <c r="B1061" s="55" t="n">
        <v>446152</v>
      </c>
      <c r="C1061" s="53" t="n">
        <v>72086</v>
      </c>
      <c r="D1061" s="53" t="s">
        <v>19</v>
      </c>
      <c r="E1061" s="53"/>
      <c r="F1061" s="53" t="n">
        <v>20000</v>
      </c>
      <c r="G1061" s="53" t="s">
        <v>90</v>
      </c>
      <c r="H1061" s="53" t="s">
        <v>90</v>
      </c>
      <c r="I1061" s="53" t="n">
        <v>19398</v>
      </c>
      <c r="J1061" s="53" t="n">
        <v>3141</v>
      </c>
      <c r="K1061" s="53" t="n">
        <v>71959</v>
      </c>
      <c r="L1061" s="54" t="n">
        <v>62.7</v>
      </c>
      <c r="Q1061" s="5" t="n">
        <f aca="false">I1061-F1061</f>
        <v>-602</v>
      </c>
    </row>
    <row r="1062" s="54" customFormat="true" ht="18" hidden="false" customHeight="true" outlineLevel="0" collapsed="false">
      <c r="A1062" s="38" t="n">
        <v>42415</v>
      </c>
      <c r="B1062" s="55" t="n">
        <v>446173</v>
      </c>
      <c r="C1062" s="53" t="n">
        <v>72087</v>
      </c>
      <c r="D1062" s="53" t="s">
        <v>19</v>
      </c>
      <c r="E1062" s="53"/>
      <c r="F1062" s="53" t="n">
        <v>20000</v>
      </c>
      <c r="G1062" s="53" t="s">
        <v>21</v>
      </c>
      <c r="H1062" s="53" t="s">
        <v>21</v>
      </c>
      <c r="I1062" s="53" t="n">
        <v>20484</v>
      </c>
      <c r="J1062" s="53" t="n">
        <v>3142</v>
      </c>
      <c r="K1062" s="53" t="n">
        <v>71960</v>
      </c>
      <c r="L1062" s="54" t="n">
        <v>62.7</v>
      </c>
      <c r="Q1062" s="5" t="n">
        <f aca="false">I1062-F1062</f>
        <v>484</v>
      </c>
    </row>
    <row r="1063" s="54" customFormat="true" ht="18" hidden="false" customHeight="true" outlineLevel="0" collapsed="false">
      <c r="A1063" s="38" t="n">
        <v>42415</v>
      </c>
      <c r="B1063" s="55" t="n">
        <v>446252</v>
      </c>
      <c r="C1063" s="53" t="n">
        <v>72088</v>
      </c>
      <c r="D1063" s="53" t="s">
        <v>19</v>
      </c>
      <c r="E1063" s="53"/>
      <c r="F1063" s="53" t="n">
        <v>20000</v>
      </c>
      <c r="G1063" s="53" t="s">
        <v>118</v>
      </c>
      <c r="H1063" s="53" t="s">
        <v>118</v>
      </c>
      <c r="I1063" s="53" t="n">
        <v>19670</v>
      </c>
      <c r="J1063" s="53" t="n">
        <v>3143</v>
      </c>
      <c r="K1063" s="53" t="n">
        <v>71961</v>
      </c>
      <c r="L1063" s="54" t="n">
        <v>62.7</v>
      </c>
      <c r="Q1063" s="5" t="n">
        <f aca="false">I1063-F1063</f>
        <v>-330</v>
      </c>
    </row>
    <row r="1064" s="54" customFormat="true" ht="18" hidden="false" customHeight="true" outlineLevel="0" collapsed="false">
      <c r="A1064" s="38" t="n">
        <v>42418</v>
      </c>
      <c r="B1064" s="55" t="n">
        <v>446552</v>
      </c>
      <c r="C1064" s="53" t="n">
        <v>72089</v>
      </c>
      <c r="D1064" s="53" t="s">
        <v>19</v>
      </c>
      <c r="E1064" s="53"/>
      <c r="F1064" s="53" t="n">
        <v>20000</v>
      </c>
      <c r="G1064" s="53" t="s">
        <v>90</v>
      </c>
      <c r="H1064" s="53" t="s">
        <v>90</v>
      </c>
      <c r="I1064" s="53" t="n">
        <v>19099</v>
      </c>
      <c r="J1064" s="53" t="n">
        <v>3144</v>
      </c>
      <c r="K1064" s="53" t="n">
        <v>71962</v>
      </c>
      <c r="L1064" s="54" t="n">
        <v>62.7</v>
      </c>
      <c r="Q1064" s="5" t="n">
        <f aca="false">I1064-F1064</f>
        <v>-901</v>
      </c>
    </row>
    <row r="1065" s="54" customFormat="true" ht="18" hidden="false" customHeight="true" outlineLevel="0" collapsed="false">
      <c r="A1065" s="38" t="n">
        <v>42418</v>
      </c>
      <c r="B1065" s="55" t="n">
        <v>446635</v>
      </c>
      <c r="C1065" s="53" t="n">
        <v>72090</v>
      </c>
      <c r="D1065" s="53" t="s">
        <v>24</v>
      </c>
      <c r="E1065" s="53"/>
      <c r="F1065" s="53" t="n">
        <v>19993</v>
      </c>
      <c r="G1065" s="53" t="s">
        <v>90</v>
      </c>
      <c r="H1065" s="53" t="s">
        <v>90</v>
      </c>
      <c r="I1065" s="53" t="n">
        <v>20056</v>
      </c>
      <c r="J1065" s="53" t="n">
        <v>3145</v>
      </c>
      <c r="K1065" s="53" t="n">
        <v>71963</v>
      </c>
      <c r="L1065" s="54" t="n">
        <v>62.97</v>
      </c>
      <c r="Q1065" s="5" t="n">
        <f aca="false">I1065-F1065</f>
        <v>63</v>
      </c>
    </row>
    <row r="1066" s="54" customFormat="true" ht="18" hidden="false" customHeight="true" outlineLevel="0" collapsed="false">
      <c r="A1066" s="38" t="n">
        <v>42419</v>
      </c>
      <c r="B1066" s="55" t="n">
        <v>446651</v>
      </c>
      <c r="C1066" s="53" t="n">
        <v>72091</v>
      </c>
      <c r="D1066" s="53" t="s">
        <v>19</v>
      </c>
      <c r="E1066" s="53"/>
      <c r="F1066" s="53" t="n">
        <v>20000</v>
      </c>
      <c r="G1066" s="53" t="s">
        <v>21</v>
      </c>
      <c r="H1066" s="53" t="s">
        <v>21</v>
      </c>
      <c r="I1066" s="53" t="n">
        <v>19401</v>
      </c>
      <c r="J1066" s="53" t="n">
        <v>3146</v>
      </c>
      <c r="K1066" s="53" t="n">
        <v>71964</v>
      </c>
      <c r="L1066" s="54" t="n">
        <v>62.7</v>
      </c>
      <c r="Q1066" s="5" t="n">
        <f aca="false">I1066-F1066</f>
        <v>-599</v>
      </c>
    </row>
    <row r="1067" s="54" customFormat="true" ht="18" hidden="false" customHeight="true" outlineLevel="0" collapsed="false">
      <c r="A1067" s="38" t="n">
        <v>42419</v>
      </c>
      <c r="B1067" s="55" t="n">
        <v>446727</v>
      </c>
      <c r="C1067" s="53" t="n">
        <v>72092</v>
      </c>
      <c r="D1067" s="53" t="s">
        <v>19</v>
      </c>
      <c r="E1067" s="53"/>
      <c r="F1067" s="53" t="n">
        <v>20000</v>
      </c>
      <c r="G1067" s="53" t="s">
        <v>90</v>
      </c>
      <c r="H1067" s="53" t="s">
        <v>90</v>
      </c>
      <c r="I1067" s="53" t="n">
        <v>20628</v>
      </c>
      <c r="J1067" s="53" t="n">
        <v>3147</v>
      </c>
      <c r="K1067" s="53" t="n">
        <v>71965</v>
      </c>
      <c r="L1067" s="54" t="n">
        <v>62.7</v>
      </c>
      <c r="Q1067" s="5" t="n">
        <f aca="false">I1067-F1067</f>
        <v>628</v>
      </c>
    </row>
    <row r="1068" s="54" customFormat="true" ht="18" hidden="false" customHeight="true" outlineLevel="0" collapsed="false">
      <c r="A1068" s="38" t="n">
        <v>42420</v>
      </c>
      <c r="B1068" s="55" t="n">
        <v>446902</v>
      </c>
      <c r="C1068" s="53" t="n">
        <v>72093</v>
      </c>
      <c r="D1068" s="53" t="s">
        <v>19</v>
      </c>
      <c r="E1068" s="53"/>
      <c r="F1068" s="53" t="n">
        <v>20000</v>
      </c>
      <c r="G1068" s="53" t="s">
        <v>118</v>
      </c>
      <c r="H1068" s="53" t="s">
        <v>118</v>
      </c>
      <c r="I1068" s="53" t="n">
        <v>19428</v>
      </c>
      <c r="J1068" s="53" t="n">
        <v>3148</v>
      </c>
      <c r="K1068" s="53" t="n">
        <v>71966</v>
      </c>
      <c r="L1068" s="54" t="n">
        <v>62.7</v>
      </c>
      <c r="Q1068" s="5" t="n">
        <f aca="false">I1068-F1068</f>
        <v>-572</v>
      </c>
    </row>
    <row r="1069" s="54" customFormat="true" ht="18" hidden="false" customHeight="true" outlineLevel="0" collapsed="false">
      <c r="A1069" s="38" t="n">
        <v>42422</v>
      </c>
      <c r="B1069" s="55" t="n">
        <v>447016</v>
      </c>
      <c r="C1069" s="53" t="n">
        <v>72094</v>
      </c>
      <c r="D1069" s="53" t="s">
        <v>19</v>
      </c>
      <c r="E1069" s="53"/>
      <c r="F1069" s="53" t="n">
        <v>20000</v>
      </c>
      <c r="G1069" s="53" t="s">
        <v>21</v>
      </c>
      <c r="H1069" s="53" t="s">
        <v>21</v>
      </c>
      <c r="I1069" s="53" t="n">
        <v>19224</v>
      </c>
      <c r="J1069" s="53" t="n">
        <v>3149</v>
      </c>
      <c r="K1069" s="53" t="n">
        <v>71967</v>
      </c>
      <c r="L1069" s="54" t="n">
        <v>62.7</v>
      </c>
      <c r="Q1069" s="5" t="n">
        <f aca="false">I1069-F1069</f>
        <v>-776</v>
      </c>
    </row>
    <row r="1070" s="54" customFormat="true" ht="18" hidden="false" customHeight="true" outlineLevel="0" collapsed="false">
      <c r="A1070" s="38" t="n">
        <v>42423</v>
      </c>
      <c r="B1070" s="55" t="n">
        <v>447200</v>
      </c>
      <c r="C1070" s="53" t="n">
        <v>72095</v>
      </c>
      <c r="D1070" s="53" t="s">
        <v>19</v>
      </c>
      <c r="E1070" s="53"/>
      <c r="F1070" s="53" t="n">
        <v>20000</v>
      </c>
      <c r="G1070" s="53" t="s">
        <v>21</v>
      </c>
      <c r="H1070" s="53" t="s">
        <v>21</v>
      </c>
      <c r="I1070" s="53" t="n">
        <v>19405</v>
      </c>
      <c r="J1070" s="53" t="n">
        <v>3150</v>
      </c>
      <c r="K1070" s="53" t="n">
        <v>71968</v>
      </c>
      <c r="L1070" s="54" t="n">
        <v>62.7</v>
      </c>
      <c r="M1070" s="54" t="s">
        <v>299</v>
      </c>
      <c r="Q1070" s="5" t="n">
        <f aca="false">I1070-F1070</f>
        <v>-595</v>
      </c>
    </row>
    <row r="1071" s="54" customFormat="true" ht="18" hidden="false" customHeight="true" outlineLevel="0" collapsed="false">
      <c r="A1071" s="38" t="n">
        <v>42423</v>
      </c>
      <c r="B1071" s="55" t="n">
        <v>447337</v>
      </c>
      <c r="C1071" s="53" t="n">
        <v>72097</v>
      </c>
      <c r="D1071" s="53" t="s">
        <v>19</v>
      </c>
      <c r="E1071" s="53"/>
      <c r="F1071" s="53" t="n">
        <v>20000</v>
      </c>
      <c r="G1071" s="53" t="s">
        <v>90</v>
      </c>
      <c r="H1071" s="53" t="s">
        <v>90</v>
      </c>
      <c r="I1071" s="53" t="n">
        <v>19780</v>
      </c>
      <c r="J1071" s="53" t="n">
        <v>3151</v>
      </c>
      <c r="K1071" s="53" t="n">
        <v>71969</v>
      </c>
      <c r="L1071" s="54" t="n">
        <v>62.7</v>
      </c>
      <c r="Q1071" s="5" t="n">
        <f aca="false">I1071-F1071</f>
        <v>-220</v>
      </c>
    </row>
    <row r="1072" s="54" customFormat="true" ht="18" hidden="false" customHeight="true" outlineLevel="0" collapsed="false">
      <c r="A1072" s="38" t="n">
        <v>42424</v>
      </c>
      <c r="B1072" s="55" t="n">
        <v>447398</v>
      </c>
      <c r="C1072" s="53" t="n">
        <v>72098</v>
      </c>
      <c r="D1072" s="53" t="s">
        <v>19</v>
      </c>
      <c r="E1072" s="53"/>
      <c r="F1072" s="53" t="n">
        <v>20001</v>
      </c>
      <c r="G1072" s="53" t="s">
        <v>90</v>
      </c>
      <c r="H1072" s="53" t="s">
        <v>90</v>
      </c>
      <c r="I1072" s="53" t="n">
        <v>20480</v>
      </c>
      <c r="J1072" s="53" t="n">
        <v>3152</v>
      </c>
      <c r="K1072" s="53" t="n">
        <v>71970</v>
      </c>
      <c r="L1072" s="54" t="n">
        <v>62.7</v>
      </c>
      <c r="Q1072" s="5" t="n">
        <f aca="false">I1072-F1072</f>
        <v>479</v>
      </c>
    </row>
    <row r="1073" s="54" customFormat="true" ht="18" hidden="false" customHeight="true" outlineLevel="0" collapsed="false">
      <c r="A1073" s="38" t="n">
        <v>42425</v>
      </c>
      <c r="B1073" s="55" t="n">
        <v>447594</v>
      </c>
      <c r="C1073" s="53" t="n">
        <v>72099</v>
      </c>
      <c r="D1073" s="53" t="s">
        <v>19</v>
      </c>
      <c r="E1073" s="53"/>
      <c r="F1073" s="53" t="n">
        <v>20000</v>
      </c>
      <c r="G1073" s="53" t="s">
        <v>90</v>
      </c>
      <c r="H1073" s="53" t="s">
        <v>90</v>
      </c>
      <c r="I1073" s="53" t="n">
        <v>19663</v>
      </c>
      <c r="J1073" s="53" t="n">
        <v>3153</v>
      </c>
      <c r="K1073" s="53" t="n">
        <v>71971</v>
      </c>
      <c r="L1073" s="54" t="n">
        <v>62.7</v>
      </c>
      <c r="Q1073" s="5" t="n">
        <f aca="false">I1073-F1073</f>
        <v>-337</v>
      </c>
    </row>
    <row r="1074" s="54" customFormat="true" ht="18" hidden="false" customHeight="true" outlineLevel="0" collapsed="false">
      <c r="A1074" s="38" t="n">
        <v>42426</v>
      </c>
      <c r="B1074" s="55" t="n">
        <v>447827</v>
      </c>
      <c r="C1074" s="53" t="n">
        <v>72102</v>
      </c>
      <c r="D1074" s="53" t="s">
        <v>19</v>
      </c>
      <c r="E1074" s="53"/>
      <c r="F1074" s="53" t="n">
        <v>20000</v>
      </c>
      <c r="G1074" s="53" t="s">
        <v>90</v>
      </c>
      <c r="H1074" s="53" t="s">
        <v>90</v>
      </c>
      <c r="I1074" s="53" t="n">
        <v>19375</v>
      </c>
      <c r="J1074" s="53" t="n">
        <v>3154</v>
      </c>
      <c r="K1074" s="53" t="n">
        <v>71972</v>
      </c>
      <c r="L1074" s="54" t="n">
        <v>62.7</v>
      </c>
      <c r="M1074" s="54" t="s">
        <v>300</v>
      </c>
      <c r="Q1074" s="5" t="n">
        <f aca="false">I1074-F1074</f>
        <v>-625</v>
      </c>
    </row>
    <row r="1075" s="54" customFormat="true" ht="18" hidden="false" customHeight="true" outlineLevel="0" collapsed="false">
      <c r="A1075" s="38" t="n">
        <v>42427</v>
      </c>
      <c r="B1075" s="55" t="n">
        <v>447982</v>
      </c>
      <c r="C1075" s="53" t="n">
        <v>72103</v>
      </c>
      <c r="D1075" s="53" t="s">
        <v>19</v>
      </c>
      <c r="E1075" s="53"/>
      <c r="F1075" s="53" t="n">
        <v>20000</v>
      </c>
      <c r="G1075" s="53" t="s">
        <v>118</v>
      </c>
      <c r="H1075" s="53" t="s">
        <v>118</v>
      </c>
      <c r="I1075" s="53" t="n">
        <v>19579</v>
      </c>
      <c r="J1075" s="53" t="n">
        <v>3155</v>
      </c>
      <c r="K1075" s="53" t="n">
        <v>71974</v>
      </c>
      <c r="L1075" s="54" t="n">
        <v>62.7</v>
      </c>
      <c r="M1075" s="54" t="s">
        <v>301</v>
      </c>
      <c r="Q1075" s="5" t="n">
        <f aca="false">I1075-F1075</f>
        <v>-421</v>
      </c>
    </row>
    <row r="1076" s="54" customFormat="true" ht="18" hidden="false" customHeight="true" outlineLevel="0" collapsed="false">
      <c r="A1076" s="38" t="n">
        <v>42429</v>
      </c>
      <c r="B1076" s="55" t="n">
        <v>448005</v>
      </c>
      <c r="C1076" s="53" t="n">
        <v>72104</v>
      </c>
      <c r="D1076" s="53" t="s">
        <v>24</v>
      </c>
      <c r="E1076" s="53"/>
      <c r="F1076" s="53" t="n">
        <v>20007</v>
      </c>
      <c r="G1076" s="53" t="s">
        <v>21</v>
      </c>
      <c r="H1076" s="53" t="s">
        <v>21</v>
      </c>
      <c r="I1076" s="53" t="n">
        <v>20090</v>
      </c>
      <c r="J1076" s="53" t="n">
        <v>3156</v>
      </c>
      <c r="K1076" s="53" t="n">
        <v>71975</v>
      </c>
      <c r="L1076" s="54" t="n">
        <v>63.01</v>
      </c>
      <c r="Q1076" s="5" t="n">
        <f aca="false">I1076-F1076</f>
        <v>83</v>
      </c>
    </row>
    <row r="1077" s="54" customFormat="true" ht="18" hidden="false" customHeight="true" outlineLevel="0" collapsed="false">
      <c r="A1077" s="38" t="n">
        <v>42429</v>
      </c>
      <c r="B1077" s="55" t="n">
        <v>448028</v>
      </c>
      <c r="C1077" s="53" t="n">
        <v>72105</v>
      </c>
      <c r="D1077" s="53" t="s">
        <v>19</v>
      </c>
      <c r="E1077" s="53"/>
      <c r="F1077" s="53" t="n">
        <v>20000</v>
      </c>
      <c r="G1077" s="53" t="s">
        <v>21</v>
      </c>
      <c r="H1077" s="53" t="s">
        <v>21</v>
      </c>
      <c r="I1077" s="53" t="n">
        <v>19682</v>
      </c>
      <c r="J1077" s="53" t="n">
        <v>3157</v>
      </c>
      <c r="K1077" s="53" t="n">
        <v>71976</v>
      </c>
      <c r="L1077" s="54" t="n">
        <v>62.7</v>
      </c>
      <c r="Q1077" s="5" t="n">
        <f aca="false">I1077-F1077</f>
        <v>-318</v>
      </c>
    </row>
    <row r="1078" s="54" customFormat="true" ht="18" hidden="false" customHeight="true" outlineLevel="0" collapsed="false">
      <c r="A1078" s="38" t="n">
        <v>42430</v>
      </c>
      <c r="B1078" s="55" t="n">
        <v>448337</v>
      </c>
      <c r="C1078" s="53" t="n">
        <v>72106</v>
      </c>
      <c r="D1078" s="53" t="s">
        <v>19</v>
      </c>
      <c r="E1078" s="53"/>
      <c r="F1078" s="53" t="n">
        <v>20000</v>
      </c>
      <c r="G1078" s="53" t="s">
        <v>118</v>
      </c>
      <c r="H1078" s="53" t="s">
        <v>118</v>
      </c>
      <c r="I1078" s="53" t="n">
        <v>19424</v>
      </c>
      <c r="J1078" s="53" t="n">
        <v>3158</v>
      </c>
      <c r="K1078" s="53" t="n">
        <v>71977</v>
      </c>
      <c r="L1078" s="54" t="n">
        <v>62.7</v>
      </c>
      <c r="Q1078" s="5" t="n">
        <f aca="false">I1078-F1078</f>
        <v>-576</v>
      </c>
    </row>
    <row r="1079" s="54" customFormat="true" ht="18" hidden="false" customHeight="true" outlineLevel="0" collapsed="false">
      <c r="A1079" s="38" t="n">
        <v>42431</v>
      </c>
      <c r="B1079" s="55" t="n">
        <v>448545</v>
      </c>
      <c r="C1079" s="53" t="n">
        <v>72107</v>
      </c>
      <c r="D1079" s="53" t="s">
        <v>19</v>
      </c>
      <c r="E1079" s="53"/>
      <c r="F1079" s="53" t="n">
        <v>20001</v>
      </c>
      <c r="G1079" s="53" t="s">
        <v>118</v>
      </c>
      <c r="H1079" s="53" t="s">
        <v>118</v>
      </c>
      <c r="I1079" s="53" t="n">
        <v>19659</v>
      </c>
      <c r="J1079" s="53" t="n">
        <v>3159</v>
      </c>
      <c r="K1079" s="53" t="n">
        <v>71978</v>
      </c>
      <c r="L1079" s="54" t="n">
        <v>62.41</v>
      </c>
      <c r="M1079" s="54" t="s">
        <v>302</v>
      </c>
      <c r="Q1079" s="5" t="n">
        <f aca="false">I1079-F1079</f>
        <v>-342</v>
      </c>
    </row>
    <row r="1080" s="54" customFormat="true" ht="18" hidden="false" customHeight="true" outlineLevel="0" collapsed="false">
      <c r="A1080" s="38" t="n">
        <v>42433</v>
      </c>
      <c r="B1080" s="55" t="n">
        <v>448751</v>
      </c>
      <c r="C1080" s="53" t="n">
        <v>72108</v>
      </c>
      <c r="D1080" s="53" t="s">
        <v>19</v>
      </c>
      <c r="E1080" s="53"/>
      <c r="F1080" s="53" t="n">
        <v>20001</v>
      </c>
      <c r="G1080" s="53" t="s">
        <v>21</v>
      </c>
      <c r="H1080" s="53" t="s">
        <v>21</v>
      </c>
      <c r="I1080" s="53" t="n">
        <v>19632</v>
      </c>
      <c r="J1080" s="53" t="n">
        <v>3160</v>
      </c>
      <c r="K1080" s="53" t="n">
        <v>71979</v>
      </c>
      <c r="L1080" s="54" t="n">
        <v>62.42</v>
      </c>
      <c r="Q1080" s="5" t="n">
        <f aca="false">I1080-F1080</f>
        <v>-369</v>
      </c>
    </row>
    <row r="1081" s="54" customFormat="true" ht="18" hidden="false" customHeight="true" outlineLevel="0" collapsed="false">
      <c r="A1081" s="38" t="n">
        <v>42433</v>
      </c>
      <c r="B1081" s="55" t="n">
        <v>448931</v>
      </c>
      <c r="C1081" s="53" t="n">
        <v>72109</v>
      </c>
      <c r="D1081" s="53" t="s">
        <v>19</v>
      </c>
      <c r="E1081" s="53"/>
      <c r="F1081" s="53" t="n">
        <v>20000</v>
      </c>
      <c r="G1081" s="53" t="s">
        <v>118</v>
      </c>
      <c r="H1081" s="53" t="s">
        <v>118</v>
      </c>
      <c r="I1081" s="53" t="n">
        <v>19795</v>
      </c>
      <c r="J1081" s="53" t="n">
        <v>3161</v>
      </c>
      <c r="K1081" s="53" t="n">
        <v>71981</v>
      </c>
      <c r="L1081" s="54" t="n">
        <v>62.42</v>
      </c>
      <c r="Q1081" s="5" t="n">
        <f aca="false">I1081-F1081</f>
        <v>-205</v>
      </c>
    </row>
    <row r="1082" s="54" customFormat="true" ht="18" hidden="false" customHeight="true" outlineLevel="0" collapsed="false">
      <c r="A1082" s="38" t="n">
        <v>42434</v>
      </c>
      <c r="B1082" s="55" t="n">
        <v>448989</v>
      </c>
      <c r="C1082" s="53" t="n">
        <v>72110</v>
      </c>
      <c r="D1082" s="53" t="s">
        <v>19</v>
      </c>
      <c r="E1082" s="53"/>
      <c r="F1082" s="53" t="n">
        <v>20000</v>
      </c>
      <c r="G1082" s="53" t="s">
        <v>90</v>
      </c>
      <c r="H1082" s="53" t="s">
        <v>90</v>
      </c>
      <c r="I1082" s="53" t="n">
        <v>19753</v>
      </c>
      <c r="J1082" s="53" t="n">
        <v>3162</v>
      </c>
      <c r="K1082" s="53" t="n">
        <v>71982</v>
      </c>
      <c r="L1082" s="54" t="n">
        <v>62.41</v>
      </c>
      <c r="Q1082" s="5" t="n">
        <f aca="false">I1082-F1082</f>
        <v>-247</v>
      </c>
    </row>
    <row r="1083" s="54" customFormat="true" ht="18" hidden="false" customHeight="true" outlineLevel="0" collapsed="false">
      <c r="A1083" s="38" t="n">
        <v>42434</v>
      </c>
      <c r="B1083" s="55" t="n">
        <v>449013</v>
      </c>
      <c r="C1083" s="53" t="n">
        <v>72111</v>
      </c>
      <c r="D1083" s="53" t="s">
        <v>19</v>
      </c>
      <c r="E1083" s="53"/>
      <c r="F1083" s="53" t="n">
        <v>20000</v>
      </c>
      <c r="G1083" s="53" t="s">
        <v>90</v>
      </c>
      <c r="H1083" s="53" t="s">
        <v>90</v>
      </c>
      <c r="I1083" s="53" t="n">
        <v>20189</v>
      </c>
      <c r="J1083" s="53" t="n">
        <v>3163</v>
      </c>
      <c r="K1083" s="53" t="n">
        <v>71983</v>
      </c>
      <c r="L1083" s="54" t="n">
        <v>62.41</v>
      </c>
      <c r="Q1083" s="5" t="n">
        <f aca="false">I1083-F1083</f>
        <v>189</v>
      </c>
    </row>
    <row r="1084" s="54" customFormat="true" ht="18" hidden="false" customHeight="true" outlineLevel="0" collapsed="false">
      <c r="A1084" s="38" t="n">
        <v>42436</v>
      </c>
      <c r="B1084" s="55" t="n">
        <v>449202</v>
      </c>
      <c r="C1084" s="53" t="n">
        <v>72112</v>
      </c>
      <c r="D1084" s="53" t="s">
        <v>19</v>
      </c>
      <c r="E1084" s="53"/>
      <c r="F1084" s="53" t="n">
        <v>20000</v>
      </c>
      <c r="G1084" s="53" t="s">
        <v>21</v>
      </c>
      <c r="H1084" s="53" t="s">
        <v>21</v>
      </c>
      <c r="I1084" s="53" t="n">
        <v>19382</v>
      </c>
      <c r="J1084" s="53" t="n">
        <v>3164</v>
      </c>
      <c r="K1084" s="53" t="n">
        <v>71984</v>
      </c>
      <c r="L1084" s="54" t="n">
        <v>62.41</v>
      </c>
      <c r="Q1084" s="5" t="n">
        <f aca="false">I1084-F1084</f>
        <v>-618</v>
      </c>
    </row>
    <row r="1085" s="54" customFormat="true" ht="18" hidden="false" customHeight="true" outlineLevel="0" collapsed="false">
      <c r="A1085" s="38" t="n">
        <v>42436</v>
      </c>
      <c r="B1085" s="55" t="n">
        <v>449255</v>
      </c>
      <c r="C1085" s="53" t="n">
        <v>72113</v>
      </c>
      <c r="D1085" s="53" t="s">
        <v>24</v>
      </c>
      <c r="E1085" s="53"/>
      <c r="F1085" s="53" t="n">
        <v>19990</v>
      </c>
      <c r="G1085" s="53" t="s">
        <v>90</v>
      </c>
      <c r="H1085" s="53" t="s">
        <v>90</v>
      </c>
      <c r="I1085" s="53" t="n">
        <v>20056</v>
      </c>
      <c r="J1085" s="53" t="n">
        <v>3165</v>
      </c>
      <c r="K1085" s="53" t="n">
        <v>71985</v>
      </c>
      <c r="L1085" s="54" t="n">
        <v>62.79</v>
      </c>
      <c r="Q1085" s="5" t="n">
        <f aca="false">I1085-F1085</f>
        <v>66</v>
      </c>
    </row>
    <row r="1086" s="54" customFormat="true" ht="18" hidden="false" customHeight="true" outlineLevel="0" collapsed="false">
      <c r="A1086" s="38" t="n">
        <v>42437</v>
      </c>
      <c r="B1086" s="55" t="s">
        <v>303</v>
      </c>
      <c r="C1086" s="53" t="s">
        <v>304</v>
      </c>
      <c r="D1086" s="53" t="s">
        <v>19</v>
      </c>
      <c r="E1086" s="53"/>
      <c r="F1086" s="53" t="n">
        <v>20001</v>
      </c>
      <c r="G1086" s="53" t="s">
        <v>90</v>
      </c>
      <c r="H1086" s="53" t="s">
        <v>90</v>
      </c>
      <c r="I1086" s="53" t="n">
        <v>19193</v>
      </c>
      <c r="J1086" s="53" t="n">
        <v>3166</v>
      </c>
      <c r="K1086" s="53" t="s">
        <v>305</v>
      </c>
      <c r="L1086" s="54" t="n">
        <v>62.42</v>
      </c>
      <c r="Q1086" s="5" t="n">
        <f aca="false">I1086-F1086</f>
        <v>-808</v>
      </c>
    </row>
    <row r="1087" s="54" customFormat="true" ht="18" hidden="false" customHeight="true" outlineLevel="0" collapsed="false">
      <c r="A1087" s="38" t="n">
        <v>42437</v>
      </c>
      <c r="B1087" s="55" t="n">
        <v>449539</v>
      </c>
      <c r="C1087" s="53" t="n">
        <v>72116</v>
      </c>
      <c r="D1087" s="53" t="s">
        <v>19</v>
      </c>
      <c r="E1087" s="53"/>
      <c r="F1087" s="53" t="n">
        <v>20000</v>
      </c>
      <c r="G1087" s="53" t="s">
        <v>90</v>
      </c>
      <c r="H1087" s="53" t="s">
        <v>90</v>
      </c>
      <c r="I1087" s="53" t="n">
        <v>20204</v>
      </c>
      <c r="J1087" s="53" t="n">
        <v>3167</v>
      </c>
      <c r="K1087" s="53" t="n">
        <v>71988</v>
      </c>
      <c r="L1087" s="54" t="n">
        <v>62.41</v>
      </c>
      <c r="Q1087" s="5" t="n">
        <f aca="false">I1087-F1087</f>
        <v>204</v>
      </c>
    </row>
    <row r="1088" s="54" customFormat="true" ht="18" hidden="false" customHeight="true" outlineLevel="0" collapsed="false">
      <c r="A1088" s="38" t="n">
        <v>42439</v>
      </c>
      <c r="B1088" s="55" t="n">
        <v>449788</v>
      </c>
      <c r="C1088" s="53" t="n">
        <v>72119</v>
      </c>
      <c r="D1088" s="53" t="s">
        <v>19</v>
      </c>
      <c r="E1088" s="53"/>
      <c r="F1088" s="53" t="n">
        <v>19999</v>
      </c>
      <c r="G1088" s="53" t="s">
        <v>118</v>
      </c>
      <c r="H1088" s="53" t="s">
        <v>118</v>
      </c>
      <c r="I1088" s="53" t="n">
        <v>19333</v>
      </c>
      <c r="J1088" s="53" t="n">
        <v>3168</v>
      </c>
      <c r="K1088" s="53" t="n">
        <v>71989</v>
      </c>
      <c r="L1088" s="54" t="n">
        <v>62.41</v>
      </c>
      <c r="M1088" s="54" t="s">
        <v>306</v>
      </c>
      <c r="Q1088" s="5" t="n">
        <f aca="false">I1088-F1088</f>
        <v>-666</v>
      </c>
    </row>
    <row r="1089" s="54" customFormat="true" ht="18" hidden="false" customHeight="true" outlineLevel="0" collapsed="false">
      <c r="A1089" s="38" t="n">
        <v>42440</v>
      </c>
      <c r="B1089" s="55" t="n">
        <v>449946</v>
      </c>
      <c r="C1089" s="53" t="n">
        <v>72120</v>
      </c>
      <c r="D1089" s="53" t="s">
        <v>19</v>
      </c>
      <c r="E1089" s="53"/>
      <c r="F1089" s="53" t="n">
        <v>20000</v>
      </c>
      <c r="G1089" s="53" t="s">
        <v>21</v>
      </c>
      <c r="H1089" s="53" t="s">
        <v>21</v>
      </c>
      <c r="I1089" s="53" t="n">
        <v>19261</v>
      </c>
      <c r="J1089" s="53" t="n">
        <v>3169</v>
      </c>
      <c r="K1089" s="53" t="n">
        <v>71990</v>
      </c>
      <c r="L1089" s="54" t="n">
        <v>62.41</v>
      </c>
      <c r="Q1089" s="5" t="n">
        <f aca="false">I1089-F1089</f>
        <v>-739</v>
      </c>
    </row>
    <row r="1090" s="54" customFormat="true" ht="18" hidden="false" customHeight="true" outlineLevel="0" collapsed="false">
      <c r="A1090" s="38" t="n">
        <v>42440</v>
      </c>
      <c r="B1090" s="55" t="s">
        <v>307</v>
      </c>
      <c r="C1090" s="53" t="s">
        <v>308</v>
      </c>
      <c r="D1090" s="53" t="s">
        <v>19</v>
      </c>
      <c r="E1090" s="53"/>
      <c r="F1090" s="53" t="n">
        <f aca="false">10000+10000</f>
        <v>20000</v>
      </c>
      <c r="G1090" s="53" t="s">
        <v>90</v>
      </c>
      <c r="H1090" s="53" t="s">
        <v>90</v>
      </c>
      <c r="I1090" s="53" t="n">
        <v>19644</v>
      </c>
      <c r="J1090" s="53" t="n">
        <v>3170</v>
      </c>
      <c r="K1090" s="53" t="s">
        <v>309</v>
      </c>
      <c r="L1090" s="54" t="n">
        <v>62.41</v>
      </c>
      <c r="Q1090" s="5" t="n">
        <f aca="false">I1090-F1090</f>
        <v>-356</v>
      </c>
    </row>
    <row r="1091" s="54" customFormat="true" ht="18" hidden="false" customHeight="true" outlineLevel="0" collapsed="false">
      <c r="A1091" s="38" t="n">
        <v>42441</v>
      </c>
      <c r="B1091" s="55" t="n">
        <v>450183</v>
      </c>
      <c r="C1091" s="53" t="n">
        <v>72125</v>
      </c>
      <c r="D1091" s="53" t="s">
        <v>19</v>
      </c>
      <c r="E1091" s="53"/>
      <c r="F1091" s="53" t="n">
        <v>20001</v>
      </c>
      <c r="G1091" s="53" t="s">
        <v>118</v>
      </c>
      <c r="H1091" s="53" t="s">
        <v>118</v>
      </c>
      <c r="I1091" s="53" t="n">
        <v>19655</v>
      </c>
      <c r="J1091" s="53" t="n">
        <v>3171</v>
      </c>
      <c r="K1091" s="53" t="n">
        <v>71993</v>
      </c>
      <c r="L1091" s="54" t="n">
        <v>62.42</v>
      </c>
      <c r="M1091" s="54" t="s">
        <v>310</v>
      </c>
      <c r="Q1091" s="5" t="n">
        <f aca="false">I1091-F1091</f>
        <v>-346</v>
      </c>
    </row>
    <row r="1092" s="54" customFormat="true" ht="18" hidden="false" customHeight="true" outlineLevel="0" collapsed="false">
      <c r="A1092" s="38" t="n">
        <v>42444</v>
      </c>
      <c r="B1092" s="55" t="n">
        <v>450428</v>
      </c>
      <c r="C1092" s="53" t="n">
        <v>72126</v>
      </c>
      <c r="D1092" s="53" t="s">
        <v>19</v>
      </c>
      <c r="E1092" s="53"/>
      <c r="F1092" s="53" t="n">
        <v>20000</v>
      </c>
      <c r="G1092" s="53" t="s">
        <v>21</v>
      </c>
      <c r="H1092" s="53" t="s">
        <v>21</v>
      </c>
      <c r="I1092" s="53" t="n">
        <v>19295</v>
      </c>
      <c r="J1092" s="53" t="n">
        <v>3172</v>
      </c>
      <c r="K1092" s="53" t="n">
        <v>71995</v>
      </c>
      <c r="L1092" s="54" t="n">
        <v>62.41</v>
      </c>
      <c r="M1092" s="54" t="s">
        <v>311</v>
      </c>
      <c r="Q1092" s="5" t="n">
        <f aca="false">I1092-F1092</f>
        <v>-705</v>
      </c>
    </row>
    <row r="1093" s="54" customFormat="true" ht="18" hidden="false" customHeight="true" outlineLevel="0" collapsed="false">
      <c r="A1093" s="38" t="n">
        <v>42445</v>
      </c>
      <c r="B1093" s="55" t="n">
        <v>450594</v>
      </c>
      <c r="C1093" s="53" t="n">
        <v>72127</v>
      </c>
      <c r="D1093" s="53" t="s">
        <v>19</v>
      </c>
      <c r="E1093" s="53"/>
      <c r="F1093" s="53" t="n">
        <v>20000</v>
      </c>
      <c r="G1093" s="53" t="s">
        <v>21</v>
      </c>
      <c r="H1093" s="53" t="s">
        <v>21</v>
      </c>
      <c r="I1093" s="53" t="n">
        <v>19413</v>
      </c>
      <c r="J1093" s="53" t="n">
        <v>3173</v>
      </c>
      <c r="K1093" s="53" t="n">
        <v>71996</v>
      </c>
      <c r="L1093" s="54" t="n">
        <v>62.41</v>
      </c>
      <c r="Q1093" s="5" t="n">
        <f aca="false">I1093-F1093</f>
        <v>-587</v>
      </c>
    </row>
    <row r="1094" s="54" customFormat="true" ht="18" hidden="false" customHeight="true" outlineLevel="0" collapsed="false">
      <c r="A1094" s="38" t="n">
        <v>42445</v>
      </c>
      <c r="B1094" s="55" t="n">
        <v>450668</v>
      </c>
      <c r="C1094" s="53" t="n">
        <v>72128</v>
      </c>
      <c r="D1094" s="53" t="s">
        <v>24</v>
      </c>
      <c r="E1094" s="53"/>
      <c r="F1094" s="53" t="n">
        <v>19990</v>
      </c>
      <c r="G1094" s="53" t="s">
        <v>90</v>
      </c>
      <c r="H1094" s="53" t="s">
        <v>90</v>
      </c>
      <c r="I1094" s="53" t="n">
        <v>20075</v>
      </c>
      <c r="J1094" s="53" t="n">
        <v>3174</v>
      </c>
      <c r="K1094" s="53" t="n">
        <v>71997</v>
      </c>
      <c r="L1094" s="54" t="n">
        <v>62.78</v>
      </c>
      <c r="Q1094" s="5" t="n">
        <f aca="false">I1094-F1094</f>
        <v>85</v>
      </c>
    </row>
    <row r="1095" s="54" customFormat="true" ht="18" hidden="false" customHeight="true" outlineLevel="0" collapsed="false">
      <c r="A1095" s="38" t="n">
        <v>42446</v>
      </c>
      <c r="B1095" s="55" t="n">
        <v>450751</v>
      </c>
      <c r="C1095" s="53" t="n">
        <v>72129</v>
      </c>
      <c r="D1095" s="53" t="s">
        <v>19</v>
      </c>
      <c r="E1095" s="53"/>
      <c r="F1095" s="53" t="n">
        <v>20000</v>
      </c>
      <c r="G1095" s="53" t="s">
        <v>21</v>
      </c>
      <c r="H1095" s="53" t="s">
        <v>21</v>
      </c>
      <c r="I1095" s="53" t="n">
        <v>19674</v>
      </c>
      <c r="J1095" s="53" t="n">
        <v>3175</v>
      </c>
      <c r="K1095" s="53" t="n">
        <v>71998</v>
      </c>
      <c r="L1095" s="54" t="n">
        <v>62.41</v>
      </c>
      <c r="Q1095" s="5" t="n">
        <f aca="false">I1095-F1095</f>
        <v>-326</v>
      </c>
    </row>
    <row r="1096" s="54" customFormat="true" ht="18" hidden="false" customHeight="true" outlineLevel="0" collapsed="false">
      <c r="A1096" s="38" t="n">
        <v>42446</v>
      </c>
      <c r="B1096" s="55" t="n">
        <v>450908</v>
      </c>
      <c r="C1096" s="53" t="n">
        <v>72130</v>
      </c>
      <c r="D1096" s="53" t="s">
        <v>19</v>
      </c>
      <c r="E1096" s="53"/>
      <c r="F1096" s="53" t="n">
        <v>20000</v>
      </c>
      <c r="G1096" s="53" t="s">
        <v>90</v>
      </c>
      <c r="H1096" s="53" t="s">
        <v>90</v>
      </c>
      <c r="I1096" s="53" t="n">
        <v>19958</v>
      </c>
      <c r="J1096" s="53" t="n">
        <v>3176</v>
      </c>
      <c r="K1096" s="53" t="n">
        <v>71999</v>
      </c>
      <c r="L1096" s="54" t="n">
        <v>62.41</v>
      </c>
      <c r="Q1096" s="5" t="n">
        <f aca="false">I1096-F1096</f>
        <v>-42</v>
      </c>
    </row>
    <row r="1097" s="54" customFormat="true" ht="18" hidden="false" customHeight="true" outlineLevel="0" collapsed="false">
      <c r="A1097" s="38" t="n">
        <v>42447</v>
      </c>
      <c r="B1097" s="55" t="n">
        <v>450970</v>
      </c>
      <c r="C1097" s="53" t="n">
        <v>72131</v>
      </c>
      <c r="D1097" s="53" t="s">
        <v>19</v>
      </c>
      <c r="E1097" s="53"/>
      <c r="F1097" s="53" t="n">
        <v>20001</v>
      </c>
      <c r="G1097" s="53" t="s">
        <v>21</v>
      </c>
      <c r="H1097" s="53" t="s">
        <v>21</v>
      </c>
      <c r="I1097" s="53" t="n">
        <v>19837</v>
      </c>
      <c r="J1097" s="53" t="n">
        <v>3177</v>
      </c>
      <c r="K1097" s="53" t="n">
        <v>72000</v>
      </c>
      <c r="L1097" s="54" t="n">
        <v>62.42</v>
      </c>
      <c r="Q1097" s="5" t="n">
        <f aca="false">I1097-F1097</f>
        <v>-164</v>
      </c>
    </row>
    <row r="1098" s="54" customFormat="true" ht="18" hidden="false" customHeight="true" outlineLevel="0" collapsed="false">
      <c r="A1098" s="38" t="n">
        <v>42448</v>
      </c>
      <c r="B1098" s="55" t="n">
        <v>451113</v>
      </c>
      <c r="C1098" s="53" t="n">
        <v>72132</v>
      </c>
      <c r="D1098" s="53" t="s">
        <v>19</v>
      </c>
      <c r="E1098" s="53"/>
      <c r="F1098" s="53" t="n">
        <v>20000</v>
      </c>
      <c r="G1098" s="53" t="s">
        <v>90</v>
      </c>
      <c r="H1098" s="53" t="s">
        <v>90</v>
      </c>
      <c r="I1098" s="53" t="n">
        <v>19780</v>
      </c>
      <c r="J1098" s="53" t="n">
        <v>3178</v>
      </c>
      <c r="K1098" s="53" t="n">
        <v>72001</v>
      </c>
      <c r="L1098" s="54" t="n">
        <v>62.41</v>
      </c>
      <c r="Q1098" s="5" t="n">
        <f aca="false">I1098-F1098</f>
        <v>-220</v>
      </c>
    </row>
    <row r="1099" s="54" customFormat="true" ht="18" hidden="false" customHeight="true" outlineLevel="0" collapsed="false">
      <c r="A1099" s="38" t="n">
        <v>42448</v>
      </c>
      <c r="B1099" s="55" t="n">
        <v>451126</v>
      </c>
      <c r="C1099" s="53" t="n">
        <v>72133</v>
      </c>
      <c r="D1099" s="53" t="s">
        <v>19</v>
      </c>
      <c r="E1099" s="53"/>
      <c r="F1099" s="53" t="n">
        <v>20000</v>
      </c>
      <c r="G1099" s="53" t="s">
        <v>90</v>
      </c>
      <c r="H1099" s="53" t="s">
        <v>90</v>
      </c>
      <c r="I1099" s="53" t="n">
        <v>19965</v>
      </c>
      <c r="J1099" s="53" t="n">
        <v>3179</v>
      </c>
      <c r="K1099" s="53" t="n">
        <v>72002</v>
      </c>
      <c r="L1099" s="54" t="n">
        <v>62.41</v>
      </c>
      <c r="Q1099" s="5" t="n">
        <f aca="false">I1099-F1099</f>
        <v>-35</v>
      </c>
    </row>
    <row r="1100" s="54" customFormat="true" ht="18" hidden="false" customHeight="true" outlineLevel="0" collapsed="false">
      <c r="A1100" s="38" t="n">
        <v>42450</v>
      </c>
      <c r="B1100" s="55" t="n">
        <v>451356</v>
      </c>
      <c r="C1100" s="53" t="n">
        <v>72134</v>
      </c>
      <c r="D1100" s="53" t="s">
        <v>19</v>
      </c>
      <c r="E1100" s="53"/>
      <c r="F1100" s="53" t="n">
        <v>20001</v>
      </c>
      <c r="G1100" s="53" t="s">
        <v>21</v>
      </c>
      <c r="H1100" s="53" t="s">
        <v>21</v>
      </c>
      <c r="I1100" s="53" t="n">
        <v>19401</v>
      </c>
      <c r="J1100" s="53" t="n">
        <v>3180</v>
      </c>
      <c r="K1100" s="53" t="n">
        <v>72003</v>
      </c>
      <c r="L1100" s="54" t="n">
        <v>62.42</v>
      </c>
      <c r="Q1100" s="5" t="n">
        <f aca="false">I1100-F1100</f>
        <v>-600</v>
      </c>
    </row>
    <row r="1101" s="54" customFormat="true" ht="18" hidden="false" customHeight="true" outlineLevel="0" collapsed="false">
      <c r="A1101" s="38" t="n">
        <v>42451</v>
      </c>
      <c r="B1101" s="55" t="n">
        <v>451603</v>
      </c>
      <c r="C1101" s="53" t="n">
        <v>72135</v>
      </c>
      <c r="D1101" s="53" t="s">
        <v>19</v>
      </c>
      <c r="E1101" s="53"/>
      <c r="F1101" s="53" t="n">
        <v>20000</v>
      </c>
      <c r="G1101" s="53" t="s">
        <v>90</v>
      </c>
      <c r="H1101" s="53" t="s">
        <v>90</v>
      </c>
      <c r="I1101" s="53" t="n">
        <v>19345</v>
      </c>
      <c r="J1101" s="53" t="n">
        <v>3181</v>
      </c>
      <c r="K1101" s="53" t="n">
        <v>72004</v>
      </c>
      <c r="L1101" s="54" t="n">
        <v>62.41</v>
      </c>
      <c r="Q1101" s="5" t="n">
        <f aca="false">I1101-F1101</f>
        <v>-655</v>
      </c>
    </row>
    <row r="1102" s="54" customFormat="true" ht="18" hidden="false" customHeight="true" outlineLevel="0" collapsed="false">
      <c r="A1102" s="38" t="n">
        <v>42452</v>
      </c>
      <c r="B1102" s="55" t="n">
        <v>451782</v>
      </c>
      <c r="C1102" s="53" t="n">
        <v>72136</v>
      </c>
      <c r="D1102" s="53" t="s">
        <v>19</v>
      </c>
      <c r="E1102" s="53"/>
      <c r="F1102" s="53" t="n">
        <v>20000</v>
      </c>
      <c r="G1102" s="53" t="s">
        <v>118</v>
      </c>
      <c r="H1102" s="53" t="s">
        <v>118</v>
      </c>
      <c r="I1102" s="53" t="n">
        <v>19587</v>
      </c>
      <c r="J1102" s="53" t="n">
        <v>3182</v>
      </c>
      <c r="K1102" s="53" t="n">
        <v>72005</v>
      </c>
      <c r="L1102" s="54" t="n">
        <v>62.41</v>
      </c>
      <c r="Q1102" s="5" t="n">
        <f aca="false">I1102-F1102</f>
        <v>-413</v>
      </c>
    </row>
    <row r="1103" s="54" customFormat="true" ht="18" hidden="false" customHeight="true" outlineLevel="0" collapsed="false">
      <c r="A1103" s="38" t="n">
        <v>42453</v>
      </c>
      <c r="B1103" s="55" t="n">
        <v>451868</v>
      </c>
      <c r="C1103" s="53" t="n">
        <v>72137</v>
      </c>
      <c r="D1103" s="53" t="s">
        <v>24</v>
      </c>
      <c r="E1103" s="53"/>
      <c r="F1103" s="53" t="n">
        <v>19971</v>
      </c>
      <c r="G1103" s="53" t="s">
        <v>21</v>
      </c>
      <c r="H1103" s="53" t="s">
        <v>21</v>
      </c>
      <c r="I1103" s="53" t="n">
        <v>20037</v>
      </c>
      <c r="J1103" s="53" t="n">
        <v>3183</v>
      </c>
      <c r="K1103" s="53" t="n">
        <v>72006</v>
      </c>
      <c r="L1103" s="54" t="n">
        <v>62.73</v>
      </c>
      <c r="Q1103" s="5" t="n">
        <f aca="false">I1103-F1103</f>
        <v>66</v>
      </c>
    </row>
    <row r="1104" s="54" customFormat="true" ht="18" hidden="false" customHeight="true" outlineLevel="0" collapsed="false">
      <c r="A1104" s="38" t="n">
        <v>42453</v>
      </c>
      <c r="B1104" s="55" t="n">
        <v>451924</v>
      </c>
      <c r="C1104" s="53" t="n">
        <v>72138</v>
      </c>
      <c r="D1104" s="53" t="s">
        <v>19</v>
      </c>
      <c r="E1104" s="53"/>
      <c r="F1104" s="53" t="n">
        <v>20000</v>
      </c>
      <c r="G1104" s="53" t="s">
        <v>90</v>
      </c>
      <c r="H1104" s="53" t="s">
        <v>90</v>
      </c>
      <c r="I1104" s="53" t="n">
        <v>19950</v>
      </c>
      <c r="J1104" s="53" t="n">
        <v>3184</v>
      </c>
      <c r="K1104" s="53" t="n">
        <v>72007</v>
      </c>
      <c r="L1104" s="54" t="n">
        <v>62.41</v>
      </c>
      <c r="Q1104" s="5" t="n">
        <f aca="false">I1104-F1104</f>
        <v>-50</v>
      </c>
    </row>
    <row r="1105" s="54" customFormat="true" ht="18" hidden="false" customHeight="true" outlineLevel="0" collapsed="false">
      <c r="A1105" s="38" t="n">
        <v>42454</v>
      </c>
      <c r="B1105" s="55" t="n">
        <v>452004</v>
      </c>
      <c r="C1105" s="53" t="n">
        <v>72139</v>
      </c>
      <c r="D1105" s="53" t="s">
        <v>19</v>
      </c>
      <c r="E1105" s="53"/>
      <c r="F1105" s="53" t="n">
        <v>20001</v>
      </c>
      <c r="G1105" s="53" t="s">
        <v>21</v>
      </c>
      <c r="H1105" s="53" t="s">
        <v>21</v>
      </c>
      <c r="I1105" s="53" t="n">
        <v>19598</v>
      </c>
      <c r="J1105" s="53" t="n">
        <v>3185</v>
      </c>
      <c r="K1105" s="53" t="n">
        <v>72008</v>
      </c>
      <c r="L1105" s="54" t="n">
        <v>62.42</v>
      </c>
      <c r="Q1105" s="5" t="n">
        <f aca="false">I1105-F1105</f>
        <v>-403</v>
      </c>
    </row>
    <row r="1106" s="54" customFormat="true" ht="18" hidden="false" customHeight="true" outlineLevel="0" collapsed="false">
      <c r="A1106" s="38" t="n">
        <v>42454</v>
      </c>
      <c r="B1106" s="55" t="n">
        <v>452086</v>
      </c>
      <c r="C1106" s="53" t="n">
        <v>72140</v>
      </c>
      <c r="D1106" s="53" t="s">
        <v>19</v>
      </c>
      <c r="E1106" s="53"/>
      <c r="F1106" s="53" t="n">
        <v>20000</v>
      </c>
      <c r="G1106" s="53" t="s">
        <v>118</v>
      </c>
      <c r="H1106" s="53" t="s">
        <v>118</v>
      </c>
      <c r="I1106" s="53" t="n">
        <v>20242</v>
      </c>
      <c r="J1106" s="53" t="n">
        <v>3186</v>
      </c>
      <c r="K1106" s="53" t="n">
        <v>72009</v>
      </c>
      <c r="L1106" s="54" t="n">
        <v>62.41</v>
      </c>
      <c r="Q1106" s="5" t="n">
        <f aca="false">I1106-F1106</f>
        <v>242</v>
      </c>
    </row>
    <row r="1107" s="54" customFormat="true" ht="18" hidden="false" customHeight="true" outlineLevel="0" collapsed="false">
      <c r="A1107" s="38" t="n">
        <v>42455</v>
      </c>
      <c r="B1107" s="55" t="n">
        <v>452201</v>
      </c>
      <c r="C1107" s="53" t="n">
        <v>72141</v>
      </c>
      <c r="D1107" s="53" t="s">
        <v>19</v>
      </c>
      <c r="E1107" s="53"/>
      <c r="F1107" s="53" t="n">
        <v>20000</v>
      </c>
      <c r="G1107" s="53" t="s">
        <v>118</v>
      </c>
      <c r="H1107" s="53" t="s">
        <v>118</v>
      </c>
      <c r="I1107" s="53" t="n">
        <v>19598</v>
      </c>
      <c r="J1107" s="53" t="n">
        <v>3187</v>
      </c>
      <c r="K1107" s="53" t="n">
        <v>72010</v>
      </c>
      <c r="L1107" s="54" t="n">
        <v>62.41</v>
      </c>
      <c r="Q1107" s="5" t="n">
        <f aca="false">I1107-F1107</f>
        <v>-402</v>
      </c>
    </row>
    <row r="1108" s="54" customFormat="true" ht="18" hidden="false" customHeight="true" outlineLevel="0" collapsed="false">
      <c r="A1108" s="38" t="n">
        <v>42457</v>
      </c>
      <c r="B1108" s="55" t="n">
        <v>452333</v>
      </c>
      <c r="C1108" s="53" t="n">
        <v>72142</v>
      </c>
      <c r="D1108" s="53" t="s">
        <v>19</v>
      </c>
      <c r="E1108" s="53"/>
      <c r="F1108" s="53" t="n">
        <v>20000</v>
      </c>
      <c r="G1108" s="53" t="s">
        <v>90</v>
      </c>
      <c r="H1108" s="53" t="s">
        <v>90</v>
      </c>
      <c r="I1108" s="53" t="n">
        <v>19371</v>
      </c>
      <c r="J1108" s="53" t="n">
        <v>3188</v>
      </c>
      <c r="K1108" s="53" t="n">
        <v>72011</v>
      </c>
      <c r="L1108" s="54" t="n">
        <v>62.41</v>
      </c>
      <c r="Q1108" s="5" t="n">
        <f aca="false">I1108-F1108</f>
        <v>-629</v>
      </c>
    </row>
    <row r="1109" s="54" customFormat="true" ht="18" hidden="false" customHeight="true" outlineLevel="0" collapsed="false">
      <c r="A1109" s="38" t="n">
        <v>42458</v>
      </c>
      <c r="B1109" s="55" t="n">
        <v>452467</v>
      </c>
      <c r="C1109" s="53" t="n">
        <v>72143</v>
      </c>
      <c r="D1109" s="53" t="s">
        <v>19</v>
      </c>
      <c r="E1109" s="53"/>
      <c r="F1109" s="53" t="n">
        <v>20000</v>
      </c>
      <c r="G1109" s="53" t="s">
        <v>21</v>
      </c>
      <c r="H1109" s="53" t="s">
        <v>21</v>
      </c>
      <c r="I1109" s="53" t="n">
        <v>19803</v>
      </c>
      <c r="J1109" s="53" t="n">
        <v>3189</v>
      </c>
      <c r="K1109" s="53" t="n">
        <v>72012</v>
      </c>
      <c r="L1109" s="54" t="n">
        <v>62.41</v>
      </c>
      <c r="Q1109" s="5" t="n">
        <f aca="false">I1109-F1109</f>
        <v>-197</v>
      </c>
    </row>
    <row r="1110" s="54" customFormat="true" ht="18" hidden="false" customHeight="true" outlineLevel="0" collapsed="false">
      <c r="A1110" s="38" t="n">
        <v>42459</v>
      </c>
      <c r="B1110" s="55" t="n">
        <v>452607</v>
      </c>
      <c r="C1110" s="53" t="n">
        <v>72145</v>
      </c>
      <c r="D1110" s="53" t="s">
        <v>19</v>
      </c>
      <c r="E1110" s="53"/>
      <c r="F1110" s="53" t="n">
        <v>20001</v>
      </c>
      <c r="G1110" s="53" t="s">
        <v>21</v>
      </c>
      <c r="H1110" s="53" t="s">
        <v>21</v>
      </c>
      <c r="I1110" s="53" t="n">
        <v>20427</v>
      </c>
      <c r="J1110" s="53" t="n">
        <v>3190</v>
      </c>
      <c r="K1110" s="53" t="n">
        <v>72013</v>
      </c>
      <c r="L1110" s="54" t="n">
        <v>62.42</v>
      </c>
      <c r="M1110" s="54" t="s">
        <v>312</v>
      </c>
      <c r="Q1110" s="5" t="n">
        <f aca="false">I1110-F1110</f>
        <v>426</v>
      </c>
    </row>
    <row r="1111" s="54" customFormat="true" ht="18" hidden="false" customHeight="true" outlineLevel="0" collapsed="false">
      <c r="A1111" s="38" t="n">
        <v>42460</v>
      </c>
      <c r="B1111" s="55" t="n">
        <v>452746</v>
      </c>
      <c r="C1111" s="53" t="n">
        <v>72147</v>
      </c>
      <c r="D1111" s="53" t="s">
        <v>19</v>
      </c>
      <c r="E1111" s="53"/>
      <c r="F1111" s="53" t="n">
        <v>20001</v>
      </c>
      <c r="G1111" s="53" t="s">
        <v>21</v>
      </c>
      <c r="H1111" s="53" t="s">
        <v>21</v>
      </c>
      <c r="I1111" s="53" t="n">
        <v>19632</v>
      </c>
      <c r="J1111" s="53" t="n">
        <v>3191</v>
      </c>
      <c r="K1111" s="53" t="n">
        <v>72014</v>
      </c>
      <c r="L1111" s="54" t="n">
        <v>62.42</v>
      </c>
      <c r="M1111" s="82" t="s">
        <v>313</v>
      </c>
      <c r="Q1111" s="5" t="n">
        <f aca="false">I1111-F1111</f>
        <v>-369</v>
      </c>
    </row>
    <row r="1112" s="54" customFormat="true" ht="18" hidden="false" customHeight="true" outlineLevel="0" collapsed="false">
      <c r="A1112" s="38" t="n">
        <v>42461</v>
      </c>
      <c r="B1112" s="55" t="n">
        <v>453018</v>
      </c>
      <c r="C1112" s="53" t="n">
        <v>72148</v>
      </c>
      <c r="D1112" s="53" t="s">
        <v>19</v>
      </c>
      <c r="E1112" s="53"/>
      <c r="F1112" s="53" t="n">
        <v>20000</v>
      </c>
      <c r="G1112" s="53" t="s">
        <v>90</v>
      </c>
      <c r="H1112" s="53" t="s">
        <v>90</v>
      </c>
      <c r="I1112" s="53" t="n">
        <v>19447</v>
      </c>
      <c r="J1112" s="53" t="n">
        <v>3192</v>
      </c>
      <c r="K1112" s="53" t="n">
        <v>72015</v>
      </c>
      <c r="L1112" s="54" t="n">
        <v>62.41</v>
      </c>
      <c r="Q1112" s="5" t="n">
        <f aca="false">I1112-F1112</f>
        <v>-553</v>
      </c>
    </row>
    <row r="1113" s="54" customFormat="true" ht="18" hidden="false" customHeight="true" outlineLevel="0" collapsed="false">
      <c r="A1113" s="38" t="n">
        <v>42464</v>
      </c>
      <c r="B1113" s="55" t="n">
        <v>453193</v>
      </c>
      <c r="C1113" s="53" t="n">
        <v>72149</v>
      </c>
      <c r="D1113" s="53" t="s">
        <v>19</v>
      </c>
      <c r="E1113" s="53"/>
      <c r="F1113" s="53" t="n">
        <v>20000</v>
      </c>
      <c r="G1113" s="53" t="s">
        <v>21</v>
      </c>
      <c r="H1113" s="53" t="s">
        <v>21</v>
      </c>
      <c r="I1113" s="53" t="n">
        <v>19220</v>
      </c>
      <c r="J1113" s="53" t="n">
        <v>3193</v>
      </c>
      <c r="K1113" s="53" t="n">
        <v>72016</v>
      </c>
      <c r="L1113" s="54" t="n">
        <v>62.41</v>
      </c>
      <c r="Q1113" s="5" t="n">
        <f aca="false">I1113-F1113</f>
        <v>-780</v>
      </c>
    </row>
    <row r="1114" s="54" customFormat="true" ht="18" hidden="false" customHeight="true" outlineLevel="0" collapsed="false">
      <c r="A1114" s="38" t="n">
        <v>42465</v>
      </c>
      <c r="B1114" s="55" t="n">
        <v>453360</v>
      </c>
      <c r="C1114" s="53" t="n">
        <v>72150</v>
      </c>
      <c r="D1114" s="53" t="s">
        <v>19</v>
      </c>
      <c r="E1114" s="53"/>
      <c r="F1114" s="53" t="n">
        <v>20001</v>
      </c>
      <c r="G1114" s="53" t="s">
        <v>90</v>
      </c>
      <c r="H1114" s="53" t="s">
        <v>90</v>
      </c>
      <c r="I1114" s="53" t="n">
        <v>19382</v>
      </c>
      <c r="J1114" s="53" t="n">
        <v>3194</v>
      </c>
      <c r="K1114" s="53" t="n">
        <v>72017</v>
      </c>
      <c r="L1114" s="54" t="n">
        <v>62.42</v>
      </c>
      <c r="Q1114" s="5" t="n">
        <f aca="false">I1114-F1114</f>
        <v>-619</v>
      </c>
    </row>
    <row r="1115" s="54" customFormat="true" ht="18" hidden="false" customHeight="true" outlineLevel="0" collapsed="false">
      <c r="A1115" s="38" t="n">
        <v>42465</v>
      </c>
      <c r="B1115" s="55" t="n">
        <v>453374</v>
      </c>
      <c r="C1115" s="53" t="n">
        <v>72151</v>
      </c>
      <c r="D1115" s="53" t="s">
        <v>24</v>
      </c>
      <c r="E1115" s="53"/>
      <c r="F1115" s="53" t="n">
        <v>19997</v>
      </c>
      <c r="G1115" s="53" t="s">
        <v>21</v>
      </c>
      <c r="H1115" s="53" t="s">
        <v>21</v>
      </c>
      <c r="I1115" s="53" t="n">
        <v>20109</v>
      </c>
      <c r="J1115" s="53" t="n">
        <v>3195</v>
      </c>
      <c r="K1115" s="53" t="n">
        <v>72018</v>
      </c>
      <c r="L1115" s="54" t="n">
        <v>62.81</v>
      </c>
      <c r="Q1115" s="5" t="n">
        <f aca="false">I1115-F1115</f>
        <v>112</v>
      </c>
    </row>
    <row r="1116" s="54" customFormat="true" ht="18" hidden="false" customHeight="true" outlineLevel="0" collapsed="false">
      <c r="A1116" s="38" t="n">
        <v>42466</v>
      </c>
      <c r="B1116" s="55" t="n">
        <v>453546</v>
      </c>
      <c r="C1116" s="53" t="n">
        <v>72152</v>
      </c>
      <c r="D1116" s="53" t="s">
        <v>19</v>
      </c>
      <c r="E1116" s="53"/>
      <c r="F1116" s="53" t="n">
        <v>20000</v>
      </c>
      <c r="G1116" s="53" t="s">
        <v>118</v>
      </c>
      <c r="H1116" s="53" t="s">
        <v>118</v>
      </c>
      <c r="I1116" s="53" t="n">
        <v>19314</v>
      </c>
      <c r="J1116" s="53" t="n">
        <v>3196</v>
      </c>
      <c r="K1116" s="53" t="n">
        <v>72019</v>
      </c>
      <c r="L1116" s="54" t="n">
        <v>62.92</v>
      </c>
      <c r="Q1116" s="5" t="n">
        <f aca="false">I1116-F1116</f>
        <v>-686</v>
      </c>
    </row>
    <row r="1117" s="54" customFormat="true" ht="18" hidden="false" customHeight="true" outlineLevel="0" collapsed="false">
      <c r="A1117" s="38" t="n">
        <v>42466</v>
      </c>
      <c r="B1117" s="55" t="n">
        <v>453609</v>
      </c>
      <c r="C1117" s="53" t="n">
        <v>72153</v>
      </c>
      <c r="D1117" s="53" t="s">
        <v>19</v>
      </c>
      <c r="E1117" s="53"/>
      <c r="F1117" s="53" t="n">
        <v>20000</v>
      </c>
      <c r="G1117" s="53" t="s">
        <v>90</v>
      </c>
      <c r="H1117" s="53" t="s">
        <v>90</v>
      </c>
      <c r="I1117" s="53" t="n">
        <v>19591</v>
      </c>
      <c r="J1117" s="53" t="n">
        <v>3197</v>
      </c>
      <c r="K1117" s="53" t="n">
        <v>72020</v>
      </c>
      <c r="L1117" s="54" t="n">
        <v>62.92</v>
      </c>
      <c r="Q1117" s="5" t="n">
        <f aca="false">I1117-F1117</f>
        <v>-409</v>
      </c>
    </row>
    <row r="1118" s="54" customFormat="true" ht="18" hidden="false" customHeight="true" outlineLevel="0" collapsed="false">
      <c r="A1118" s="38" t="n">
        <v>42467</v>
      </c>
      <c r="B1118" s="55" t="n">
        <v>453887</v>
      </c>
      <c r="C1118" s="53" t="n">
        <v>72154</v>
      </c>
      <c r="D1118" s="53" t="s">
        <v>19</v>
      </c>
      <c r="E1118" s="53"/>
      <c r="F1118" s="53" t="n">
        <v>20000</v>
      </c>
      <c r="G1118" s="53" t="s">
        <v>90</v>
      </c>
      <c r="H1118" s="53" t="s">
        <v>90</v>
      </c>
      <c r="I1118" s="53" t="n">
        <v>19727</v>
      </c>
      <c r="J1118" s="53" t="n">
        <v>3198</v>
      </c>
      <c r="K1118" s="53" t="n">
        <v>72021</v>
      </c>
      <c r="L1118" s="54" t="n">
        <v>62.92</v>
      </c>
      <c r="Q1118" s="5" t="n">
        <f aca="false">I1118-F1118</f>
        <v>-273</v>
      </c>
    </row>
    <row r="1119" s="54" customFormat="true" ht="18" hidden="false" customHeight="true" outlineLevel="0" collapsed="false">
      <c r="A1119" s="38" t="n">
        <v>42468</v>
      </c>
      <c r="B1119" s="55" t="n">
        <v>453953</v>
      </c>
      <c r="C1119" s="53" t="n">
        <v>72155</v>
      </c>
      <c r="D1119" s="53" t="s">
        <v>19</v>
      </c>
      <c r="E1119" s="53"/>
      <c r="F1119" s="53" t="n">
        <v>20000</v>
      </c>
      <c r="G1119" s="53" t="s">
        <v>21</v>
      </c>
      <c r="H1119" s="53" t="s">
        <v>21</v>
      </c>
      <c r="I1119" s="53" t="n">
        <v>19912</v>
      </c>
      <c r="J1119" s="53" t="n">
        <v>3199</v>
      </c>
      <c r="K1119" s="53" t="n">
        <v>72022</v>
      </c>
      <c r="L1119" s="54" t="n">
        <v>62.92</v>
      </c>
      <c r="Q1119" s="5" t="n">
        <f aca="false">I1119-F1119</f>
        <v>-88</v>
      </c>
    </row>
    <row r="1120" s="54" customFormat="true" ht="18" hidden="false" customHeight="true" outlineLevel="0" collapsed="false">
      <c r="A1120" s="38" t="n">
        <v>42468</v>
      </c>
      <c r="B1120" s="55" t="n">
        <v>454106</v>
      </c>
      <c r="C1120" s="53" t="n">
        <v>72156</v>
      </c>
      <c r="D1120" s="53" t="s">
        <v>19</v>
      </c>
      <c r="E1120" s="53"/>
      <c r="F1120" s="53" t="n">
        <v>20000</v>
      </c>
      <c r="G1120" s="53" t="s">
        <v>118</v>
      </c>
      <c r="H1120" s="53" t="s">
        <v>118</v>
      </c>
      <c r="I1120" s="53" t="n">
        <v>20321</v>
      </c>
      <c r="J1120" s="53" t="n">
        <v>3200</v>
      </c>
      <c r="K1120" s="53" t="n">
        <v>72023</v>
      </c>
      <c r="L1120" s="54" t="n">
        <v>62.92</v>
      </c>
      <c r="Q1120" s="5" t="n">
        <f aca="false">I1120-F1120</f>
        <v>321</v>
      </c>
    </row>
    <row r="1121" s="54" customFormat="true" ht="18" hidden="false" customHeight="true" outlineLevel="0" collapsed="false">
      <c r="A1121" s="38" t="n">
        <v>42469</v>
      </c>
      <c r="B1121" s="55" t="n">
        <v>454280</v>
      </c>
      <c r="C1121" s="53" t="n">
        <v>72157</v>
      </c>
      <c r="D1121" s="53" t="s">
        <v>19</v>
      </c>
      <c r="E1121" s="53"/>
      <c r="F1121" s="53" t="n">
        <v>20000</v>
      </c>
      <c r="G1121" s="53" t="s">
        <v>118</v>
      </c>
      <c r="H1121" s="53" t="s">
        <v>118</v>
      </c>
      <c r="I1121" s="53" t="n">
        <v>19311</v>
      </c>
      <c r="J1121" s="53" t="n">
        <v>3201</v>
      </c>
      <c r="K1121" s="53" t="n">
        <v>72024</v>
      </c>
      <c r="L1121" s="54" t="n">
        <v>62.92</v>
      </c>
      <c r="Q1121" s="5" t="n">
        <f aca="false">I1121-F1121</f>
        <v>-689</v>
      </c>
    </row>
    <row r="1122" s="54" customFormat="true" ht="18" hidden="false" customHeight="true" outlineLevel="0" collapsed="false">
      <c r="A1122" s="38" t="n">
        <v>42471</v>
      </c>
      <c r="B1122" s="55" t="n">
        <v>454314</v>
      </c>
      <c r="C1122" s="53" t="n">
        <v>72158</v>
      </c>
      <c r="D1122" s="53" t="s">
        <v>19</v>
      </c>
      <c r="E1122" s="53"/>
      <c r="F1122" s="53" t="n">
        <v>20000</v>
      </c>
      <c r="G1122" s="53" t="s">
        <v>21</v>
      </c>
      <c r="H1122" s="53" t="s">
        <v>21</v>
      </c>
      <c r="I1122" s="53" t="n">
        <v>19337</v>
      </c>
      <c r="J1122" s="53" t="n">
        <v>3202</v>
      </c>
      <c r="K1122" s="53" t="n">
        <v>72025</v>
      </c>
      <c r="L1122" s="54" t="n">
        <v>62.92</v>
      </c>
      <c r="Q1122" s="5" t="n">
        <f aca="false">I1122-F1122</f>
        <v>-663</v>
      </c>
    </row>
    <row r="1123" s="54" customFormat="true" ht="18" hidden="false" customHeight="true" outlineLevel="0" collapsed="false">
      <c r="A1123" s="38" t="n">
        <v>42471</v>
      </c>
      <c r="B1123" s="55" t="n">
        <v>454373</v>
      </c>
      <c r="C1123" s="53" t="n">
        <v>72159</v>
      </c>
      <c r="D1123" s="53" t="s">
        <v>19</v>
      </c>
      <c r="E1123" s="53"/>
      <c r="F1123" s="53" t="n">
        <v>20000</v>
      </c>
      <c r="G1123" s="53" t="s">
        <v>90</v>
      </c>
      <c r="H1123" s="53" t="s">
        <v>90</v>
      </c>
      <c r="I1123" s="53" t="n">
        <v>19852</v>
      </c>
      <c r="J1123" s="53" t="n">
        <v>3203</v>
      </c>
      <c r="K1123" s="53" t="n">
        <v>72026</v>
      </c>
      <c r="L1123" s="54" t="n">
        <v>62.92</v>
      </c>
      <c r="Q1123" s="5" t="n">
        <f aca="false">I1123-F1123</f>
        <v>-148</v>
      </c>
    </row>
    <row r="1124" s="54" customFormat="true" ht="18" hidden="false" customHeight="true" outlineLevel="0" collapsed="false">
      <c r="A1124" s="38" t="n">
        <v>42472</v>
      </c>
      <c r="B1124" s="55" t="n">
        <v>454516</v>
      </c>
      <c r="C1124" s="53" t="n">
        <v>72160</v>
      </c>
      <c r="D1124" s="53" t="s">
        <v>19</v>
      </c>
      <c r="E1124" s="53"/>
      <c r="F1124" s="53" t="n">
        <v>20000</v>
      </c>
      <c r="G1124" s="53" t="s">
        <v>21</v>
      </c>
      <c r="H1124" s="53" t="s">
        <v>21</v>
      </c>
      <c r="I1124" s="53" t="n">
        <v>20367</v>
      </c>
      <c r="J1124" s="53" t="n">
        <v>3204</v>
      </c>
      <c r="K1124" s="53" t="n">
        <v>72027</v>
      </c>
      <c r="L1124" s="54" t="n">
        <v>62.92</v>
      </c>
      <c r="Q1124" s="5" t="n">
        <f aca="false">I1124-F1124</f>
        <v>367</v>
      </c>
    </row>
    <row r="1125" s="54" customFormat="true" ht="18" hidden="false" customHeight="true" outlineLevel="0" collapsed="false">
      <c r="A1125" s="38" t="n">
        <v>42472</v>
      </c>
      <c r="B1125" s="55" t="s">
        <v>314</v>
      </c>
      <c r="C1125" s="53" t="s">
        <v>315</v>
      </c>
      <c r="D1125" s="53" t="s">
        <v>24</v>
      </c>
      <c r="E1125" s="53"/>
      <c r="F1125" s="53" t="n">
        <f aca="false">9992+9995</f>
        <v>19987</v>
      </c>
      <c r="G1125" s="53" t="s">
        <v>90</v>
      </c>
      <c r="H1125" s="53" t="s">
        <v>90</v>
      </c>
      <c r="I1125" s="53" t="n">
        <v>20105</v>
      </c>
      <c r="J1125" s="53" t="n">
        <v>3205</v>
      </c>
      <c r="K1125" s="53" t="s">
        <v>316</v>
      </c>
      <c r="L1125" s="54" t="n">
        <f aca="false">31.51+31.52</f>
        <v>63.03</v>
      </c>
      <c r="Q1125" s="5" t="n">
        <f aca="false">I1125-F1125</f>
        <v>118</v>
      </c>
    </row>
    <row r="1126" s="54" customFormat="true" ht="18" hidden="false" customHeight="true" outlineLevel="0" collapsed="false">
      <c r="A1126" s="38" t="n">
        <v>42473</v>
      </c>
      <c r="B1126" s="55" t="n">
        <v>454769</v>
      </c>
      <c r="C1126" s="53" t="n">
        <v>72163</v>
      </c>
      <c r="D1126" s="53" t="s">
        <v>19</v>
      </c>
      <c r="E1126" s="53"/>
      <c r="F1126" s="53" t="n">
        <v>20001</v>
      </c>
      <c r="G1126" s="53" t="s">
        <v>118</v>
      </c>
      <c r="H1126" s="53" t="s">
        <v>118</v>
      </c>
      <c r="I1126" s="53" t="n">
        <v>19379</v>
      </c>
      <c r="J1126" s="53" t="n">
        <v>3206</v>
      </c>
      <c r="K1126" s="53" t="n">
        <v>72030</v>
      </c>
      <c r="L1126" s="54" t="n">
        <v>62.93</v>
      </c>
      <c r="Q1126" s="5" t="n">
        <f aca="false">I1126-F1126</f>
        <v>-622</v>
      </c>
    </row>
    <row r="1127" s="54" customFormat="true" ht="18" hidden="false" customHeight="true" outlineLevel="0" collapsed="false">
      <c r="A1127" s="38" t="n">
        <v>42474</v>
      </c>
      <c r="B1127" s="55" t="n">
        <v>454854</v>
      </c>
      <c r="C1127" s="53" t="n">
        <v>72164</v>
      </c>
      <c r="D1127" s="53" t="s">
        <v>19</v>
      </c>
      <c r="E1127" s="53"/>
      <c r="F1127" s="53" t="n">
        <v>20001</v>
      </c>
      <c r="G1127" s="53" t="s">
        <v>90</v>
      </c>
      <c r="H1127" s="53" t="s">
        <v>90</v>
      </c>
      <c r="I1127" s="53" t="n">
        <v>19613</v>
      </c>
      <c r="J1127" s="53" t="n">
        <v>3207</v>
      </c>
      <c r="K1127" s="53" t="n">
        <v>72031</v>
      </c>
      <c r="L1127" s="54" t="n">
        <v>62.93</v>
      </c>
      <c r="Q1127" s="5" t="n">
        <f aca="false">I1127-F1127</f>
        <v>-388</v>
      </c>
    </row>
    <row r="1128" s="54" customFormat="true" ht="18" hidden="false" customHeight="true" outlineLevel="0" collapsed="false">
      <c r="A1128" s="38" t="n">
        <v>42475</v>
      </c>
      <c r="B1128" s="55" t="n">
        <v>455087</v>
      </c>
      <c r="C1128" s="53" t="n">
        <v>72165</v>
      </c>
      <c r="D1128" s="53" t="s">
        <v>19</v>
      </c>
      <c r="E1128" s="53"/>
      <c r="F1128" s="53" t="n">
        <v>20001</v>
      </c>
      <c r="G1128" s="53" t="s">
        <v>118</v>
      </c>
      <c r="H1128" s="53" t="s">
        <v>118</v>
      </c>
      <c r="I1128" s="53" t="n">
        <v>19500</v>
      </c>
      <c r="J1128" s="53" t="n">
        <v>3208</v>
      </c>
      <c r="K1128" s="53" t="n">
        <v>72032</v>
      </c>
      <c r="L1128" s="54" t="n">
        <v>62.93</v>
      </c>
      <c r="M1128" s="54" t="s">
        <v>317</v>
      </c>
      <c r="Q1128" s="5" t="n">
        <f aca="false">I1128-F1128</f>
        <v>-501</v>
      </c>
    </row>
    <row r="1129" s="54" customFormat="true" ht="18" hidden="false" customHeight="true" outlineLevel="0" collapsed="false">
      <c r="A1129" s="38" t="n">
        <v>42476</v>
      </c>
      <c r="B1129" s="55" t="n">
        <v>455235</v>
      </c>
      <c r="C1129" s="53" t="n">
        <v>72167</v>
      </c>
      <c r="D1129" s="53" t="s">
        <v>19</v>
      </c>
      <c r="E1129" s="53"/>
      <c r="F1129" s="53" t="n">
        <v>20002</v>
      </c>
      <c r="G1129" s="53" t="s">
        <v>118</v>
      </c>
      <c r="H1129" s="53" t="s">
        <v>118</v>
      </c>
      <c r="I1129" s="53" t="n">
        <v>19765</v>
      </c>
      <c r="J1129" s="53" t="n">
        <v>3209</v>
      </c>
      <c r="K1129" s="53" t="n">
        <v>72033</v>
      </c>
      <c r="L1129" s="54" t="n">
        <v>62.93</v>
      </c>
      <c r="M1129" s="54" t="s">
        <v>318</v>
      </c>
      <c r="Q1129" s="5" t="n">
        <f aca="false">I1129-F1129</f>
        <v>-237</v>
      </c>
    </row>
    <row r="1130" s="54" customFormat="true" ht="18" hidden="false" customHeight="true" outlineLevel="0" collapsed="false">
      <c r="A1130" s="38" t="n">
        <v>42478</v>
      </c>
      <c r="B1130" s="55" t="n">
        <v>455331</v>
      </c>
      <c r="C1130" s="53" t="n">
        <v>72169</v>
      </c>
      <c r="D1130" s="53" t="s">
        <v>19</v>
      </c>
      <c r="E1130" s="53"/>
      <c r="F1130" s="53" t="n">
        <v>20000</v>
      </c>
      <c r="G1130" s="53" t="s">
        <v>21</v>
      </c>
      <c r="H1130" s="53" t="s">
        <v>21</v>
      </c>
      <c r="I1130" s="53" t="n">
        <v>19579</v>
      </c>
      <c r="J1130" s="53" t="n">
        <v>3210</v>
      </c>
      <c r="K1130" s="53" t="n">
        <v>72034</v>
      </c>
      <c r="L1130" s="54" t="n">
        <v>62.92</v>
      </c>
      <c r="Q1130" s="5" t="n">
        <f aca="false">I1130-F1130</f>
        <v>-421</v>
      </c>
    </row>
    <row r="1131" s="54" customFormat="true" ht="18" hidden="false" customHeight="true" outlineLevel="0" collapsed="false">
      <c r="A1131" s="38" t="n">
        <v>42480</v>
      </c>
      <c r="B1131" s="55" t="n">
        <v>455604</v>
      </c>
      <c r="C1131" s="53" t="n">
        <v>72170</v>
      </c>
      <c r="D1131" s="53" t="s">
        <v>19</v>
      </c>
      <c r="E1131" s="53"/>
      <c r="F1131" s="53" t="n">
        <v>20000</v>
      </c>
      <c r="G1131" s="53" t="s">
        <v>21</v>
      </c>
      <c r="H1131" s="53" t="s">
        <v>21</v>
      </c>
      <c r="I1131" s="53" t="n">
        <v>19417</v>
      </c>
      <c r="J1131" s="53" t="n">
        <v>3211</v>
      </c>
      <c r="K1131" s="53" t="n">
        <v>72035</v>
      </c>
      <c r="L1131" s="54" t="n">
        <v>62.92</v>
      </c>
      <c r="Q1131" s="5" t="n">
        <f aca="false">I1131-F1131</f>
        <v>-583</v>
      </c>
    </row>
    <row r="1132" s="54" customFormat="true" ht="18" hidden="false" customHeight="true" outlineLevel="0" collapsed="false">
      <c r="A1132" s="38" t="n">
        <v>42481</v>
      </c>
      <c r="B1132" s="55" t="n">
        <v>455788</v>
      </c>
      <c r="C1132" s="53" t="n">
        <v>72171</v>
      </c>
      <c r="D1132" s="53" t="s">
        <v>19</v>
      </c>
      <c r="E1132" s="53"/>
      <c r="F1132" s="53" t="n">
        <v>20000</v>
      </c>
      <c r="G1132" s="53" t="s">
        <v>21</v>
      </c>
      <c r="H1132" s="53" t="s">
        <v>21</v>
      </c>
      <c r="I1132" s="53" t="n">
        <v>19598</v>
      </c>
      <c r="J1132" s="53" t="n">
        <v>3212</v>
      </c>
      <c r="K1132" s="53" t="n">
        <v>72036</v>
      </c>
      <c r="L1132" s="54" t="n">
        <v>62.92</v>
      </c>
      <c r="Q1132" s="5" t="n">
        <f aca="false">I1132-F1132</f>
        <v>-402</v>
      </c>
    </row>
    <row r="1133" s="54" customFormat="true" ht="18" hidden="false" customHeight="true" outlineLevel="0" collapsed="false">
      <c r="A1133" s="38" t="n">
        <v>42482</v>
      </c>
      <c r="B1133" s="55" t="n">
        <v>455946</v>
      </c>
      <c r="C1133" s="53" t="n">
        <v>72172</v>
      </c>
      <c r="D1133" s="53" t="s">
        <v>19</v>
      </c>
      <c r="E1133" s="53"/>
      <c r="F1133" s="53" t="n">
        <v>20001</v>
      </c>
      <c r="G1133" s="53" t="s">
        <v>21</v>
      </c>
      <c r="H1133" s="53" t="s">
        <v>21</v>
      </c>
      <c r="I1133" s="53" t="n">
        <v>19625</v>
      </c>
      <c r="J1133" s="53" t="n">
        <v>3213</v>
      </c>
      <c r="K1133" s="53" t="n">
        <v>72037</v>
      </c>
      <c r="L1133" s="54" t="n">
        <v>62.93</v>
      </c>
      <c r="Q1133" s="5" t="n">
        <f aca="false">I1133-F1133</f>
        <v>-376</v>
      </c>
    </row>
    <row r="1134" s="54" customFormat="true" ht="18" hidden="false" customHeight="true" outlineLevel="0" collapsed="false">
      <c r="A1134" s="38" t="n">
        <v>42482</v>
      </c>
      <c r="B1134" s="55" t="n">
        <v>455996</v>
      </c>
      <c r="C1134" s="53" t="n">
        <v>72173</v>
      </c>
      <c r="D1134" s="53" t="s">
        <v>24</v>
      </c>
      <c r="E1134" s="53"/>
      <c r="F1134" s="53" t="n">
        <v>19998</v>
      </c>
      <c r="G1134" s="53" t="s">
        <v>21</v>
      </c>
      <c r="H1134" s="53" t="s">
        <v>21</v>
      </c>
      <c r="I1134" s="53" t="n">
        <v>20136</v>
      </c>
      <c r="J1134" s="53" t="n">
        <v>3214</v>
      </c>
      <c r="K1134" s="53" t="n">
        <v>72038</v>
      </c>
      <c r="L1134" s="54" t="n">
        <v>63.07</v>
      </c>
      <c r="Q1134" s="5" t="n">
        <f aca="false">I1134-F1134</f>
        <v>138</v>
      </c>
    </row>
    <row r="1135" s="54" customFormat="true" ht="18" hidden="false" customHeight="true" outlineLevel="0" collapsed="false">
      <c r="A1135" s="38" t="n">
        <v>42483</v>
      </c>
      <c r="B1135" s="55" t="n">
        <v>456132</v>
      </c>
      <c r="C1135" s="53" t="n">
        <v>72174</v>
      </c>
      <c r="D1135" s="53" t="s">
        <v>19</v>
      </c>
      <c r="E1135" s="53"/>
      <c r="F1135" s="53" t="n">
        <v>20001</v>
      </c>
      <c r="G1135" s="53" t="s">
        <v>21</v>
      </c>
      <c r="H1135" s="53" t="s">
        <v>21</v>
      </c>
      <c r="I1135" s="53" t="n">
        <v>19734</v>
      </c>
      <c r="J1135" s="53" t="n">
        <v>3215</v>
      </c>
      <c r="K1135" s="53" t="n">
        <v>72039</v>
      </c>
      <c r="L1135" s="54" t="n">
        <v>62.93</v>
      </c>
      <c r="Q1135" s="5" t="n">
        <f aca="false">I1135-F1135</f>
        <v>-267</v>
      </c>
    </row>
    <row r="1136" s="54" customFormat="true" ht="18" hidden="false" customHeight="true" outlineLevel="0" collapsed="false">
      <c r="A1136" s="38" t="n">
        <v>42483</v>
      </c>
      <c r="B1136" s="55" t="n">
        <v>456159</v>
      </c>
      <c r="C1136" s="53" t="n">
        <v>72175</v>
      </c>
      <c r="D1136" s="53" t="s">
        <v>19</v>
      </c>
      <c r="E1136" s="53"/>
      <c r="F1136" s="53" t="n">
        <v>20000</v>
      </c>
      <c r="G1136" s="53" t="s">
        <v>21</v>
      </c>
      <c r="H1136" s="53" t="s">
        <v>21</v>
      </c>
      <c r="I1136" s="53" t="n">
        <v>19810</v>
      </c>
      <c r="J1136" s="53" t="n">
        <v>3216</v>
      </c>
      <c r="K1136" s="53" t="n">
        <v>72040</v>
      </c>
      <c r="L1136" s="54" t="n">
        <v>62.92</v>
      </c>
      <c r="Q1136" s="5" t="n">
        <f aca="false">I1136-F1136</f>
        <v>-190</v>
      </c>
    </row>
    <row r="1137" s="54" customFormat="true" ht="18" hidden="false" customHeight="true" outlineLevel="0" collapsed="false">
      <c r="A1137" s="38" t="n">
        <v>42484</v>
      </c>
      <c r="B1137" s="55" t="n">
        <v>456297</v>
      </c>
      <c r="C1137" s="53" t="n">
        <v>72176</v>
      </c>
      <c r="D1137" s="53" t="s">
        <v>19</v>
      </c>
      <c r="E1137" s="53"/>
      <c r="F1137" s="53" t="n">
        <v>20001</v>
      </c>
      <c r="G1137" s="53" t="s">
        <v>90</v>
      </c>
      <c r="H1137" s="53" t="s">
        <v>90</v>
      </c>
      <c r="I1137" s="53" t="n">
        <v>19969</v>
      </c>
      <c r="J1137" s="53" t="n">
        <v>3217</v>
      </c>
      <c r="K1137" s="53" t="n">
        <v>72041</v>
      </c>
      <c r="L1137" s="54" t="n">
        <v>62.93</v>
      </c>
      <c r="Q1137" s="5" t="n">
        <f aca="false">I1137-F1137</f>
        <v>-32</v>
      </c>
    </row>
    <row r="1138" s="54" customFormat="true" ht="18" hidden="false" customHeight="true" outlineLevel="0" collapsed="false">
      <c r="A1138" s="38" t="n">
        <v>42485</v>
      </c>
      <c r="B1138" s="55" t="n">
        <v>456375</v>
      </c>
      <c r="C1138" s="53" t="n">
        <v>72178</v>
      </c>
      <c r="D1138" s="53" t="s">
        <v>19</v>
      </c>
      <c r="E1138" s="53"/>
      <c r="F1138" s="53" t="n">
        <v>20000</v>
      </c>
      <c r="G1138" s="53" t="s">
        <v>90</v>
      </c>
      <c r="H1138" s="53" t="s">
        <v>90</v>
      </c>
      <c r="I1138" s="53" t="n">
        <v>19458</v>
      </c>
      <c r="J1138" s="53" t="n">
        <v>3218</v>
      </c>
      <c r="K1138" s="53" t="n">
        <v>72042</v>
      </c>
      <c r="L1138" s="54" t="n">
        <v>62.92</v>
      </c>
      <c r="Q1138" s="5" t="n">
        <f aca="false">I1138-F1138</f>
        <v>-542</v>
      </c>
    </row>
    <row r="1139" s="54" customFormat="true" ht="18" hidden="false" customHeight="true" outlineLevel="0" collapsed="false">
      <c r="A1139" s="38" t="n">
        <v>42485</v>
      </c>
      <c r="B1139" s="55" t="n">
        <v>456394</v>
      </c>
      <c r="C1139" s="53" t="n">
        <v>72177</v>
      </c>
      <c r="D1139" s="53" t="s">
        <v>19</v>
      </c>
      <c r="E1139" s="53"/>
      <c r="F1139" s="53" t="n">
        <v>20000</v>
      </c>
      <c r="G1139" s="53" t="s">
        <v>90</v>
      </c>
      <c r="H1139" s="53" t="s">
        <v>90</v>
      </c>
      <c r="I1139" s="53" t="n">
        <v>20253</v>
      </c>
      <c r="J1139" s="53" t="n">
        <v>3219</v>
      </c>
      <c r="K1139" s="53" t="n">
        <v>72043</v>
      </c>
      <c r="L1139" s="54" t="n">
        <v>62.92</v>
      </c>
      <c r="Q1139" s="5" t="n">
        <f aca="false">I1139-F1139</f>
        <v>253</v>
      </c>
    </row>
    <row r="1140" s="54" customFormat="true" ht="18" hidden="false" customHeight="true" outlineLevel="0" collapsed="false">
      <c r="A1140" s="38" t="n">
        <v>42486</v>
      </c>
      <c r="B1140" s="55" t="n">
        <v>456638</v>
      </c>
      <c r="C1140" s="53" t="n">
        <v>72179</v>
      </c>
      <c r="D1140" s="53" t="s">
        <v>19</v>
      </c>
      <c r="E1140" s="53"/>
      <c r="F1140" s="53" t="n">
        <v>20000</v>
      </c>
      <c r="G1140" s="53" t="s">
        <v>90</v>
      </c>
      <c r="H1140" s="53" t="s">
        <v>90</v>
      </c>
      <c r="I1140" s="53" t="n">
        <v>19360</v>
      </c>
      <c r="J1140" s="53" t="n">
        <v>3220</v>
      </c>
      <c r="K1140" s="53" t="n">
        <v>72044</v>
      </c>
      <c r="L1140" s="54" t="n">
        <v>62.92</v>
      </c>
      <c r="Q1140" s="5" t="n">
        <f aca="false">I1140-F1140</f>
        <v>-640</v>
      </c>
    </row>
    <row r="1141" s="54" customFormat="true" ht="18" hidden="false" customHeight="true" outlineLevel="0" collapsed="false">
      <c r="A1141" s="38" t="n">
        <v>42487</v>
      </c>
      <c r="B1141" s="55" t="n">
        <v>456891</v>
      </c>
      <c r="C1141" s="53" t="n">
        <v>72180</v>
      </c>
      <c r="D1141" s="53" t="s">
        <v>19</v>
      </c>
      <c r="E1141" s="53"/>
      <c r="F1141" s="53" t="n">
        <v>20000</v>
      </c>
      <c r="G1141" s="53" t="s">
        <v>90</v>
      </c>
      <c r="H1141" s="53" t="s">
        <v>90</v>
      </c>
      <c r="I1141" s="53" t="n">
        <v>19413</v>
      </c>
      <c r="J1141" s="53" t="n">
        <v>3221</v>
      </c>
      <c r="K1141" s="53" t="n">
        <v>72045</v>
      </c>
      <c r="L1141" s="54" t="n">
        <v>62.92</v>
      </c>
      <c r="Q1141" s="5" t="n">
        <f aca="false">I1141-F1141</f>
        <v>-587</v>
      </c>
    </row>
    <row r="1142" s="54" customFormat="true" ht="18" hidden="false" customHeight="true" outlineLevel="0" collapsed="false">
      <c r="A1142" s="38" t="n">
        <v>42489</v>
      </c>
      <c r="B1142" s="55" t="n">
        <v>457081</v>
      </c>
      <c r="C1142" s="53" t="n">
        <v>72181</v>
      </c>
      <c r="D1142" s="53" t="s">
        <v>19</v>
      </c>
      <c r="E1142" s="53"/>
      <c r="F1142" s="53" t="n">
        <v>20000</v>
      </c>
      <c r="G1142" s="53" t="s">
        <v>21</v>
      </c>
      <c r="H1142" s="53" t="s">
        <v>21</v>
      </c>
      <c r="I1142" s="53" t="n">
        <v>19496</v>
      </c>
      <c r="J1142" s="53" t="n">
        <v>3222</v>
      </c>
      <c r="K1142" s="53" t="n">
        <v>72046</v>
      </c>
      <c r="L1142" s="54" t="n">
        <v>62.92</v>
      </c>
      <c r="Q1142" s="5" t="n">
        <f aca="false">I1142-F1142</f>
        <v>-504</v>
      </c>
    </row>
    <row r="1143" s="54" customFormat="true" ht="18" hidden="false" customHeight="true" outlineLevel="0" collapsed="false">
      <c r="A1143" s="38" t="n">
        <v>42490</v>
      </c>
      <c r="B1143" s="55" t="n">
        <v>457286</v>
      </c>
      <c r="C1143" s="53" t="n">
        <v>72182</v>
      </c>
      <c r="D1143" s="53" t="s">
        <v>19</v>
      </c>
      <c r="E1143" s="53"/>
      <c r="F1143" s="53" t="n">
        <v>20000</v>
      </c>
      <c r="G1143" s="53" t="s">
        <v>21</v>
      </c>
      <c r="H1143" s="53" t="s">
        <v>21</v>
      </c>
      <c r="I1143" s="53" t="n">
        <v>19250</v>
      </c>
      <c r="J1143" s="53" t="n">
        <v>3223</v>
      </c>
      <c r="K1143" s="53" t="n">
        <v>72047</v>
      </c>
      <c r="L1143" s="54" t="n">
        <v>62.92</v>
      </c>
      <c r="Q1143" s="5" t="n">
        <f aca="false">I1143-F1143</f>
        <v>-750</v>
      </c>
    </row>
    <row r="1144" s="54" customFormat="true" ht="18" hidden="false" customHeight="true" outlineLevel="0" collapsed="false">
      <c r="A1144" s="38" t="n">
        <v>42491</v>
      </c>
      <c r="B1144" s="55" t="n">
        <v>457399</v>
      </c>
      <c r="C1144" s="53" t="n">
        <v>72183</v>
      </c>
      <c r="D1144" s="53" t="s">
        <v>19</v>
      </c>
      <c r="E1144" s="53"/>
      <c r="F1144" s="53" t="n">
        <v>20000</v>
      </c>
      <c r="G1144" s="53" t="s">
        <v>90</v>
      </c>
      <c r="H1144" s="53" t="s">
        <v>90</v>
      </c>
      <c r="I1144" s="53" t="n">
        <v>19454</v>
      </c>
      <c r="J1144" s="53" t="n">
        <v>3224</v>
      </c>
      <c r="K1144" s="53" t="n">
        <v>72048</v>
      </c>
      <c r="L1144" s="54" t="n">
        <v>62.92</v>
      </c>
      <c r="Q1144" s="5" t="n">
        <f aca="false">I1144-F1144</f>
        <v>-546</v>
      </c>
    </row>
    <row r="1145" s="54" customFormat="true" ht="18" hidden="false" customHeight="true" outlineLevel="0" collapsed="false">
      <c r="A1145" s="38" t="n">
        <v>42492</v>
      </c>
      <c r="B1145" s="55" t="n">
        <v>457485</v>
      </c>
      <c r="C1145" s="53" t="n">
        <v>72184</v>
      </c>
      <c r="D1145" s="53" t="s">
        <v>24</v>
      </c>
      <c r="E1145" s="53"/>
      <c r="F1145" s="53" t="n">
        <v>19994</v>
      </c>
      <c r="G1145" s="53" t="s">
        <v>21</v>
      </c>
      <c r="H1145" s="53" t="s">
        <v>21</v>
      </c>
      <c r="I1145" s="53" t="n">
        <v>20189</v>
      </c>
      <c r="J1145" s="53" t="n">
        <v>3225</v>
      </c>
      <c r="K1145" s="53" t="n">
        <v>72049</v>
      </c>
      <c r="L1145" s="54" t="n">
        <v>63.06</v>
      </c>
      <c r="Q1145" s="5" t="n">
        <f aca="false">I1145-F1145</f>
        <v>195</v>
      </c>
    </row>
    <row r="1146" s="54" customFormat="true" ht="18" hidden="false" customHeight="true" outlineLevel="0" collapsed="false">
      <c r="A1146" s="38" t="n">
        <v>42493</v>
      </c>
      <c r="B1146" s="55" t="n">
        <v>457581</v>
      </c>
      <c r="C1146" s="53" t="n">
        <v>72185</v>
      </c>
      <c r="D1146" s="53" t="s">
        <v>19</v>
      </c>
      <c r="E1146" s="53"/>
      <c r="F1146" s="53" t="n">
        <v>20000</v>
      </c>
      <c r="G1146" s="53" t="s">
        <v>21</v>
      </c>
      <c r="H1146" s="53" t="s">
        <v>21</v>
      </c>
      <c r="I1146" s="53" t="n">
        <v>19352</v>
      </c>
      <c r="J1146" s="53" t="n">
        <v>3226</v>
      </c>
      <c r="K1146" s="53" t="n">
        <v>72050</v>
      </c>
      <c r="L1146" s="54" t="n">
        <v>62.92</v>
      </c>
      <c r="Q1146" s="5" t="n">
        <f aca="false">I1146-F1146</f>
        <v>-648</v>
      </c>
    </row>
    <row r="1147" s="54" customFormat="true" ht="18" hidden="false" customHeight="true" outlineLevel="0" collapsed="false">
      <c r="A1147" s="38" t="n">
        <v>42493</v>
      </c>
      <c r="B1147" s="55" t="n">
        <v>457615</v>
      </c>
      <c r="C1147" s="53" t="n">
        <v>72186</v>
      </c>
      <c r="D1147" s="53" t="s">
        <v>19</v>
      </c>
      <c r="E1147" s="53"/>
      <c r="F1147" s="53" t="n">
        <v>20001</v>
      </c>
      <c r="G1147" s="53" t="s">
        <v>21</v>
      </c>
      <c r="H1147" s="53" t="s">
        <v>21</v>
      </c>
      <c r="I1147" s="53" t="n">
        <v>19712</v>
      </c>
      <c r="J1147" s="53" t="n">
        <v>3227</v>
      </c>
      <c r="K1147" s="53" t="n">
        <v>72051</v>
      </c>
      <c r="L1147" s="54" t="n">
        <v>62.92</v>
      </c>
      <c r="Q1147" s="5" t="n">
        <f aca="false">I1147-F1147</f>
        <v>-289</v>
      </c>
    </row>
    <row r="1148" s="54" customFormat="true" ht="18" hidden="false" customHeight="true" outlineLevel="0" collapsed="false">
      <c r="A1148" s="38" t="n">
        <v>42494</v>
      </c>
      <c r="B1148" s="55" t="n">
        <v>457713</v>
      </c>
      <c r="C1148" s="53" t="n">
        <v>72187</v>
      </c>
      <c r="D1148" s="53" t="s">
        <v>19</v>
      </c>
      <c r="E1148" s="53"/>
      <c r="F1148" s="53" t="n">
        <v>20001</v>
      </c>
      <c r="G1148" s="53" t="s">
        <v>319</v>
      </c>
      <c r="H1148" s="53" t="s">
        <v>319</v>
      </c>
      <c r="I1148" s="53" t="n">
        <v>19769</v>
      </c>
      <c r="J1148" s="53" t="n">
        <v>3228</v>
      </c>
      <c r="K1148" s="53" t="n">
        <v>72052</v>
      </c>
      <c r="L1148" s="54" t="n">
        <v>62.81</v>
      </c>
      <c r="Q1148" s="5" t="n">
        <f aca="false">I1148-F1148</f>
        <v>-232</v>
      </c>
    </row>
    <row r="1149" s="54" customFormat="true" ht="18" hidden="false" customHeight="true" outlineLevel="0" collapsed="false">
      <c r="A1149" s="38" t="n">
        <v>42495</v>
      </c>
      <c r="B1149" s="55" t="n">
        <v>457856</v>
      </c>
      <c r="C1149" s="53" t="n">
        <v>72188</v>
      </c>
      <c r="D1149" s="53" t="s">
        <v>19</v>
      </c>
      <c r="E1149" s="53"/>
      <c r="F1149" s="53" t="n">
        <v>20000</v>
      </c>
      <c r="G1149" s="53" t="s">
        <v>21</v>
      </c>
      <c r="H1149" s="53" t="s">
        <v>21</v>
      </c>
      <c r="I1149" s="53" t="n">
        <v>19477</v>
      </c>
      <c r="J1149" s="53" t="n">
        <v>3229</v>
      </c>
      <c r="K1149" s="53" t="n">
        <v>72053</v>
      </c>
      <c r="L1149" s="54" t="n">
        <v>62.81</v>
      </c>
      <c r="Q1149" s="5" t="n">
        <f aca="false">I1149-F1149</f>
        <v>-523</v>
      </c>
    </row>
    <row r="1150" s="54" customFormat="true" ht="18" hidden="false" customHeight="true" outlineLevel="0" collapsed="false">
      <c r="A1150" s="38" t="n">
        <v>42496</v>
      </c>
      <c r="B1150" s="55" t="n">
        <v>458018</v>
      </c>
      <c r="C1150" s="53" t="n">
        <v>72189</v>
      </c>
      <c r="D1150" s="53" t="s">
        <v>19</v>
      </c>
      <c r="E1150" s="53"/>
      <c r="F1150" s="53" t="n">
        <v>20001</v>
      </c>
      <c r="G1150" s="53" t="s">
        <v>21</v>
      </c>
      <c r="H1150" s="53" t="s">
        <v>21</v>
      </c>
      <c r="I1150" s="53" t="n">
        <v>19663</v>
      </c>
      <c r="J1150" s="53" t="n">
        <v>3230</v>
      </c>
      <c r="K1150" s="53" t="n">
        <v>72054</v>
      </c>
      <c r="L1150" s="54" t="n">
        <v>62.81</v>
      </c>
      <c r="Q1150" s="5" t="n">
        <f aca="false">I1150-F1150</f>
        <v>-338</v>
      </c>
    </row>
    <row r="1151" s="54" customFormat="true" ht="18" hidden="false" customHeight="true" outlineLevel="0" collapsed="false">
      <c r="A1151" s="38" t="n">
        <v>42497</v>
      </c>
      <c r="B1151" s="55" t="n">
        <v>458195</v>
      </c>
      <c r="C1151" s="53" t="n">
        <v>72190</v>
      </c>
      <c r="D1151" s="53" t="s">
        <v>19</v>
      </c>
      <c r="E1151" s="53"/>
      <c r="F1151" s="53" t="n">
        <v>20000</v>
      </c>
      <c r="G1151" s="53" t="s">
        <v>90</v>
      </c>
      <c r="H1151" s="53" t="s">
        <v>90</v>
      </c>
      <c r="I1151" s="53" t="n">
        <v>19863</v>
      </c>
      <c r="J1151" s="53" t="n">
        <v>3231</v>
      </c>
      <c r="K1151" s="53" t="n">
        <v>72055</v>
      </c>
      <c r="L1151" s="54" t="n">
        <v>62.81</v>
      </c>
      <c r="Q1151" s="5" t="n">
        <f aca="false">I1151-F1151</f>
        <v>-137</v>
      </c>
    </row>
    <row r="1152" s="54" customFormat="true" ht="18" hidden="false" customHeight="true" outlineLevel="0" collapsed="false">
      <c r="A1152" s="38" t="n">
        <v>42499</v>
      </c>
      <c r="B1152" s="55" t="n">
        <v>458439</v>
      </c>
      <c r="C1152" s="53" t="n">
        <v>72193</v>
      </c>
      <c r="D1152" s="53" t="s">
        <v>19</v>
      </c>
      <c r="E1152" s="53"/>
      <c r="F1152" s="53" t="n">
        <v>20000</v>
      </c>
      <c r="G1152" s="53" t="s">
        <v>21</v>
      </c>
      <c r="H1152" s="53" t="s">
        <v>21</v>
      </c>
      <c r="I1152" s="53" t="n">
        <v>19277</v>
      </c>
      <c r="J1152" s="53" t="n">
        <v>3232</v>
      </c>
      <c r="K1152" s="53" t="n">
        <v>72056</v>
      </c>
      <c r="L1152" s="54" t="n">
        <v>62.81</v>
      </c>
      <c r="M1152" s="54" t="s">
        <v>320</v>
      </c>
      <c r="Q1152" s="5" t="n">
        <f aca="false">I1152-F1152</f>
        <v>-723</v>
      </c>
    </row>
    <row r="1153" s="54" customFormat="true" ht="18" hidden="false" customHeight="true" outlineLevel="0" collapsed="false">
      <c r="A1153" s="38" t="n">
        <v>42499</v>
      </c>
      <c r="B1153" s="55" t="n">
        <v>458459</v>
      </c>
      <c r="C1153" s="53" t="n">
        <v>72194</v>
      </c>
      <c r="D1153" s="53" t="s">
        <v>24</v>
      </c>
      <c r="E1153" s="53"/>
      <c r="F1153" s="53" t="n">
        <v>19992</v>
      </c>
      <c r="G1153" s="53" t="s">
        <v>21</v>
      </c>
      <c r="H1153" s="53" t="s">
        <v>21</v>
      </c>
      <c r="I1153" s="53" t="n">
        <v>19999</v>
      </c>
      <c r="J1153" s="53" t="n">
        <v>3233</v>
      </c>
      <c r="K1153" s="53" t="n">
        <v>72057</v>
      </c>
      <c r="L1153" s="54" t="n">
        <v>63.09</v>
      </c>
      <c r="M1153" s="54" t="s">
        <v>321</v>
      </c>
      <c r="Q1153" s="5" t="n">
        <f aca="false">I1153-F1153</f>
        <v>7</v>
      </c>
    </row>
    <row r="1154" s="54" customFormat="true" ht="18" hidden="false" customHeight="true" outlineLevel="0" collapsed="false">
      <c r="A1154" s="38" t="n">
        <v>42499</v>
      </c>
      <c r="B1154" s="55" t="n">
        <v>458472</v>
      </c>
      <c r="C1154" s="53" t="n">
        <v>72195</v>
      </c>
      <c r="D1154" s="53" t="s">
        <v>19</v>
      </c>
      <c r="E1154" s="53"/>
      <c r="F1154" s="53" t="n">
        <v>20000</v>
      </c>
      <c r="G1154" s="53" t="s">
        <v>21</v>
      </c>
      <c r="H1154" s="53" t="s">
        <v>21</v>
      </c>
      <c r="I1154" s="53" t="n">
        <v>19738</v>
      </c>
      <c r="J1154" s="53" t="n">
        <v>3234</v>
      </c>
      <c r="K1154" s="53" t="n">
        <v>72058</v>
      </c>
      <c r="L1154" s="54" t="n">
        <v>62.81</v>
      </c>
      <c r="Q1154" s="5" t="n">
        <f aca="false">I1154-F1154</f>
        <v>-262</v>
      </c>
    </row>
    <row r="1155" s="54" customFormat="true" ht="18" hidden="false" customHeight="true" outlineLevel="0" collapsed="false">
      <c r="A1155" s="38" t="n">
        <v>42499</v>
      </c>
      <c r="B1155" s="55" t="n">
        <v>458494</v>
      </c>
      <c r="C1155" s="53" t="n">
        <v>72196</v>
      </c>
      <c r="D1155" s="53" t="s">
        <v>19</v>
      </c>
      <c r="E1155" s="53"/>
      <c r="F1155" s="53" t="n">
        <v>20000</v>
      </c>
      <c r="G1155" s="53" t="s">
        <v>319</v>
      </c>
      <c r="H1155" s="53" t="s">
        <v>319</v>
      </c>
      <c r="I1155" s="53" t="n">
        <v>19882</v>
      </c>
      <c r="J1155" s="53" t="n">
        <v>3235</v>
      </c>
      <c r="K1155" s="53" t="n">
        <v>72059</v>
      </c>
      <c r="L1155" s="54" t="n">
        <v>62.81</v>
      </c>
      <c r="Q1155" s="5" t="n">
        <f aca="false">I1155-F1155</f>
        <v>-118</v>
      </c>
    </row>
    <row r="1156" s="54" customFormat="true" ht="18" hidden="false" customHeight="true" outlineLevel="0" collapsed="false">
      <c r="A1156" s="38" t="n">
        <v>42500</v>
      </c>
      <c r="B1156" s="55" t="n">
        <v>458670</v>
      </c>
      <c r="C1156" s="53" t="n">
        <v>72197</v>
      </c>
      <c r="D1156" s="53" t="s">
        <v>19</v>
      </c>
      <c r="E1156" s="53"/>
      <c r="F1156" s="53" t="n">
        <v>20000</v>
      </c>
      <c r="G1156" s="53" t="s">
        <v>21</v>
      </c>
      <c r="H1156" s="53" t="s">
        <v>21</v>
      </c>
      <c r="I1156" s="53" t="n">
        <v>19780</v>
      </c>
      <c r="J1156" s="53" t="n">
        <v>3236</v>
      </c>
      <c r="K1156" s="53" t="n">
        <v>72060</v>
      </c>
      <c r="L1156" s="54" t="n">
        <v>62.81</v>
      </c>
      <c r="Q1156" s="5" t="n">
        <f aca="false">I1156-F1156</f>
        <v>-220</v>
      </c>
    </row>
    <row r="1157" s="54" customFormat="true" ht="18" hidden="false" customHeight="true" outlineLevel="0" collapsed="false">
      <c r="A1157" s="38" t="n">
        <v>42502</v>
      </c>
      <c r="B1157" s="55" t="n">
        <v>458951</v>
      </c>
      <c r="C1157" s="53" t="n">
        <v>72198</v>
      </c>
      <c r="D1157" s="53" t="s">
        <v>19</v>
      </c>
      <c r="E1157" s="53"/>
      <c r="F1157" s="53" t="n">
        <v>20000</v>
      </c>
      <c r="G1157" s="53" t="s">
        <v>21</v>
      </c>
      <c r="H1157" s="53" t="s">
        <v>21</v>
      </c>
      <c r="I1157" s="53" t="n">
        <v>19208</v>
      </c>
      <c r="J1157" s="53" t="n">
        <v>3237</v>
      </c>
      <c r="K1157" s="53" t="n">
        <v>72061</v>
      </c>
      <c r="L1157" s="54" t="n">
        <v>63.12</v>
      </c>
      <c r="Q1157" s="5" t="n">
        <f aca="false">I1157-F1157</f>
        <v>-792</v>
      </c>
    </row>
    <row r="1158" s="54" customFormat="true" ht="18" hidden="false" customHeight="true" outlineLevel="0" collapsed="false">
      <c r="A1158" s="38" t="n">
        <v>42502</v>
      </c>
      <c r="B1158" s="55" t="n">
        <v>458979</v>
      </c>
      <c r="C1158" s="53" t="n">
        <v>72199</v>
      </c>
      <c r="D1158" s="53" t="s">
        <v>19</v>
      </c>
      <c r="E1158" s="53"/>
      <c r="F1158" s="53" t="n">
        <v>20000</v>
      </c>
      <c r="G1158" s="53" t="s">
        <v>21</v>
      </c>
      <c r="H1158" s="53" t="s">
        <v>21</v>
      </c>
      <c r="I1158" s="53" t="n">
        <v>19591</v>
      </c>
      <c r="J1158" s="53" t="n">
        <v>3238</v>
      </c>
      <c r="K1158" s="53" t="n">
        <v>72062</v>
      </c>
      <c r="L1158" s="54" t="n">
        <v>63.12</v>
      </c>
      <c r="Q1158" s="5" t="n">
        <f aca="false">I1158-F1158</f>
        <v>-409</v>
      </c>
    </row>
    <row r="1159" s="54" customFormat="true" ht="18" hidden="false" customHeight="true" outlineLevel="0" collapsed="false">
      <c r="A1159" s="38" t="n">
        <v>42502</v>
      </c>
      <c r="B1159" s="55" t="n">
        <v>459103</v>
      </c>
      <c r="C1159" s="53" t="n">
        <v>72200</v>
      </c>
      <c r="D1159" s="53" t="s">
        <v>19</v>
      </c>
      <c r="E1159" s="53"/>
      <c r="F1159" s="53" t="n">
        <v>20000</v>
      </c>
      <c r="G1159" s="53" t="s">
        <v>322</v>
      </c>
      <c r="H1159" s="53" t="s">
        <v>322</v>
      </c>
      <c r="I1159" s="53" t="n">
        <v>20117</v>
      </c>
      <c r="J1159" s="53" t="n">
        <v>3239</v>
      </c>
      <c r="K1159" s="53" t="n">
        <v>72063</v>
      </c>
      <c r="L1159" s="54" t="n">
        <v>63.12</v>
      </c>
      <c r="Q1159" s="5" t="n">
        <f aca="false">I1159-F1159</f>
        <v>117</v>
      </c>
    </row>
    <row r="1160" s="54" customFormat="true" ht="18" hidden="false" customHeight="true" outlineLevel="0" collapsed="false">
      <c r="A1160" s="38" t="n">
        <v>42503</v>
      </c>
      <c r="B1160" s="55" t="n">
        <v>459196</v>
      </c>
      <c r="C1160" s="53" t="n">
        <v>72201</v>
      </c>
      <c r="D1160" s="53" t="s">
        <v>19</v>
      </c>
      <c r="E1160" s="53"/>
      <c r="F1160" s="53" t="n">
        <v>20000</v>
      </c>
      <c r="G1160" s="53" t="s">
        <v>21</v>
      </c>
      <c r="H1160" s="53" t="s">
        <v>21</v>
      </c>
      <c r="I1160" s="53" t="n">
        <v>19682</v>
      </c>
      <c r="J1160" s="53" t="n">
        <v>3240</v>
      </c>
      <c r="K1160" s="53" t="n">
        <v>72064</v>
      </c>
      <c r="L1160" s="54" t="n">
        <v>63.12</v>
      </c>
      <c r="Q1160" s="5" t="n">
        <f aca="false">I1160-F1160</f>
        <v>-318</v>
      </c>
    </row>
    <row r="1161" s="54" customFormat="true" ht="18" hidden="false" customHeight="true" outlineLevel="0" collapsed="false">
      <c r="A1161" s="38" t="n">
        <v>42504</v>
      </c>
      <c r="B1161" s="55" t="n">
        <v>459335</v>
      </c>
      <c r="C1161" s="53" t="n">
        <v>72202</v>
      </c>
      <c r="D1161" s="53" t="s">
        <v>19</v>
      </c>
      <c r="E1161" s="53"/>
      <c r="F1161" s="53" t="n">
        <v>20000</v>
      </c>
      <c r="G1161" s="53" t="s">
        <v>21</v>
      </c>
      <c r="H1161" s="53" t="s">
        <v>21</v>
      </c>
      <c r="I1161" s="53" t="n">
        <v>20435</v>
      </c>
      <c r="J1161" s="53" t="n">
        <v>3241</v>
      </c>
      <c r="K1161" s="53" t="n">
        <v>72065</v>
      </c>
      <c r="L1161" s="54" t="n">
        <v>63.12</v>
      </c>
      <c r="Q1161" s="5" t="n">
        <f aca="false">I1161-F1161</f>
        <v>435</v>
      </c>
    </row>
    <row r="1162" s="54" customFormat="true" ht="18" hidden="false" customHeight="true" outlineLevel="0" collapsed="false">
      <c r="A1162" s="38" t="n">
        <v>42504</v>
      </c>
      <c r="B1162" s="55" t="n">
        <v>459383</v>
      </c>
      <c r="C1162" s="53" t="n">
        <v>72203</v>
      </c>
      <c r="D1162" s="53" t="s">
        <v>19</v>
      </c>
      <c r="E1162" s="53"/>
      <c r="F1162" s="53" t="n">
        <v>20000</v>
      </c>
      <c r="G1162" s="53" t="s">
        <v>21</v>
      </c>
      <c r="H1162" s="53" t="s">
        <v>21</v>
      </c>
      <c r="I1162" s="53" t="n">
        <v>19878</v>
      </c>
      <c r="J1162" s="53" t="n">
        <v>3242</v>
      </c>
      <c r="K1162" s="53" t="n">
        <v>72066</v>
      </c>
      <c r="L1162" s="54" t="n">
        <v>63.12</v>
      </c>
      <c r="Q1162" s="5" t="n">
        <f aca="false">I1162-F1162</f>
        <v>-122</v>
      </c>
    </row>
    <row r="1163" s="54" customFormat="true" ht="18" hidden="false" customHeight="true" outlineLevel="0" collapsed="false">
      <c r="A1163" s="38" t="n">
        <v>42506</v>
      </c>
      <c r="B1163" s="55" t="n">
        <v>459517</v>
      </c>
      <c r="C1163" s="53" t="n">
        <v>72204</v>
      </c>
      <c r="D1163" s="53" t="s">
        <v>19</v>
      </c>
      <c r="E1163" s="53"/>
      <c r="F1163" s="53" t="n">
        <v>20001</v>
      </c>
      <c r="G1163" s="53" t="s">
        <v>21</v>
      </c>
      <c r="H1163" s="53" t="s">
        <v>21</v>
      </c>
      <c r="I1163" s="53" t="n">
        <v>19432</v>
      </c>
      <c r="J1163" s="53" t="n">
        <v>3243</v>
      </c>
      <c r="K1163" s="53" t="n">
        <v>72067</v>
      </c>
      <c r="L1163" s="54" t="n">
        <v>63.13</v>
      </c>
      <c r="Q1163" s="5" t="n">
        <f aca="false">I1163-F1163</f>
        <v>-569</v>
      </c>
    </row>
    <row r="1164" s="54" customFormat="true" ht="18" hidden="false" customHeight="true" outlineLevel="0" collapsed="false">
      <c r="A1164" s="38" t="n">
        <v>42507</v>
      </c>
      <c r="B1164" s="55" t="n">
        <v>459689</v>
      </c>
      <c r="C1164" s="53" t="n">
        <v>72205</v>
      </c>
      <c r="D1164" s="53" t="s">
        <v>19</v>
      </c>
      <c r="E1164" s="53"/>
      <c r="F1164" s="53" t="n">
        <v>20000</v>
      </c>
      <c r="G1164" s="53" t="s">
        <v>21</v>
      </c>
      <c r="H1164" s="53" t="s">
        <v>21</v>
      </c>
      <c r="I1164" s="53" t="n">
        <v>19511</v>
      </c>
      <c r="J1164" s="53" t="n">
        <v>3244</v>
      </c>
      <c r="K1164" s="53" t="n">
        <v>72068</v>
      </c>
      <c r="L1164" s="54" t="n">
        <v>63.12</v>
      </c>
      <c r="Q1164" s="5" t="n">
        <f aca="false">I1164-F1164</f>
        <v>-489</v>
      </c>
    </row>
    <row r="1165" s="54" customFormat="true" ht="18" hidden="false" customHeight="true" outlineLevel="0" collapsed="false">
      <c r="A1165" s="38" t="n">
        <v>42508</v>
      </c>
      <c r="B1165" s="55" t="n">
        <v>459837</v>
      </c>
      <c r="C1165" s="53" t="n">
        <v>72206</v>
      </c>
      <c r="D1165" s="53" t="s">
        <v>19</v>
      </c>
      <c r="E1165" s="53"/>
      <c r="F1165" s="53" t="n">
        <v>20000</v>
      </c>
      <c r="G1165" s="53" t="s">
        <v>21</v>
      </c>
      <c r="H1165" s="53" t="s">
        <v>21</v>
      </c>
      <c r="I1165" s="53" t="n">
        <v>19818</v>
      </c>
      <c r="J1165" s="53" t="n">
        <v>3245</v>
      </c>
      <c r="K1165" s="53" t="n">
        <v>72069</v>
      </c>
      <c r="L1165" s="54" t="n">
        <v>63.16</v>
      </c>
      <c r="Q1165" s="5" t="n">
        <f aca="false">I1165-F1165</f>
        <v>-182</v>
      </c>
    </row>
    <row r="1166" s="54" customFormat="true" ht="18" hidden="false" customHeight="true" outlineLevel="0" collapsed="false">
      <c r="A1166" s="38" t="n">
        <v>42508</v>
      </c>
      <c r="B1166" s="55" t="n">
        <v>459856</v>
      </c>
      <c r="C1166" s="53" t="n">
        <v>72207</v>
      </c>
      <c r="D1166" s="53" t="s">
        <v>24</v>
      </c>
      <c r="E1166" s="53"/>
      <c r="F1166" s="53" t="n">
        <v>19990</v>
      </c>
      <c r="G1166" s="53" t="s">
        <v>21</v>
      </c>
      <c r="H1166" s="53" t="s">
        <v>21</v>
      </c>
      <c r="I1166" s="53" t="n">
        <v>20185</v>
      </c>
      <c r="J1166" s="53" t="n">
        <v>3246</v>
      </c>
      <c r="K1166" s="53" t="n">
        <v>72070</v>
      </c>
      <c r="L1166" s="54" t="n">
        <v>63.48</v>
      </c>
      <c r="Q1166" s="5" t="n">
        <f aca="false">I1166-F1166</f>
        <v>195</v>
      </c>
    </row>
    <row r="1167" s="54" customFormat="true" ht="18" hidden="false" customHeight="true" outlineLevel="0" collapsed="false">
      <c r="A1167" s="38" t="n">
        <v>42509</v>
      </c>
      <c r="B1167" s="55" t="n">
        <v>460037</v>
      </c>
      <c r="C1167" s="53" t="n">
        <v>72208</v>
      </c>
      <c r="D1167" s="53" t="s">
        <v>19</v>
      </c>
      <c r="E1167" s="53"/>
      <c r="F1167" s="53" t="n">
        <v>20000</v>
      </c>
      <c r="G1167" s="53" t="s">
        <v>21</v>
      </c>
      <c r="H1167" s="53" t="s">
        <v>21</v>
      </c>
      <c r="I1167" s="53" t="n">
        <v>20242</v>
      </c>
      <c r="J1167" s="53" t="n">
        <v>3247</v>
      </c>
      <c r="K1167" s="53" t="n">
        <v>72071</v>
      </c>
      <c r="L1167" s="54" t="n">
        <v>63.12</v>
      </c>
      <c r="Q1167" s="5" t="n">
        <f aca="false">I1167-F1167</f>
        <v>242</v>
      </c>
    </row>
    <row r="1168" s="54" customFormat="true" ht="18" hidden="false" customHeight="true" outlineLevel="0" collapsed="false">
      <c r="A1168" s="38" t="n">
        <v>42510</v>
      </c>
      <c r="B1168" s="55" t="n">
        <v>460214</v>
      </c>
      <c r="C1168" s="53" t="n">
        <v>72209</v>
      </c>
      <c r="D1168" s="53" t="s">
        <v>19</v>
      </c>
      <c r="E1168" s="53"/>
      <c r="F1168" s="53" t="n">
        <v>20001</v>
      </c>
      <c r="G1168" s="53" t="s">
        <v>21</v>
      </c>
      <c r="H1168" s="53" t="s">
        <v>21</v>
      </c>
      <c r="I1168" s="53" t="n">
        <v>19466</v>
      </c>
      <c r="J1168" s="53" t="n">
        <v>3248</v>
      </c>
      <c r="K1168" s="53" t="n">
        <v>72072</v>
      </c>
      <c r="L1168" s="54" t="n">
        <v>63.17</v>
      </c>
      <c r="Q1168" s="5" t="n">
        <f aca="false">I1168-F1168</f>
        <v>-535</v>
      </c>
    </row>
    <row r="1169" s="54" customFormat="true" ht="18" hidden="false" customHeight="true" outlineLevel="0" collapsed="false">
      <c r="A1169" s="38" t="n">
        <v>42511</v>
      </c>
      <c r="B1169" s="55" t="n">
        <v>460518</v>
      </c>
      <c r="C1169" s="54" t="n">
        <v>72210</v>
      </c>
      <c r="D1169" s="54" t="s">
        <v>19</v>
      </c>
      <c r="F1169" s="54" t="n">
        <v>20000</v>
      </c>
      <c r="G1169" s="54" t="s">
        <v>21</v>
      </c>
      <c r="H1169" s="54" t="s">
        <v>21</v>
      </c>
      <c r="I1169" s="54" t="n">
        <v>19333</v>
      </c>
      <c r="J1169" s="54" t="n">
        <v>3249</v>
      </c>
      <c r="K1169" s="54" t="n">
        <v>72073</v>
      </c>
      <c r="L1169" s="54" t="n">
        <v>63.16</v>
      </c>
      <c r="Q1169" s="5" t="n">
        <f aca="false">I1169-F1169</f>
        <v>-667</v>
      </c>
    </row>
    <row r="1170" s="54" customFormat="true" ht="18" hidden="false" customHeight="true" outlineLevel="0" collapsed="false">
      <c r="A1170" s="38" t="n">
        <v>42513</v>
      </c>
      <c r="B1170" s="55" t="s">
        <v>323</v>
      </c>
      <c r="C1170" s="54" t="s">
        <v>324</v>
      </c>
      <c r="D1170" s="54" t="s">
        <v>19</v>
      </c>
      <c r="F1170" s="54" t="n">
        <v>20000</v>
      </c>
      <c r="G1170" s="54" t="s">
        <v>325</v>
      </c>
      <c r="H1170" s="54" t="s">
        <v>21</v>
      </c>
      <c r="I1170" s="54" t="n">
        <v>19451</v>
      </c>
      <c r="J1170" s="54" t="n">
        <v>3250</v>
      </c>
      <c r="K1170" s="54" t="s">
        <v>326</v>
      </c>
      <c r="L1170" s="54" t="n">
        <f aca="false">31.58+31.58</f>
        <v>63.16</v>
      </c>
      <c r="Q1170" s="5" t="n">
        <f aca="false">I1170-F1170</f>
        <v>-549</v>
      </c>
    </row>
    <row r="1171" s="54" customFormat="true" ht="18" hidden="false" customHeight="true" outlineLevel="0" collapsed="false">
      <c r="A1171" s="38" t="n">
        <v>42513</v>
      </c>
      <c r="B1171" s="55" t="n">
        <v>460554</v>
      </c>
      <c r="C1171" s="54" t="n">
        <v>72213</v>
      </c>
      <c r="D1171" s="54" t="s">
        <v>19</v>
      </c>
      <c r="F1171" s="54" t="n">
        <v>20000</v>
      </c>
      <c r="G1171" s="54" t="s">
        <v>325</v>
      </c>
      <c r="H1171" s="54" t="s">
        <v>21</v>
      </c>
      <c r="I1171" s="54" t="n">
        <v>19231</v>
      </c>
      <c r="J1171" s="54" t="n">
        <v>3251</v>
      </c>
      <c r="K1171" s="54" t="n">
        <v>72076</v>
      </c>
      <c r="L1171" s="54" t="n">
        <v>63.16</v>
      </c>
      <c r="Q1171" s="5" t="n">
        <f aca="false">I1171-F1171</f>
        <v>-769</v>
      </c>
    </row>
    <row r="1172" s="54" customFormat="true" ht="18" hidden="false" customHeight="true" outlineLevel="0" collapsed="false">
      <c r="A1172" s="38" t="n">
        <v>42514</v>
      </c>
      <c r="B1172" s="55" t="n">
        <v>460760</v>
      </c>
      <c r="C1172" s="54" t="n">
        <v>72215</v>
      </c>
      <c r="D1172" s="54" t="s">
        <v>19</v>
      </c>
      <c r="F1172" s="54" t="n">
        <v>20000</v>
      </c>
      <c r="G1172" s="54" t="s">
        <v>21</v>
      </c>
      <c r="H1172" s="54" t="s">
        <v>21</v>
      </c>
      <c r="I1172" s="54" t="n">
        <v>19863</v>
      </c>
      <c r="J1172" s="54" t="n">
        <v>3252</v>
      </c>
      <c r="K1172" s="54" t="n">
        <v>72077</v>
      </c>
      <c r="L1172" s="54" t="n">
        <v>63.16</v>
      </c>
      <c r="M1172" s="54" t="s">
        <v>327</v>
      </c>
      <c r="Q1172" s="5" t="n">
        <f aca="false">I1172-F1172</f>
        <v>-137</v>
      </c>
    </row>
    <row r="1173" s="54" customFormat="true" ht="18" hidden="false" customHeight="true" outlineLevel="0" collapsed="false">
      <c r="A1173" s="38" t="n">
        <v>42515</v>
      </c>
      <c r="B1173" s="55" t="n">
        <v>461049</v>
      </c>
      <c r="C1173" s="54" t="n">
        <v>72216</v>
      </c>
      <c r="D1173" s="54" t="s">
        <v>19</v>
      </c>
      <c r="F1173" s="54" t="n">
        <v>20000</v>
      </c>
      <c r="G1173" s="54" t="s">
        <v>227</v>
      </c>
      <c r="H1173" s="54" t="s">
        <v>227</v>
      </c>
      <c r="I1173" s="54" t="n">
        <v>19674</v>
      </c>
      <c r="J1173" s="54" t="n">
        <v>3253</v>
      </c>
      <c r="K1173" s="54" t="n">
        <v>72078</v>
      </c>
      <c r="L1173" s="54" t="n">
        <v>63.36</v>
      </c>
      <c r="Q1173" s="5" t="n">
        <f aca="false">I1173-F1173</f>
        <v>-326</v>
      </c>
    </row>
    <row r="1174" s="54" customFormat="true" ht="18" hidden="false" customHeight="true" outlineLevel="0" collapsed="false">
      <c r="A1174" s="38" t="n">
        <v>42516</v>
      </c>
      <c r="B1174" s="55" t="n">
        <v>461095</v>
      </c>
      <c r="C1174" s="54" t="n">
        <v>72217</v>
      </c>
      <c r="D1174" s="54" t="s">
        <v>24</v>
      </c>
      <c r="F1174" s="54" t="n">
        <v>19993</v>
      </c>
      <c r="G1174" s="54" t="s">
        <v>21</v>
      </c>
      <c r="H1174" s="54" t="s">
        <v>21</v>
      </c>
      <c r="I1174" s="54" t="n">
        <v>20143</v>
      </c>
      <c r="J1174" s="54" t="n">
        <v>3254</v>
      </c>
      <c r="K1174" s="54" t="n">
        <v>72079</v>
      </c>
      <c r="L1174" s="54" t="n">
        <v>63.67</v>
      </c>
      <c r="Q1174" s="5" t="n">
        <f aca="false">I1174-F1174</f>
        <v>150</v>
      </c>
    </row>
    <row r="1175" s="54" customFormat="true" ht="18" hidden="false" customHeight="true" outlineLevel="0" collapsed="false">
      <c r="A1175" s="38" t="n">
        <v>42516</v>
      </c>
      <c r="B1175" s="55" t="n">
        <v>461114</v>
      </c>
      <c r="C1175" s="54" t="n">
        <v>72218</v>
      </c>
      <c r="D1175" s="54" t="s">
        <v>19</v>
      </c>
      <c r="F1175" s="54" t="n">
        <v>20066</v>
      </c>
      <c r="G1175" s="54" t="s">
        <v>21</v>
      </c>
      <c r="H1175" s="54" t="s">
        <v>21</v>
      </c>
      <c r="I1175" s="54" t="n">
        <v>19939</v>
      </c>
      <c r="J1175" s="54" t="n">
        <v>3255</v>
      </c>
      <c r="K1175" s="54" t="n">
        <v>72080</v>
      </c>
      <c r="L1175" s="54" t="n">
        <v>63.57</v>
      </c>
      <c r="Q1175" s="5" t="n">
        <f aca="false">I1175-F1175</f>
        <v>-127</v>
      </c>
    </row>
    <row r="1176" s="54" customFormat="true" ht="18" hidden="false" customHeight="true" outlineLevel="0" collapsed="false">
      <c r="A1176" s="38" t="n">
        <v>42517</v>
      </c>
      <c r="B1176" s="55" t="n">
        <v>461454</v>
      </c>
      <c r="C1176" s="54" t="n">
        <v>72219</v>
      </c>
      <c r="D1176" s="54" t="s">
        <v>19</v>
      </c>
      <c r="F1176" s="54" t="n">
        <v>20000</v>
      </c>
      <c r="G1176" s="54" t="s">
        <v>227</v>
      </c>
      <c r="H1176" s="54" t="s">
        <v>227</v>
      </c>
      <c r="I1176" s="54" t="n">
        <v>19386</v>
      </c>
      <c r="J1176" s="54" t="n">
        <v>3256</v>
      </c>
      <c r="K1176" s="54" t="n">
        <v>72081</v>
      </c>
      <c r="L1176" s="54" t="n">
        <v>63.36</v>
      </c>
      <c r="Q1176" s="5" t="n">
        <f aca="false">I1176-F1176</f>
        <v>-614</v>
      </c>
    </row>
    <row r="1177" s="54" customFormat="true" ht="18" hidden="false" customHeight="true" outlineLevel="0" collapsed="false">
      <c r="A1177" s="38" t="n">
        <v>42518</v>
      </c>
      <c r="B1177" s="55" t="n">
        <v>461604</v>
      </c>
      <c r="C1177" s="54" t="n">
        <v>72220</v>
      </c>
      <c r="D1177" s="54" t="s">
        <v>19</v>
      </c>
      <c r="F1177" s="54" t="n">
        <v>20000</v>
      </c>
      <c r="G1177" s="54" t="s">
        <v>21</v>
      </c>
      <c r="H1177" s="54" t="s">
        <v>21</v>
      </c>
      <c r="I1177" s="54" t="n">
        <v>19666</v>
      </c>
      <c r="J1177" s="54" t="n">
        <v>3257</v>
      </c>
      <c r="K1177" s="54" t="n">
        <v>72082</v>
      </c>
      <c r="L1177" s="54" t="n">
        <v>63.36</v>
      </c>
      <c r="Q1177" s="5" t="n">
        <f aca="false">I1177-F1177</f>
        <v>-334</v>
      </c>
    </row>
    <row r="1178" s="54" customFormat="true" ht="18" hidden="false" customHeight="true" outlineLevel="0" collapsed="false">
      <c r="A1178" s="38" t="n">
        <v>42520</v>
      </c>
      <c r="B1178" s="55" t="n">
        <v>461733</v>
      </c>
      <c r="C1178" s="54" t="n">
        <v>72221</v>
      </c>
      <c r="D1178" s="54" t="s">
        <v>19</v>
      </c>
      <c r="F1178" s="54" t="n">
        <v>20000</v>
      </c>
      <c r="G1178" s="54" t="s">
        <v>21</v>
      </c>
      <c r="H1178" s="54" t="s">
        <v>21</v>
      </c>
      <c r="I1178" s="54" t="n">
        <v>19341</v>
      </c>
      <c r="J1178" s="54" t="n">
        <v>3258</v>
      </c>
      <c r="K1178" s="54" t="n">
        <v>72083</v>
      </c>
      <c r="L1178" s="54" t="n">
        <v>63.36</v>
      </c>
      <c r="Q1178" s="5" t="n">
        <f aca="false">I1178-F1178</f>
        <v>-659</v>
      </c>
    </row>
    <row r="1179" s="54" customFormat="true" ht="18" hidden="false" customHeight="true" outlineLevel="0" collapsed="false">
      <c r="A1179" s="38" t="n">
        <v>42521</v>
      </c>
      <c r="B1179" s="55" t="s">
        <v>328</v>
      </c>
      <c r="C1179" s="54" t="s">
        <v>329</v>
      </c>
      <c r="D1179" s="54" t="s">
        <v>19</v>
      </c>
      <c r="F1179" s="54" t="n">
        <v>30001</v>
      </c>
      <c r="G1179" s="54" t="s">
        <v>90</v>
      </c>
      <c r="H1179" s="54" t="s">
        <v>90</v>
      </c>
      <c r="I1179" s="54" t="n">
        <v>29424</v>
      </c>
      <c r="J1179" s="54" t="n">
        <v>3259</v>
      </c>
      <c r="K1179" s="54" t="s">
        <v>330</v>
      </c>
      <c r="L1179" s="54" t="n">
        <v>95.04</v>
      </c>
      <c r="Q1179" s="5" t="n">
        <f aca="false">I1179-F1179</f>
        <v>-577</v>
      </c>
    </row>
    <row r="1180" s="54" customFormat="true" ht="18" hidden="false" customHeight="true" outlineLevel="0" collapsed="false">
      <c r="A1180" s="38" t="n">
        <v>42521</v>
      </c>
      <c r="B1180" s="55" t="s">
        <v>331</v>
      </c>
      <c r="C1180" s="54" t="s">
        <v>332</v>
      </c>
      <c r="D1180" s="54" t="s">
        <v>19</v>
      </c>
      <c r="F1180" s="54" t="n">
        <v>19990</v>
      </c>
      <c r="G1180" s="54" t="s">
        <v>90</v>
      </c>
      <c r="H1180" s="54" t="s">
        <v>90</v>
      </c>
      <c r="I1180" s="54" t="n">
        <v>19784</v>
      </c>
      <c r="J1180" s="54" t="n">
        <v>3260</v>
      </c>
      <c r="K1180" s="54" t="s">
        <v>333</v>
      </c>
      <c r="L1180" s="54" t="n">
        <v>63.33</v>
      </c>
      <c r="Q1180" s="5" t="n">
        <f aca="false">I1180-F1180</f>
        <v>-206</v>
      </c>
    </row>
    <row r="1181" s="54" customFormat="true" ht="18" hidden="false" customHeight="true" outlineLevel="0" collapsed="false">
      <c r="A1181" s="38" t="n">
        <v>42522</v>
      </c>
      <c r="B1181" s="55" t="n">
        <v>462330</v>
      </c>
      <c r="C1181" s="54" t="n">
        <v>72226</v>
      </c>
      <c r="D1181" s="54" t="s">
        <v>19</v>
      </c>
      <c r="F1181" s="54" t="n">
        <v>19999</v>
      </c>
      <c r="G1181" s="54" t="s">
        <v>90</v>
      </c>
      <c r="H1181" s="54" t="s">
        <v>90</v>
      </c>
      <c r="I1181" s="54" t="n">
        <v>19454</v>
      </c>
      <c r="J1181" s="54" t="n">
        <v>3261</v>
      </c>
      <c r="K1181" s="54" t="n">
        <v>72088</v>
      </c>
      <c r="L1181" s="54" t="n">
        <v>63.32</v>
      </c>
      <c r="Q1181" s="5" t="n">
        <f aca="false">I1181-F1181</f>
        <v>-545</v>
      </c>
    </row>
    <row r="1182" s="54" customFormat="true" ht="18" hidden="false" customHeight="true" outlineLevel="0" collapsed="false">
      <c r="A1182" s="38" t="n">
        <v>42523</v>
      </c>
      <c r="B1182" s="55" t="n">
        <v>462358</v>
      </c>
      <c r="C1182" s="54" t="n">
        <v>72227</v>
      </c>
      <c r="D1182" s="54" t="s">
        <v>19</v>
      </c>
      <c r="F1182" s="54" t="n">
        <v>19999</v>
      </c>
      <c r="G1182" s="54" t="s">
        <v>21</v>
      </c>
      <c r="H1182" s="54" t="s">
        <v>21</v>
      </c>
      <c r="I1182" s="54" t="n">
        <v>19920</v>
      </c>
      <c r="J1182" s="54" t="n">
        <v>3262</v>
      </c>
      <c r="K1182" s="54" t="n">
        <v>72089</v>
      </c>
      <c r="L1182" s="54" t="n">
        <v>63.32</v>
      </c>
      <c r="Q1182" s="5" t="n">
        <f aca="false">I1182-F1182</f>
        <v>-79</v>
      </c>
    </row>
    <row r="1183" s="54" customFormat="true" ht="18" hidden="false" customHeight="true" outlineLevel="0" collapsed="false">
      <c r="A1183" s="38" t="n">
        <v>42524</v>
      </c>
      <c r="B1183" s="55" t="n">
        <v>462615</v>
      </c>
      <c r="C1183" s="54" t="n">
        <v>72228</v>
      </c>
      <c r="D1183" s="54" t="s">
        <v>19</v>
      </c>
      <c r="F1183" s="54" t="n">
        <v>20000</v>
      </c>
      <c r="G1183" s="54" t="s">
        <v>90</v>
      </c>
      <c r="H1183" s="54" t="s">
        <v>90</v>
      </c>
      <c r="I1183" s="54" t="n">
        <v>19322</v>
      </c>
      <c r="J1183" s="54" t="n">
        <v>3263</v>
      </c>
      <c r="K1183" s="54" t="n">
        <v>72090</v>
      </c>
      <c r="L1183" s="54" t="n">
        <v>63.31</v>
      </c>
      <c r="Q1183" s="5" t="n">
        <f aca="false">I1183-F1183</f>
        <v>-678</v>
      </c>
    </row>
    <row r="1184" s="54" customFormat="true" ht="18" hidden="false" customHeight="true" outlineLevel="0" collapsed="false">
      <c r="A1184" s="38" t="n">
        <v>42526</v>
      </c>
      <c r="B1184" s="55" t="n">
        <v>462974</v>
      </c>
      <c r="C1184" s="54" t="n">
        <v>72229</v>
      </c>
      <c r="D1184" s="54" t="s">
        <v>19</v>
      </c>
      <c r="F1184" s="54" t="n">
        <v>30000</v>
      </c>
      <c r="G1184" s="54" t="s">
        <v>21</v>
      </c>
      <c r="H1184" s="54" t="s">
        <v>21</v>
      </c>
      <c r="I1184" s="54" t="n">
        <v>29061</v>
      </c>
      <c r="J1184" s="54" t="n">
        <v>3264</v>
      </c>
      <c r="K1184" s="54" t="n">
        <v>72091</v>
      </c>
      <c r="L1184" s="54" t="n">
        <v>94.98</v>
      </c>
      <c r="Q1184" s="5" t="n">
        <f aca="false">I1184-F1184</f>
        <v>-939</v>
      </c>
    </row>
    <row r="1185" s="54" customFormat="true" ht="18" hidden="false" customHeight="true" outlineLevel="0" collapsed="false">
      <c r="A1185" s="38" t="n">
        <v>42527</v>
      </c>
      <c r="B1185" s="55" t="n">
        <v>463077</v>
      </c>
      <c r="C1185" s="54" t="n">
        <v>72230</v>
      </c>
      <c r="D1185" s="54" t="s">
        <v>19</v>
      </c>
      <c r="F1185" s="54" t="n">
        <v>20001</v>
      </c>
      <c r="G1185" s="54" t="s">
        <v>90</v>
      </c>
      <c r="H1185" s="54" t="s">
        <v>90</v>
      </c>
      <c r="I1185" s="54" t="n">
        <v>19277</v>
      </c>
      <c r="J1185" s="54" t="n">
        <v>3265</v>
      </c>
      <c r="K1185" s="54" t="n">
        <v>72092</v>
      </c>
      <c r="L1185" s="54" t="n">
        <v>63.32</v>
      </c>
      <c r="Q1185" s="5" t="n">
        <f aca="false">I1185-F1185</f>
        <v>-724</v>
      </c>
    </row>
    <row r="1186" s="54" customFormat="true" ht="18" hidden="false" customHeight="true" outlineLevel="0" collapsed="false">
      <c r="A1186" s="38" t="n">
        <v>42527</v>
      </c>
      <c r="B1186" s="55" t="n">
        <v>463188</v>
      </c>
      <c r="C1186" s="54" t="n">
        <v>72231</v>
      </c>
      <c r="D1186" s="54" t="s">
        <v>19</v>
      </c>
      <c r="F1186" s="54" t="n">
        <v>20000</v>
      </c>
      <c r="G1186" s="54" t="s">
        <v>90</v>
      </c>
      <c r="H1186" s="54" t="s">
        <v>90</v>
      </c>
      <c r="I1186" s="54" t="n">
        <v>19526</v>
      </c>
      <c r="J1186" s="54" t="n">
        <v>3266</v>
      </c>
      <c r="K1186" s="54" t="n">
        <v>72093</v>
      </c>
      <c r="L1186" s="54" t="n">
        <v>63.31</v>
      </c>
      <c r="Q1186" s="5" t="n">
        <f aca="false">I1186-F1186</f>
        <v>-474</v>
      </c>
    </row>
    <row r="1187" s="54" customFormat="true" ht="18" hidden="false" customHeight="true" outlineLevel="0" collapsed="false">
      <c r="A1187" s="38" t="n">
        <v>42528</v>
      </c>
      <c r="B1187" s="55" t="n">
        <v>463228</v>
      </c>
      <c r="C1187" s="54" t="n">
        <v>72232</v>
      </c>
      <c r="D1187" s="54" t="s">
        <v>19</v>
      </c>
      <c r="F1187" s="54" t="n">
        <v>30000</v>
      </c>
      <c r="G1187" s="54" t="s">
        <v>21</v>
      </c>
      <c r="H1187" s="54" t="s">
        <v>21</v>
      </c>
      <c r="I1187" s="54" t="n">
        <v>29878</v>
      </c>
      <c r="J1187" s="54" t="n">
        <v>3267</v>
      </c>
      <c r="K1187" s="54" t="n">
        <v>72094</v>
      </c>
      <c r="L1187" s="54" t="n">
        <v>94.98</v>
      </c>
      <c r="Q1187" s="5" t="n">
        <f aca="false">I1187-F1187</f>
        <v>-122</v>
      </c>
    </row>
    <row r="1188" s="54" customFormat="true" ht="18" hidden="false" customHeight="true" outlineLevel="0" collapsed="false">
      <c r="A1188" s="38" t="n">
        <v>42528</v>
      </c>
      <c r="B1188" s="55" t="n">
        <v>463406</v>
      </c>
      <c r="C1188" s="54" t="n">
        <v>72233</v>
      </c>
      <c r="D1188" s="54" t="s">
        <v>24</v>
      </c>
      <c r="F1188" s="54" t="n">
        <v>19992</v>
      </c>
      <c r="G1188" s="54" t="s">
        <v>90</v>
      </c>
      <c r="H1188" s="54" t="s">
        <v>90</v>
      </c>
      <c r="I1188" s="54" t="n">
        <v>20139</v>
      </c>
      <c r="J1188" s="54" t="n">
        <v>3268</v>
      </c>
      <c r="K1188" s="54" t="n">
        <v>72095</v>
      </c>
      <c r="L1188" s="54" t="n">
        <v>63.62</v>
      </c>
      <c r="Q1188" s="5" t="n">
        <f aca="false">I1188-F1188</f>
        <v>147</v>
      </c>
    </row>
    <row r="1189" s="54" customFormat="true" ht="18" hidden="false" customHeight="true" outlineLevel="0" collapsed="false">
      <c r="A1189" s="38" t="n">
        <v>42529</v>
      </c>
      <c r="B1189" s="55" t="n">
        <v>463446</v>
      </c>
      <c r="C1189" s="54" t="n">
        <v>72234</v>
      </c>
      <c r="D1189" s="54" t="s">
        <v>19</v>
      </c>
      <c r="F1189" s="54" t="n">
        <v>20000</v>
      </c>
      <c r="G1189" s="54" t="s">
        <v>21</v>
      </c>
      <c r="H1189" s="54" t="s">
        <v>21</v>
      </c>
      <c r="I1189" s="54" t="n">
        <v>19689</v>
      </c>
      <c r="J1189" s="54" t="n">
        <v>3269</v>
      </c>
      <c r="K1189" s="54" t="n">
        <v>72096</v>
      </c>
      <c r="L1189" s="54" t="n">
        <v>63.44</v>
      </c>
      <c r="Q1189" s="5" t="n">
        <f aca="false">I1189-F1189</f>
        <v>-311</v>
      </c>
    </row>
    <row r="1190" s="54" customFormat="true" ht="18" hidden="false" customHeight="true" outlineLevel="0" collapsed="false">
      <c r="A1190" s="38" t="n">
        <v>42530</v>
      </c>
      <c r="B1190" s="55" t="n">
        <v>463788</v>
      </c>
      <c r="C1190" s="54" t="n">
        <v>72235</v>
      </c>
      <c r="D1190" s="54" t="s">
        <v>19</v>
      </c>
      <c r="F1190" s="54" t="n">
        <v>20000</v>
      </c>
      <c r="G1190" s="54" t="s">
        <v>90</v>
      </c>
      <c r="H1190" s="54" t="s">
        <v>90</v>
      </c>
      <c r="I1190" s="54" t="n">
        <v>19435</v>
      </c>
      <c r="J1190" s="54" t="n">
        <v>3270</v>
      </c>
      <c r="K1190" s="54" t="n">
        <v>72097</v>
      </c>
      <c r="L1190" s="54" t="n">
        <v>63.44</v>
      </c>
      <c r="Q1190" s="5" t="n">
        <f aca="false">I1190-F1190</f>
        <v>-565</v>
      </c>
    </row>
    <row r="1191" s="54" customFormat="true" ht="18" hidden="false" customHeight="true" outlineLevel="0" collapsed="false">
      <c r="A1191" s="38" t="n">
        <v>42530</v>
      </c>
      <c r="B1191" s="55" t="s">
        <v>334</v>
      </c>
      <c r="C1191" s="54" t="s">
        <v>335</v>
      </c>
      <c r="D1191" s="54" t="s">
        <v>19</v>
      </c>
      <c r="F1191" s="54" t="n">
        <v>19984</v>
      </c>
      <c r="G1191" s="54" t="s">
        <v>90</v>
      </c>
      <c r="H1191" s="54" t="s">
        <v>90</v>
      </c>
      <c r="I1191" s="54" t="n">
        <v>20139</v>
      </c>
      <c r="J1191" s="54" t="n">
        <v>3271</v>
      </c>
      <c r="K1191" s="54" t="s">
        <v>336</v>
      </c>
      <c r="L1191" s="54" t="n">
        <v>63.4</v>
      </c>
      <c r="Q1191" s="5" t="n">
        <f aca="false">I1191-F1191</f>
        <v>155</v>
      </c>
    </row>
    <row r="1192" s="54" customFormat="true" ht="18" hidden="false" customHeight="true" outlineLevel="0" collapsed="false">
      <c r="A1192" s="38" t="n">
        <v>42532</v>
      </c>
      <c r="B1192" s="55" t="s">
        <v>337</v>
      </c>
      <c r="C1192" s="54" t="s">
        <v>338</v>
      </c>
      <c r="D1192" s="54" t="s">
        <v>19</v>
      </c>
      <c r="F1192" s="54" t="n">
        <v>30000</v>
      </c>
      <c r="G1192" s="54" t="s">
        <v>21</v>
      </c>
      <c r="H1192" s="54" t="s">
        <v>21</v>
      </c>
      <c r="I1192" s="54" t="n">
        <v>29189</v>
      </c>
      <c r="J1192" s="54" t="n">
        <v>3272</v>
      </c>
      <c r="K1192" s="54" t="s">
        <v>339</v>
      </c>
      <c r="L1192" s="54" t="n">
        <f aca="false">47.58+10.82+36.76</f>
        <v>95.16</v>
      </c>
      <c r="M1192" s="54" t="s">
        <v>340</v>
      </c>
      <c r="Q1192" s="5" t="n">
        <f aca="false">I1192-F1192</f>
        <v>-811</v>
      </c>
    </row>
    <row r="1193" s="54" customFormat="true" ht="18" hidden="false" customHeight="true" outlineLevel="0" collapsed="false">
      <c r="A1193" s="38" t="n">
        <v>42532</v>
      </c>
      <c r="B1193" s="55" t="n">
        <v>464276</v>
      </c>
      <c r="C1193" s="54" t="n">
        <v>72242</v>
      </c>
      <c r="D1193" s="54" t="s">
        <v>19</v>
      </c>
      <c r="F1193" s="54" t="n">
        <v>20000</v>
      </c>
      <c r="G1193" s="54" t="s">
        <v>90</v>
      </c>
      <c r="H1193" s="54" t="s">
        <v>90</v>
      </c>
      <c r="I1193" s="54" t="n">
        <v>20450</v>
      </c>
      <c r="J1193" s="54" t="n">
        <v>3273</v>
      </c>
      <c r="K1193" s="54" t="n">
        <v>72105</v>
      </c>
      <c r="L1193" s="54" t="n">
        <v>63.44</v>
      </c>
      <c r="M1193" s="54" t="s">
        <v>341</v>
      </c>
      <c r="Q1193" s="5" t="n">
        <f aca="false">I1193-F1193</f>
        <v>450</v>
      </c>
    </row>
    <row r="1194" s="54" customFormat="true" ht="18" hidden="false" customHeight="true" outlineLevel="0" collapsed="false">
      <c r="A1194" s="38" t="n">
        <v>42534</v>
      </c>
      <c r="B1194" s="55" t="n">
        <v>464526</v>
      </c>
      <c r="C1194" s="54" t="n">
        <v>72243</v>
      </c>
      <c r="D1194" s="54" t="s">
        <v>19</v>
      </c>
      <c r="F1194" s="54" t="n">
        <v>20000</v>
      </c>
      <c r="G1194" s="54" t="s">
        <v>21</v>
      </c>
      <c r="H1194" s="54" t="s">
        <v>21</v>
      </c>
      <c r="I1194" s="54" t="n">
        <v>19205</v>
      </c>
      <c r="J1194" s="54" t="n">
        <v>3274</v>
      </c>
      <c r="K1194" s="54" t="n">
        <v>72106</v>
      </c>
      <c r="L1194" s="54" t="n">
        <v>63.44</v>
      </c>
      <c r="Q1194" s="5" t="n">
        <f aca="false">I1194-F1194</f>
        <v>-795</v>
      </c>
    </row>
    <row r="1195" s="54" customFormat="true" ht="18" hidden="false" customHeight="true" outlineLevel="0" collapsed="false">
      <c r="A1195" s="38" t="n">
        <v>42535</v>
      </c>
      <c r="B1195" s="55" t="s">
        <v>342</v>
      </c>
      <c r="C1195" s="54" t="s">
        <v>343</v>
      </c>
      <c r="D1195" s="54" t="s">
        <v>19</v>
      </c>
      <c r="F1195" s="54" t="n">
        <v>20000</v>
      </c>
      <c r="G1195" s="54" t="s">
        <v>21</v>
      </c>
      <c r="H1195" s="54" t="s">
        <v>21</v>
      </c>
      <c r="I1195" s="54" t="n">
        <v>19375</v>
      </c>
      <c r="J1195" s="54" t="n">
        <v>3275</v>
      </c>
      <c r="K1195" s="54" t="s">
        <v>344</v>
      </c>
      <c r="L1195" s="54" t="n">
        <f aca="false">31.72*2</f>
        <v>63.44</v>
      </c>
      <c r="Q1195" s="5" t="n">
        <f aca="false">I1195-F1195</f>
        <v>-625</v>
      </c>
    </row>
    <row r="1196" s="54" customFormat="true" ht="18" hidden="false" customHeight="true" outlineLevel="0" collapsed="false">
      <c r="A1196" s="38" t="n">
        <v>42536</v>
      </c>
      <c r="B1196" s="55" t="n">
        <v>464932</v>
      </c>
      <c r="C1196" s="54" t="n">
        <v>72246</v>
      </c>
      <c r="D1196" s="54" t="s">
        <v>19</v>
      </c>
      <c r="F1196" s="54" t="n">
        <v>15000</v>
      </c>
      <c r="G1196" s="54" t="s">
        <v>21</v>
      </c>
      <c r="H1196" s="54" t="s">
        <v>21</v>
      </c>
      <c r="I1196" s="54" t="n">
        <v>14492</v>
      </c>
      <c r="J1196" s="54" t="n">
        <v>3276</v>
      </c>
      <c r="K1196" s="54" t="n">
        <v>72109</v>
      </c>
      <c r="L1196" s="54" t="n">
        <v>47.63</v>
      </c>
      <c r="Q1196" s="5" t="n">
        <f aca="false">I1196-F1196</f>
        <v>-508</v>
      </c>
    </row>
    <row r="1197" s="54" customFormat="true" ht="18" hidden="false" customHeight="true" outlineLevel="0" collapsed="false">
      <c r="A1197" s="38" t="n">
        <v>42536</v>
      </c>
      <c r="B1197" s="55" t="n">
        <v>464942</v>
      </c>
      <c r="C1197" s="54" t="n">
        <v>72247</v>
      </c>
      <c r="D1197" s="54" t="s">
        <v>24</v>
      </c>
      <c r="F1197" s="54" t="n">
        <v>14993</v>
      </c>
      <c r="G1197" s="54" t="s">
        <v>21</v>
      </c>
      <c r="H1197" s="54" t="s">
        <v>21</v>
      </c>
      <c r="I1197" s="54" t="n">
        <v>15166</v>
      </c>
      <c r="J1197" s="54" t="n">
        <v>3277</v>
      </c>
      <c r="K1197" s="54" t="n">
        <v>72110</v>
      </c>
      <c r="L1197" s="54" t="n">
        <v>47.81</v>
      </c>
      <c r="Q1197" s="5" t="n">
        <f aca="false">I1197-F1197</f>
        <v>173</v>
      </c>
    </row>
    <row r="1198" s="54" customFormat="true" ht="18" hidden="false" customHeight="true" outlineLevel="0" collapsed="false">
      <c r="A1198" s="38" t="n">
        <v>42537</v>
      </c>
      <c r="B1198" s="55" t="n">
        <v>465193</v>
      </c>
      <c r="C1198" s="54" t="n">
        <v>72248</v>
      </c>
      <c r="D1198" s="54" t="s">
        <v>19</v>
      </c>
      <c r="F1198" s="54" t="n">
        <v>20000</v>
      </c>
      <c r="G1198" s="54" t="s">
        <v>21</v>
      </c>
      <c r="H1198" s="54" t="s">
        <v>21</v>
      </c>
      <c r="I1198" s="54" t="n">
        <v>19473</v>
      </c>
      <c r="J1198" s="54" t="n">
        <v>3278</v>
      </c>
      <c r="K1198" s="54" t="n">
        <v>72111</v>
      </c>
      <c r="L1198" s="54" t="n">
        <v>63.5</v>
      </c>
      <c r="Q1198" s="5" t="n">
        <f aca="false">I1198-F1198</f>
        <v>-527</v>
      </c>
    </row>
    <row r="1199" s="54" customFormat="true" ht="18" hidden="false" customHeight="true" outlineLevel="0" collapsed="false">
      <c r="A1199" s="38" t="n">
        <v>42538</v>
      </c>
      <c r="B1199" s="55" t="n">
        <v>465402</v>
      </c>
      <c r="C1199" s="54" t="n">
        <v>72249</v>
      </c>
      <c r="D1199" s="54" t="s">
        <v>19</v>
      </c>
      <c r="F1199" s="54" t="n">
        <v>20000</v>
      </c>
      <c r="G1199" s="54" t="s">
        <v>21</v>
      </c>
      <c r="H1199" s="54" t="s">
        <v>21</v>
      </c>
      <c r="I1199" s="54" t="n">
        <v>19507</v>
      </c>
      <c r="J1199" s="54" t="n">
        <v>3279</v>
      </c>
      <c r="K1199" s="54" t="n">
        <v>72112</v>
      </c>
      <c r="L1199" s="54" t="n">
        <v>63.5</v>
      </c>
      <c r="Q1199" s="5" t="n">
        <f aca="false">I1199-F1199</f>
        <v>-493</v>
      </c>
    </row>
    <row r="1200" s="54" customFormat="true" ht="18" hidden="false" customHeight="true" outlineLevel="0" collapsed="false">
      <c r="A1200" s="38" t="n">
        <v>42538</v>
      </c>
      <c r="B1200" s="55" t="n">
        <v>465522</v>
      </c>
      <c r="C1200" s="54" t="n">
        <v>72250</v>
      </c>
      <c r="D1200" s="54" t="s">
        <v>19</v>
      </c>
      <c r="F1200" s="54" t="n">
        <v>20000</v>
      </c>
      <c r="G1200" s="54" t="s">
        <v>21</v>
      </c>
      <c r="H1200" s="54" t="s">
        <v>21</v>
      </c>
      <c r="I1200" s="54" t="n">
        <v>19795</v>
      </c>
      <c r="J1200" s="54" t="n">
        <v>3280</v>
      </c>
      <c r="K1200" s="54" t="n">
        <v>72113</v>
      </c>
      <c r="L1200" s="54" t="n">
        <v>63.5</v>
      </c>
      <c r="Q1200" s="5" t="n">
        <f aca="false">I1200-F1200</f>
        <v>-205</v>
      </c>
    </row>
    <row r="1201" s="54" customFormat="true" ht="18" hidden="false" customHeight="true" outlineLevel="0" collapsed="false">
      <c r="A1201" s="38" t="n">
        <v>42539</v>
      </c>
      <c r="B1201" s="55" t="n">
        <v>465558</v>
      </c>
      <c r="C1201" s="54" t="n">
        <v>72251</v>
      </c>
      <c r="D1201" s="54" t="s">
        <v>19</v>
      </c>
      <c r="F1201" s="54" t="n">
        <v>20000</v>
      </c>
      <c r="G1201" s="54" t="s">
        <v>21</v>
      </c>
      <c r="H1201" s="54" t="s">
        <v>21</v>
      </c>
      <c r="I1201" s="54" t="n">
        <v>19931</v>
      </c>
      <c r="J1201" s="54" t="n">
        <v>3281</v>
      </c>
      <c r="K1201" s="54" t="n">
        <v>72114</v>
      </c>
      <c r="L1201" s="54" t="n">
        <v>63.5</v>
      </c>
      <c r="Q1201" s="5" t="n">
        <f aca="false">I1201-F1201</f>
        <v>-69</v>
      </c>
    </row>
    <row r="1202" s="54" customFormat="true" ht="18" hidden="false" customHeight="true" outlineLevel="0" collapsed="false">
      <c r="A1202" s="38" t="n">
        <v>42541</v>
      </c>
      <c r="B1202" s="55" t="n">
        <v>465803</v>
      </c>
      <c r="C1202" s="54" t="n">
        <v>72252</v>
      </c>
      <c r="D1202" s="54" t="s">
        <v>19</v>
      </c>
      <c r="F1202" s="54" t="n">
        <v>19999</v>
      </c>
      <c r="G1202" s="54" t="s">
        <v>21</v>
      </c>
      <c r="H1202" s="54" t="s">
        <v>21</v>
      </c>
      <c r="I1202" s="54" t="n">
        <v>19265</v>
      </c>
      <c r="J1202" s="54" t="n">
        <v>3282</v>
      </c>
      <c r="K1202" s="54" t="n">
        <v>72115</v>
      </c>
      <c r="L1202" s="54" t="n">
        <v>63.5</v>
      </c>
      <c r="Q1202" s="5" t="n">
        <f aca="false">I1202-F1202</f>
        <v>-734</v>
      </c>
    </row>
    <row r="1203" s="54" customFormat="true" ht="18" hidden="false" customHeight="true" outlineLevel="0" collapsed="false">
      <c r="A1203" s="38" t="n">
        <v>42542</v>
      </c>
      <c r="B1203" s="55" t="s">
        <v>345</v>
      </c>
      <c r="C1203" s="54" t="s">
        <v>346</v>
      </c>
      <c r="D1203" s="54" t="s">
        <v>19</v>
      </c>
      <c r="F1203" s="54" t="n">
        <v>30001</v>
      </c>
      <c r="G1203" s="54" t="s">
        <v>90</v>
      </c>
      <c r="H1203" s="54" t="s">
        <v>90</v>
      </c>
      <c r="I1203" s="54" t="n">
        <v>29288</v>
      </c>
      <c r="J1203" s="54" t="n">
        <v>3283</v>
      </c>
      <c r="K1203" s="54" t="s">
        <v>347</v>
      </c>
      <c r="L1203" s="54" t="n">
        <v>95.25</v>
      </c>
      <c r="Q1203" s="5" t="n">
        <f aca="false">I1203-F1203</f>
        <v>-713</v>
      </c>
    </row>
    <row r="1204" s="54" customFormat="true" ht="18" hidden="false" customHeight="true" outlineLevel="0" collapsed="false">
      <c r="A1204" s="38" t="n">
        <v>42543</v>
      </c>
      <c r="B1204" s="55" t="n">
        <v>466177</v>
      </c>
      <c r="C1204" s="54" t="n">
        <v>72255</v>
      </c>
      <c r="D1204" s="54" t="s">
        <v>24</v>
      </c>
      <c r="F1204" s="54" t="n">
        <v>19990</v>
      </c>
      <c r="G1204" s="54" t="s">
        <v>90</v>
      </c>
      <c r="H1204" s="54" t="s">
        <v>90</v>
      </c>
      <c r="I1204" s="54" t="n">
        <v>20170</v>
      </c>
      <c r="J1204" s="54" t="n">
        <v>3284</v>
      </c>
      <c r="K1204" s="54" t="n">
        <v>72119</v>
      </c>
      <c r="L1204" s="54" t="n">
        <v>63.95</v>
      </c>
      <c r="Q1204" s="5" t="n">
        <f aca="false">I1204-F1204</f>
        <v>180</v>
      </c>
    </row>
    <row r="1205" s="54" customFormat="true" ht="18" hidden="false" customHeight="true" outlineLevel="0" collapsed="false">
      <c r="A1205" s="38" t="n">
        <v>42544</v>
      </c>
      <c r="B1205" s="55" t="n">
        <v>466386</v>
      </c>
      <c r="C1205" s="54" t="n">
        <v>72256</v>
      </c>
      <c r="D1205" s="54" t="s">
        <v>19</v>
      </c>
      <c r="F1205" s="54" t="n">
        <v>20000</v>
      </c>
      <c r="G1205" s="54" t="s">
        <v>90</v>
      </c>
      <c r="H1205" s="54" t="s">
        <v>90</v>
      </c>
      <c r="I1205" s="54" t="n">
        <v>19481</v>
      </c>
      <c r="J1205" s="54" t="n">
        <v>3285</v>
      </c>
      <c r="K1205" s="54" t="n">
        <v>72120</v>
      </c>
      <c r="L1205" s="54" t="n">
        <v>63.74</v>
      </c>
      <c r="Q1205" s="5" t="n">
        <f aca="false">I1205-F1205</f>
        <v>-519</v>
      </c>
    </row>
    <row r="1206" s="54" customFormat="true" ht="18" hidden="false" customHeight="true" outlineLevel="0" collapsed="false">
      <c r="A1206" s="38" t="n">
        <v>42544</v>
      </c>
      <c r="B1206" s="55" t="n">
        <v>466467</v>
      </c>
      <c r="C1206" s="54" t="n">
        <v>72257</v>
      </c>
      <c r="D1206" s="54" t="s">
        <v>19</v>
      </c>
      <c r="F1206" s="54" t="n">
        <v>20001</v>
      </c>
      <c r="G1206" s="54" t="s">
        <v>145</v>
      </c>
      <c r="H1206" s="54" t="s">
        <v>90</v>
      </c>
      <c r="I1206" s="54" t="n">
        <v>19863</v>
      </c>
      <c r="J1206" s="54" t="n">
        <v>3286</v>
      </c>
      <c r="K1206" s="54" t="n">
        <v>72121</v>
      </c>
      <c r="L1206" s="54" t="n">
        <v>63.74</v>
      </c>
      <c r="Q1206" s="5" t="n">
        <f aca="false">I1206-F1206</f>
        <v>-138</v>
      </c>
    </row>
    <row r="1207" s="54" customFormat="true" ht="18" hidden="false" customHeight="true" outlineLevel="0" collapsed="false">
      <c r="A1207" s="38" t="n">
        <v>42545</v>
      </c>
      <c r="B1207" s="55" t="n">
        <v>466662</v>
      </c>
      <c r="C1207" s="54" t="n">
        <v>72258</v>
      </c>
      <c r="D1207" s="54" t="s">
        <v>19</v>
      </c>
      <c r="F1207" s="54" t="n">
        <v>20001</v>
      </c>
      <c r="G1207" s="54" t="s">
        <v>90</v>
      </c>
      <c r="H1207" s="54" t="s">
        <v>90</v>
      </c>
      <c r="I1207" s="54" t="n">
        <v>19840</v>
      </c>
      <c r="J1207" s="54" t="n">
        <v>3287</v>
      </c>
      <c r="K1207" s="54" t="n">
        <v>72122</v>
      </c>
      <c r="L1207" s="54" t="n">
        <v>63.74</v>
      </c>
      <c r="Q1207" s="5" t="n">
        <f aca="false">I1207-F1207</f>
        <v>-161</v>
      </c>
    </row>
    <row r="1208" s="54" customFormat="true" ht="18" hidden="false" customHeight="true" outlineLevel="0" collapsed="false">
      <c r="A1208" s="38" t="n">
        <v>42545</v>
      </c>
      <c r="B1208" s="55" t="n">
        <v>466762</v>
      </c>
      <c r="C1208" s="54" t="n">
        <v>72259</v>
      </c>
      <c r="D1208" s="54" t="s">
        <v>19</v>
      </c>
      <c r="F1208" s="54" t="n">
        <v>20001</v>
      </c>
      <c r="G1208" s="54" t="s">
        <v>145</v>
      </c>
      <c r="H1208" s="54" t="s">
        <v>145</v>
      </c>
      <c r="I1208" s="54" t="n">
        <v>19943</v>
      </c>
      <c r="J1208" s="54" t="n">
        <v>3288</v>
      </c>
      <c r="K1208" s="54" t="n">
        <v>72123</v>
      </c>
      <c r="L1208" s="54" t="n">
        <v>63.74</v>
      </c>
      <c r="Q1208" s="5" t="n">
        <f aca="false">I1208-F1208</f>
        <v>-58</v>
      </c>
    </row>
    <row r="1209" s="54" customFormat="true" ht="18" hidden="false" customHeight="true" outlineLevel="0" collapsed="false">
      <c r="A1209" s="38" t="n">
        <v>42545</v>
      </c>
      <c r="B1209" s="55" t="n">
        <v>466842</v>
      </c>
      <c r="C1209" s="54" t="n">
        <v>72260</v>
      </c>
      <c r="D1209" s="54" t="s">
        <v>19</v>
      </c>
      <c r="F1209" s="54" t="n">
        <v>20000</v>
      </c>
      <c r="G1209" s="54" t="s">
        <v>145</v>
      </c>
      <c r="H1209" s="54" t="s">
        <v>145</v>
      </c>
      <c r="I1209" s="54" t="n">
        <v>20174</v>
      </c>
      <c r="J1209" s="54" t="n">
        <v>3289</v>
      </c>
      <c r="K1209" s="54" t="n">
        <v>72124</v>
      </c>
      <c r="L1209" s="54" t="n">
        <v>63.74</v>
      </c>
      <c r="Q1209" s="5" t="n">
        <f aca="false">I1209-F1209</f>
        <v>174</v>
      </c>
    </row>
    <row r="1210" s="54" customFormat="true" ht="18" hidden="false" customHeight="true" outlineLevel="0" collapsed="false">
      <c r="A1210" s="38" t="n">
        <v>42546</v>
      </c>
      <c r="B1210" s="55" t="n">
        <v>466916</v>
      </c>
      <c r="C1210" s="54" t="n">
        <v>72261</v>
      </c>
      <c r="D1210" s="54" t="s">
        <v>19</v>
      </c>
      <c r="F1210" s="54" t="n">
        <v>20000</v>
      </c>
      <c r="G1210" s="54" t="s">
        <v>90</v>
      </c>
      <c r="H1210" s="54" t="s">
        <v>90</v>
      </c>
      <c r="I1210" s="54" t="n">
        <v>20408</v>
      </c>
      <c r="J1210" s="54" t="n">
        <v>3290</v>
      </c>
      <c r="K1210" s="54" t="n">
        <v>72125</v>
      </c>
      <c r="L1210" s="54" t="n">
        <v>63.74</v>
      </c>
      <c r="Q1210" s="5" t="n">
        <f aca="false">I1210-F1210</f>
        <v>408</v>
      </c>
    </row>
    <row r="1211" s="54" customFormat="true" ht="18" hidden="false" customHeight="true" outlineLevel="0" collapsed="false">
      <c r="A1211" s="38" t="n">
        <v>42548</v>
      </c>
      <c r="B1211" s="55" t="n">
        <v>467305</v>
      </c>
      <c r="C1211" s="54" t="n">
        <v>72262</v>
      </c>
      <c r="D1211" s="54" t="s">
        <v>19</v>
      </c>
      <c r="F1211" s="54" t="n">
        <v>20000</v>
      </c>
      <c r="G1211" s="54" t="s">
        <v>145</v>
      </c>
      <c r="H1211" s="54" t="s">
        <v>145</v>
      </c>
      <c r="I1211" s="54" t="n">
        <v>19197</v>
      </c>
      <c r="J1211" s="54" t="n">
        <v>3291</v>
      </c>
      <c r="K1211" s="54" t="n">
        <v>72126</v>
      </c>
      <c r="L1211" s="54" t="n">
        <v>63.74</v>
      </c>
      <c r="Q1211" s="5" t="n">
        <f aca="false">I1211-F1211</f>
        <v>-803</v>
      </c>
    </row>
    <row r="1212" s="54" customFormat="true" ht="18" hidden="false" customHeight="true" outlineLevel="0" collapsed="false">
      <c r="A1212" s="38" t="n">
        <v>42549</v>
      </c>
      <c r="B1212" s="55" t="n">
        <v>467395</v>
      </c>
      <c r="C1212" s="54" t="n">
        <v>72263</v>
      </c>
      <c r="D1212" s="54" t="s">
        <v>19</v>
      </c>
      <c r="F1212" s="54" t="n">
        <v>30000</v>
      </c>
      <c r="G1212" s="54" t="s">
        <v>145</v>
      </c>
      <c r="H1212" s="54" t="s">
        <v>145</v>
      </c>
      <c r="I1212" s="54" t="n">
        <v>29852</v>
      </c>
      <c r="J1212" s="54" t="n">
        <v>3292</v>
      </c>
      <c r="K1212" s="54" t="n">
        <v>72127</v>
      </c>
      <c r="L1212" s="54" t="n">
        <v>95.61</v>
      </c>
      <c r="Q1212" s="5" t="n">
        <f aca="false">I1212-F1212</f>
        <v>-148</v>
      </c>
    </row>
    <row r="1213" s="54" customFormat="true" ht="18" hidden="false" customHeight="true" outlineLevel="0" collapsed="false">
      <c r="A1213" s="38" t="n">
        <v>42550</v>
      </c>
      <c r="B1213" s="55" t="n">
        <v>467676</v>
      </c>
      <c r="C1213" s="54" t="n">
        <v>72265</v>
      </c>
      <c r="D1213" s="54" t="s">
        <v>19</v>
      </c>
      <c r="F1213" s="54" t="n">
        <v>20000</v>
      </c>
      <c r="G1213" s="54" t="s">
        <v>145</v>
      </c>
      <c r="H1213" s="54" t="s">
        <v>145</v>
      </c>
      <c r="I1213" s="54" t="n">
        <v>20056</v>
      </c>
      <c r="J1213" s="54" t="n">
        <v>3293</v>
      </c>
      <c r="K1213" s="54" t="n">
        <v>72128</v>
      </c>
      <c r="L1213" s="54" t="n">
        <v>63.54</v>
      </c>
      <c r="Q1213" s="5" t="n">
        <f aca="false">I1213-F1213</f>
        <v>56</v>
      </c>
    </row>
    <row r="1214" s="54" customFormat="true" ht="18" hidden="false" customHeight="true" outlineLevel="0" collapsed="false">
      <c r="A1214" s="38" t="n">
        <v>42551</v>
      </c>
      <c r="B1214" s="55" t="n">
        <v>467734</v>
      </c>
      <c r="C1214" s="54" t="n">
        <v>72266</v>
      </c>
      <c r="D1214" s="54" t="s">
        <v>19</v>
      </c>
      <c r="F1214" s="54" t="n">
        <v>20000</v>
      </c>
      <c r="G1214" s="54" t="s">
        <v>90</v>
      </c>
      <c r="H1214" s="54" t="s">
        <v>90</v>
      </c>
      <c r="I1214" s="54" t="n">
        <v>20189</v>
      </c>
      <c r="J1214" s="54" t="n">
        <v>3294</v>
      </c>
      <c r="K1214" s="54" t="n">
        <v>72129</v>
      </c>
      <c r="L1214" s="54" t="n">
        <v>63.54</v>
      </c>
      <c r="Q1214" s="5" t="n">
        <f aca="false">I1214-F1214</f>
        <v>189</v>
      </c>
    </row>
    <row r="1215" s="54" customFormat="true" ht="18" hidden="false" customHeight="true" outlineLevel="0" collapsed="false">
      <c r="A1215" s="38" t="n">
        <v>42552</v>
      </c>
      <c r="B1215" s="55" t="n">
        <v>467927</v>
      </c>
      <c r="C1215" s="54" t="n">
        <v>72267</v>
      </c>
      <c r="D1215" s="54" t="s">
        <v>19</v>
      </c>
      <c r="F1215" s="54" t="n">
        <v>20000</v>
      </c>
      <c r="G1215" s="54" t="s">
        <v>90</v>
      </c>
      <c r="H1215" s="54" t="s">
        <v>90</v>
      </c>
      <c r="I1215" s="54" t="n">
        <v>19685</v>
      </c>
      <c r="J1215" s="54" t="n">
        <v>3295</v>
      </c>
      <c r="K1215" s="54" t="n">
        <v>72130</v>
      </c>
      <c r="L1215" s="54" t="n">
        <v>63.54</v>
      </c>
      <c r="Q1215" s="5" t="n">
        <f aca="false">I1215-F1215</f>
        <v>-315</v>
      </c>
    </row>
    <row r="1216" s="54" customFormat="true" ht="18" hidden="false" customHeight="true" outlineLevel="0" collapsed="false">
      <c r="A1216" s="38" t="n">
        <v>42553</v>
      </c>
      <c r="B1216" s="55" t="n">
        <v>468117</v>
      </c>
      <c r="C1216" s="54" t="n">
        <v>72268</v>
      </c>
      <c r="D1216" s="54" t="s">
        <v>19</v>
      </c>
      <c r="F1216" s="54" t="n">
        <v>20000</v>
      </c>
      <c r="G1216" s="54" t="s">
        <v>90</v>
      </c>
      <c r="H1216" s="54" t="s">
        <v>90</v>
      </c>
      <c r="I1216" s="54" t="n">
        <v>19651</v>
      </c>
      <c r="J1216" s="54" t="n">
        <v>3296</v>
      </c>
      <c r="K1216" s="54" t="n">
        <v>72131</v>
      </c>
      <c r="L1216" s="54" t="n">
        <v>63.54</v>
      </c>
      <c r="Q1216" s="5" t="n">
        <f aca="false">I1216-F1216</f>
        <v>-349</v>
      </c>
    </row>
    <row r="1217" s="54" customFormat="true" ht="18" hidden="false" customHeight="true" outlineLevel="0" collapsed="false">
      <c r="A1217" s="38" t="n">
        <v>42553</v>
      </c>
      <c r="B1217" s="55" t="n">
        <v>468237</v>
      </c>
      <c r="C1217" s="54" t="n">
        <v>72269</v>
      </c>
      <c r="D1217" s="54" t="s">
        <v>24</v>
      </c>
      <c r="F1217" s="54" t="n">
        <v>19993</v>
      </c>
      <c r="G1217" s="54" t="s">
        <v>145</v>
      </c>
      <c r="H1217" s="54" t="s">
        <v>145</v>
      </c>
      <c r="I1217" s="54" t="n">
        <v>20219</v>
      </c>
      <c r="J1217" s="54" t="n">
        <v>3297</v>
      </c>
      <c r="K1217" s="54" t="n">
        <v>72132</v>
      </c>
      <c r="L1217" s="54" t="n">
        <v>63.78</v>
      </c>
      <c r="Q1217" s="5" t="n">
        <f aca="false">I1217-F1217</f>
        <v>226</v>
      </c>
    </row>
    <row r="1218" s="54" customFormat="true" ht="18" hidden="false" customHeight="true" outlineLevel="0" collapsed="false">
      <c r="A1218" s="38" t="n">
        <v>42555</v>
      </c>
      <c r="B1218" s="55" t="n">
        <v>468283</v>
      </c>
      <c r="C1218" s="54" t="n">
        <v>72270</v>
      </c>
      <c r="D1218" s="54" t="s">
        <v>19</v>
      </c>
      <c r="F1218" s="54" t="n">
        <v>20001</v>
      </c>
      <c r="G1218" s="54" t="s">
        <v>145</v>
      </c>
      <c r="H1218" s="54" t="s">
        <v>145</v>
      </c>
      <c r="I1218" s="54" t="n">
        <v>19417</v>
      </c>
      <c r="J1218" s="54" t="n">
        <v>3298</v>
      </c>
      <c r="K1218" s="54" t="n">
        <v>72133</v>
      </c>
      <c r="L1218" s="54" t="n">
        <v>63.53</v>
      </c>
      <c r="Q1218" s="5" t="n">
        <f aca="false">I1218-F1218</f>
        <v>-584</v>
      </c>
    </row>
    <row r="1219" s="54" customFormat="true" ht="18" hidden="false" customHeight="true" outlineLevel="0" collapsed="false">
      <c r="A1219" s="38" t="n">
        <v>42555</v>
      </c>
      <c r="B1219" s="55" t="s">
        <v>348</v>
      </c>
      <c r="C1219" s="54" t="s">
        <v>349</v>
      </c>
      <c r="D1219" s="54" t="s">
        <v>19</v>
      </c>
      <c r="F1219" s="54" t="n">
        <v>20000</v>
      </c>
      <c r="G1219" s="54" t="s">
        <v>145</v>
      </c>
      <c r="H1219" s="54" t="s">
        <v>145</v>
      </c>
      <c r="I1219" s="54" t="n">
        <v>19500</v>
      </c>
      <c r="J1219" s="54" t="n">
        <v>3299</v>
      </c>
      <c r="K1219" s="54" t="s">
        <v>350</v>
      </c>
      <c r="L1219" s="54" t="s">
        <v>351</v>
      </c>
      <c r="Q1219" s="5" t="n">
        <f aca="false">I1219-F1219</f>
        <v>-500</v>
      </c>
    </row>
    <row r="1220" s="54" customFormat="true" ht="18" hidden="false" customHeight="true" outlineLevel="0" collapsed="false">
      <c r="A1220" s="38" t="n">
        <v>42556</v>
      </c>
      <c r="B1220" s="55" t="s">
        <v>352</v>
      </c>
      <c r="C1220" s="54" t="s">
        <v>353</v>
      </c>
      <c r="D1220" s="54" t="s">
        <v>19</v>
      </c>
      <c r="F1220" s="54" t="n">
        <v>30001</v>
      </c>
      <c r="G1220" s="54" t="s">
        <v>90</v>
      </c>
      <c r="H1220" s="54" t="s">
        <v>90</v>
      </c>
      <c r="I1220" s="54" t="n">
        <v>30128</v>
      </c>
      <c r="J1220" s="54" t="n">
        <v>3300</v>
      </c>
      <c r="K1220" s="54" t="s">
        <v>354</v>
      </c>
      <c r="L1220" s="54" t="n">
        <v>95.3</v>
      </c>
      <c r="Q1220" s="5" t="n">
        <f aca="false">I1220-F1220</f>
        <v>127</v>
      </c>
    </row>
    <row r="1221" s="54" customFormat="true" ht="18" hidden="false" customHeight="true" outlineLevel="0" collapsed="false">
      <c r="A1221" s="38" t="n">
        <v>42557</v>
      </c>
      <c r="B1221" s="55" t="n">
        <v>468688</v>
      </c>
      <c r="C1221" s="54" t="n">
        <v>72275</v>
      </c>
      <c r="D1221" s="54" t="s">
        <v>19</v>
      </c>
      <c r="F1221" s="54" t="n">
        <v>20000</v>
      </c>
      <c r="G1221" s="54" t="s">
        <v>90</v>
      </c>
      <c r="H1221" s="54" t="s">
        <v>90</v>
      </c>
      <c r="I1221" s="54" t="n">
        <v>19488</v>
      </c>
      <c r="J1221" s="54" t="n">
        <v>3301</v>
      </c>
      <c r="K1221" s="54" t="n">
        <v>72138</v>
      </c>
      <c r="L1221" s="54" t="n">
        <v>63.55</v>
      </c>
      <c r="Q1221" s="5" t="n">
        <f aca="false">I1221-F1221</f>
        <v>-512</v>
      </c>
    </row>
    <row r="1222" s="54" customFormat="true" ht="18" hidden="false" customHeight="true" outlineLevel="0" collapsed="false">
      <c r="A1222" s="38" t="n">
        <v>42558</v>
      </c>
      <c r="B1222" s="55" t="n">
        <v>468843</v>
      </c>
      <c r="C1222" s="54" t="n">
        <v>72276</v>
      </c>
      <c r="D1222" s="54" t="s">
        <v>19</v>
      </c>
      <c r="F1222" s="54" t="n">
        <v>20000</v>
      </c>
      <c r="G1222" s="54" t="s">
        <v>145</v>
      </c>
      <c r="H1222" s="54" t="s">
        <v>145</v>
      </c>
      <c r="I1222" s="54" t="n">
        <v>19958</v>
      </c>
      <c r="J1222" s="54" t="n">
        <v>3302</v>
      </c>
      <c r="K1222" s="54" t="n">
        <v>72139</v>
      </c>
      <c r="L1222" s="54" t="n">
        <v>63.55</v>
      </c>
      <c r="Q1222" s="5" t="n">
        <f aca="false">I1222-F1222</f>
        <v>-42</v>
      </c>
    </row>
    <row r="1223" s="54" customFormat="true" ht="18" hidden="false" customHeight="true" outlineLevel="0" collapsed="false">
      <c r="A1223" s="38" t="n">
        <v>42559</v>
      </c>
      <c r="B1223" s="55" t="n">
        <v>469020</v>
      </c>
      <c r="C1223" s="54" t="n">
        <v>72277</v>
      </c>
      <c r="D1223" s="54" t="s">
        <v>19</v>
      </c>
      <c r="F1223" s="54" t="n">
        <v>19991</v>
      </c>
      <c r="G1223" s="54" t="s">
        <v>145</v>
      </c>
      <c r="H1223" s="54" t="s">
        <v>145</v>
      </c>
      <c r="I1223" s="54" t="n">
        <v>20461</v>
      </c>
      <c r="J1223" s="54" t="n">
        <v>3303</v>
      </c>
      <c r="K1223" s="54" t="n">
        <v>72140</v>
      </c>
      <c r="L1223" s="54" t="n">
        <v>63.52</v>
      </c>
      <c r="Q1223" s="5" t="n">
        <f aca="false">I1223-F1223</f>
        <v>470</v>
      </c>
    </row>
    <row r="1224" s="54" customFormat="true" ht="18" hidden="false" customHeight="true" outlineLevel="0" collapsed="false">
      <c r="A1224" s="38" t="n">
        <v>42560</v>
      </c>
      <c r="B1224" s="55" t="n">
        <v>469239</v>
      </c>
      <c r="C1224" s="54" t="n">
        <v>72278</v>
      </c>
      <c r="D1224" s="54" t="s">
        <v>19</v>
      </c>
      <c r="F1224" s="54" t="n">
        <v>20000</v>
      </c>
      <c r="G1224" s="54" t="s">
        <v>21</v>
      </c>
      <c r="H1224" s="54" t="s">
        <v>21</v>
      </c>
      <c r="I1224" s="54" t="n">
        <v>19390</v>
      </c>
      <c r="J1224" s="54" t="n">
        <v>3304</v>
      </c>
      <c r="K1224" s="54" t="n">
        <v>72141</v>
      </c>
      <c r="L1224" s="54" t="n">
        <v>63.55</v>
      </c>
      <c r="Q1224" s="5" t="n">
        <f aca="false">I1224-F1224</f>
        <v>-610</v>
      </c>
    </row>
    <row r="1225" s="54" customFormat="true" ht="18" hidden="false" customHeight="true" outlineLevel="0" collapsed="false">
      <c r="A1225" s="38" t="n">
        <v>42562</v>
      </c>
      <c r="B1225" s="55" t="n">
        <v>469576</v>
      </c>
      <c r="C1225" s="54" t="n">
        <v>72279</v>
      </c>
      <c r="D1225" s="54" t="s">
        <v>19</v>
      </c>
      <c r="F1225" s="54" t="n">
        <v>20000</v>
      </c>
      <c r="G1225" s="54" t="s">
        <v>21</v>
      </c>
      <c r="H1225" s="54" t="s">
        <v>21</v>
      </c>
      <c r="I1225" s="54" t="n">
        <v>19057</v>
      </c>
      <c r="J1225" s="54" t="n">
        <v>3305</v>
      </c>
      <c r="K1225" s="54" t="n">
        <v>72142</v>
      </c>
      <c r="L1225" s="54" t="n">
        <v>63.55</v>
      </c>
      <c r="Q1225" s="5" t="n">
        <f aca="false">I1225-F1225</f>
        <v>-943</v>
      </c>
    </row>
    <row r="1226" s="54" customFormat="true" ht="18" hidden="false" customHeight="true" outlineLevel="0" collapsed="false">
      <c r="A1226" s="38" t="n">
        <v>42562</v>
      </c>
      <c r="B1226" s="55" t="n">
        <v>469599</v>
      </c>
      <c r="C1226" s="54" t="n">
        <v>72280</v>
      </c>
      <c r="D1226" s="54" t="s">
        <v>19</v>
      </c>
      <c r="F1226" s="54" t="n">
        <v>20000</v>
      </c>
      <c r="G1226" s="54" t="s">
        <v>21</v>
      </c>
      <c r="H1226" s="54" t="s">
        <v>21</v>
      </c>
      <c r="I1226" s="54" t="n">
        <v>19277</v>
      </c>
      <c r="J1226" s="54" t="n">
        <v>3306</v>
      </c>
      <c r="K1226" s="54" t="n">
        <v>72143</v>
      </c>
      <c r="L1226" s="54" t="n">
        <v>63.55</v>
      </c>
      <c r="Q1226" s="5" t="n">
        <f aca="false">I1226-F1226</f>
        <v>-723</v>
      </c>
    </row>
    <row r="1227" s="54" customFormat="true" ht="18" hidden="false" customHeight="true" outlineLevel="0" collapsed="false">
      <c r="A1227" s="38" t="n">
        <v>42563</v>
      </c>
      <c r="B1227" s="55" t="n">
        <v>469710</v>
      </c>
      <c r="C1227" s="54" t="n">
        <v>72281</v>
      </c>
      <c r="D1227" s="54" t="s">
        <v>19</v>
      </c>
      <c r="F1227" s="54" t="n">
        <v>20000</v>
      </c>
      <c r="G1227" s="54" t="s">
        <v>21</v>
      </c>
      <c r="H1227" s="54" t="s">
        <v>21</v>
      </c>
      <c r="I1227" s="54" t="n">
        <v>19772</v>
      </c>
      <c r="J1227" s="54" t="n">
        <v>3307</v>
      </c>
      <c r="K1227" s="54" t="n">
        <v>72144</v>
      </c>
      <c r="L1227" s="54" t="n">
        <v>63.55</v>
      </c>
      <c r="Q1227" s="5" t="n">
        <f aca="false">I1227-F1227</f>
        <v>-228</v>
      </c>
    </row>
    <row r="1228" s="54" customFormat="true" ht="18" hidden="false" customHeight="true" outlineLevel="0" collapsed="false">
      <c r="A1228" s="38" t="n">
        <v>42564</v>
      </c>
      <c r="B1228" s="55" t="n">
        <v>469850</v>
      </c>
      <c r="C1228" s="54" t="n">
        <v>72282</v>
      </c>
      <c r="D1228" s="54" t="s">
        <v>24</v>
      </c>
      <c r="F1228" s="54" t="n">
        <v>19994</v>
      </c>
      <c r="G1228" s="54" t="s">
        <v>21</v>
      </c>
      <c r="H1228" s="54" t="s">
        <v>21</v>
      </c>
      <c r="I1228" s="54" t="n">
        <v>20276</v>
      </c>
      <c r="J1228" s="54" t="n">
        <v>3308</v>
      </c>
      <c r="K1228" s="54" t="n">
        <v>72146</v>
      </c>
      <c r="L1228" s="54" t="n">
        <v>63.9</v>
      </c>
      <c r="M1228" s="54" t="s">
        <v>355</v>
      </c>
      <c r="Q1228" s="5" t="n">
        <f aca="false">I1228-F1228</f>
        <v>282</v>
      </c>
    </row>
    <row r="1229" s="54" customFormat="true" ht="18" hidden="false" customHeight="true" outlineLevel="0" collapsed="false">
      <c r="A1229" s="38" t="n">
        <v>42564</v>
      </c>
      <c r="B1229" s="55" t="n">
        <v>469921</v>
      </c>
      <c r="C1229" s="54" t="n">
        <v>72283</v>
      </c>
      <c r="D1229" s="54" t="s">
        <v>19</v>
      </c>
      <c r="F1229" s="54" t="n">
        <v>20000</v>
      </c>
      <c r="G1229" s="54" t="s">
        <v>21</v>
      </c>
      <c r="H1229" s="54" t="s">
        <v>21</v>
      </c>
      <c r="I1229" s="54" t="n">
        <v>20306</v>
      </c>
      <c r="J1229" s="54" t="n">
        <v>3309</v>
      </c>
      <c r="K1229" s="54" t="n">
        <v>72147</v>
      </c>
      <c r="L1229" s="54" t="n">
        <v>63.65</v>
      </c>
      <c r="Q1229" s="5" t="n">
        <f aca="false">I1229-F1229</f>
        <v>306</v>
      </c>
    </row>
    <row r="1230" s="54" customFormat="true" ht="18" hidden="false" customHeight="true" outlineLevel="0" collapsed="false">
      <c r="A1230" s="38" t="n">
        <v>42565</v>
      </c>
      <c r="B1230" s="55" t="n">
        <v>470122</v>
      </c>
      <c r="C1230" s="54" t="n">
        <v>72284</v>
      </c>
      <c r="D1230" s="54" t="s">
        <v>19</v>
      </c>
      <c r="F1230" s="54" t="n">
        <v>20001</v>
      </c>
      <c r="G1230" s="54" t="s">
        <v>21</v>
      </c>
      <c r="H1230" s="54" t="s">
        <v>21</v>
      </c>
      <c r="I1230" s="54" t="n">
        <v>19507</v>
      </c>
      <c r="J1230" s="54" t="n">
        <v>3310</v>
      </c>
      <c r="K1230" s="54" t="n">
        <v>72148</v>
      </c>
      <c r="L1230" s="54" t="n">
        <v>63.66</v>
      </c>
      <c r="Q1230" s="5" t="n">
        <f aca="false">I1230-F1230</f>
        <v>-494</v>
      </c>
    </row>
    <row r="1231" s="54" customFormat="true" ht="18" hidden="false" customHeight="true" outlineLevel="0" collapsed="false">
      <c r="A1231" s="38" t="n">
        <v>42566</v>
      </c>
      <c r="B1231" s="55" t="n">
        <v>470469</v>
      </c>
      <c r="C1231" s="54" t="n">
        <v>72285</v>
      </c>
      <c r="D1231" s="54" t="s">
        <v>19</v>
      </c>
      <c r="F1231" s="54" t="n">
        <v>20001</v>
      </c>
      <c r="G1231" s="54" t="s">
        <v>90</v>
      </c>
      <c r="H1231" s="54" t="s">
        <v>90</v>
      </c>
      <c r="I1231" s="54" t="n">
        <v>19273</v>
      </c>
      <c r="J1231" s="54" t="n">
        <v>3311</v>
      </c>
      <c r="K1231" s="54" t="n">
        <v>72149</v>
      </c>
      <c r="L1231" s="54" t="n">
        <v>63.66</v>
      </c>
      <c r="Q1231" s="5" t="n">
        <f aca="false">I1231-F1231</f>
        <v>-728</v>
      </c>
    </row>
    <row r="1232" s="54" customFormat="true" ht="18" hidden="false" customHeight="true" outlineLevel="0" collapsed="false">
      <c r="A1232" s="38" t="n">
        <v>42566</v>
      </c>
      <c r="B1232" s="55" t="n">
        <v>470495</v>
      </c>
      <c r="C1232" s="54" t="n">
        <v>72286</v>
      </c>
      <c r="D1232" s="54" t="s">
        <v>19</v>
      </c>
      <c r="F1232" s="54" t="n">
        <v>20000</v>
      </c>
      <c r="G1232" s="54" t="s">
        <v>90</v>
      </c>
      <c r="H1232" s="54" t="s">
        <v>90</v>
      </c>
      <c r="I1232" s="54" t="n">
        <v>20015</v>
      </c>
      <c r="J1232" s="54" t="n">
        <v>3312</v>
      </c>
      <c r="K1232" s="54" t="n">
        <v>72150</v>
      </c>
      <c r="L1232" s="54" t="n">
        <v>63.65</v>
      </c>
      <c r="Q1232" s="5" t="n">
        <f aca="false">I1232-F1232</f>
        <v>15</v>
      </c>
    </row>
    <row r="1233" s="54" customFormat="true" ht="18" hidden="false" customHeight="true" outlineLevel="0" collapsed="false">
      <c r="A1233" s="38" t="n">
        <v>42567</v>
      </c>
      <c r="B1233" s="55" t="n">
        <v>470639</v>
      </c>
      <c r="C1233" s="54" t="n">
        <v>72287</v>
      </c>
      <c r="D1233" s="54" t="s">
        <v>19</v>
      </c>
      <c r="F1233" s="54" t="n">
        <v>20000</v>
      </c>
      <c r="G1233" s="54" t="s">
        <v>90</v>
      </c>
      <c r="H1233" s="54" t="s">
        <v>90</v>
      </c>
      <c r="I1233" s="54" t="n">
        <v>20283</v>
      </c>
      <c r="J1233" s="54" t="n">
        <v>3313</v>
      </c>
      <c r="K1233" s="54" t="n">
        <v>72151</v>
      </c>
      <c r="L1233" s="54" t="n">
        <v>63.65</v>
      </c>
      <c r="Q1233" s="5" t="n">
        <f aca="false">I1233-F1233</f>
        <v>283</v>
      </c>
    </row>
    <row r="1234" s="54" customFormat="true" ht="18" hidden="false" customHeight="true" outlineLevel="0" collapsed="false">
      <c r="A1234" s="38" t="n">
        <v>42569</v>
      </c>
      <c r="B1234" s="55" t="n">
        <v>470878</v>
      </c>
      <c r="C1234" s="54" t="n">
        <v>72288</v>
      </c>
      <c r="D1234" s="54" t="s">
        <v>19</v>
      </c>
      <c r="F1234" s="54" t="n">
        <v>20001</v>
      </c>
      <c r="G1234" s="54" t="s">
        <v>90</v>
      </c>
      <c r="H1234" s="54" t="s">
        <v>90</v>
      </c>
      <c r="I1234" s="54" t="n">
        <v>19178</v>
      </c>
      <c r="J1234" s="54" t="n">
        <v>3314</v>
      </c>
      <c r="K1234" s="54" t="n">
        <v>72152</v>
      </c>
      <c r="L1234" s="54" t="n">
        <v>63.66</v>
      </c>
      <c r="Q1234" s="5" t="n">
        <f aca="false">I1234-F1234</f>
        <v>-823</v>
      </c>
    </row>
    <row r="1235" s="54" customFormat="true" ht="18" hidden="false" customHeight="true" outlineLevel="0" collapsed="false">
      <c r="A1235" s="38" t="n">
        <v>42570</v>
      </c>
      <c r="B1235" s="55" t="n">
        <v>470970</v>
      </c>
      <c r="C1235" s="54" t="n">
        <v>72289</v>
      </c>
      <c r="D1235" s="54" t="s">
        <v>19</v>
      </c>
      <c r="F1235" s="54" t="n">
        <v>30001</v>
      </c>
      <c r="G1235" s="54" t="s">
        <v>21</v>
      </c>
      <c r="H1235" s="54" t="s">
        <v>21</v>
      </c>
      <c r="I1235" s="54" t="n">
        <v>29640</v>
      </c>
      <c r="J1235" s="54" t="n">
        <v>3315</v>
      </c>
      <c r="K1235" s="54" t="n">
        <v>72153</v>
      </c>
      <c r="L1235" s="54" t="n">
        <v>95.48</v>
      </c>
      <c r="Q1235" s="5" t="n">
        <f aca="false">I1235-F1235</f>
        <v>-361</v>
      </c>
    </row>
    <row r="1236" s="54" customFormat="true" ht="18" hidden="false" customHeight="true" outlineLevel="0" collapsed="false">
      <c r="A1236" s="38" t="n">
        <v>42571</v>
      </c>
      <c r="B1236" s="55" t="n">
        <v>471166</v>
      </c>
      <c r="C1236" s="54" t="n">
        <v>72291</v>
      </c>
      <c r="D1236" s="54" t="s">
        <v>19</v>
      </c>
      <c r="F1236" s="54" t="n">
        <v>20000</v>
      </c>
      <c r="G1236" s="54" t="s">
        <v>90</v>
      </c>
      <c r="H1236" s="54" t="s">
        <v>90</v>
      </c>
      <c r="I1236" s="54" t="n">
        <f aca="false">14265+5923</f>
        <v>20188</v>
      </c>
      <c r="J1236" s="54" t="n">
        <v>3316</v>
      </c>
      <c r="K1236" s="54" t="n">
        <v>72154</v>
      </c>
      <c r="L1236" s="54" t="n">
        <v>63.46</v>
      </c>
      <c r="M1236" s="54" t="s">
        <v>356</v>
      </c>
      <c r="Q1236" s="5" t="n">
        <f aca="false">I1236-F1236</f>
        <v>188</v>
      </c>
    </row>
    <row r="1237" customFormat="false" ht="18" hidden="false" customHeight="true" outlineLevel="0" collapsed="false">
      <c r="A1237" s="1" t="n">
        <v>42571</v>
      </c>
      <c r="B1237" s="2" t="n">
        <v>471243</v>
      </c>
      <c r="C1237" s="3" t="n">
        <v>72292</v>
      </c>
      <c r="D1237" s="3" t="s">
        <v>24</v>
      </c>
      <c r="F1237" s="3" t="n">
        <v>19990</v>
      </c>
      <c r="G1237" s="3" t="s">
        <v>90</v>
      </c>
      <c r="H1237" s="3" t="s">
        <v>90</v>
      </c>
      <c r="I1237" s="3" t="n">
        <v>20079</v>
      </c>
      <c r="J1237" s="3" t="n">
        <v>3317</v>
      </c>
      <c r="K1237" s="3" t="n">
        <v>72155</v>
      </c>
      <c r="L1237" s="3" t="n">
        <v>63.72</v>
      </c>
      <c r="Q1237" s="5" t="n">
        <f aca="false">I1237-F1237</f>
        <v>89</v>
      </c>
    </row>
    <row r="1238" customFormat="false" ht="18" hidden="false" customHeight="true" outlineLevel="0" collapsed="false">
      <c r="A1238" s="1" t="n">
        <v>42573</v>
      </c>
      <c r="B1238" s="2" t="n">
        <v>471673</v>
      </c>
      <c r="C1238" s="3" t="n">
        <v>72293</v>
      </c>
      <c r="D1238" s="3" t="s">
        <v>19</v>
      </c>
      <c r="F1238" s="3" t="n">
        <v>20000</v>
      </c>
      <c r="G1238" s="3" t="s">
        <v>90</v>
      </c>
      <c r="H1238" s="3" t="s">
        <v>90</v>
      </c>
      <c r="I1238" s="3" t="n">
        <v>19174</v>
      </c>
      <c r="J1238" s="3" t="n">
        <v>3318</v>
      </c>
      <c r="K1238" s="3" t="n">
        <v>72156</v>
      </c>
      <c r="L1238" s="3" t="n">
        <v>63.46</v>
      </c>
      <c r="Q1238" s="5" t="n">
        <f aca="false">I1238-F1238</f>
        <v>-826</v>
      </c>
    </row>
    <row r="1239" customFormat="false" ht="18" hidden="false" customHeight="true" outlineLevel="0" collapsed="false">
      <c r="A1239" s="1" t="n">
        <v>42574</v>
      </c>
      <c r="B1239" s="2" t="n">
        <v>471824</v>
      </c>
      <c r="C1239" s="3" t="n">
        <v>72294</v>
      </c>
      <c r="D1239" s="3" t="s">
        <v>19</v>
      </c>
      <c r="F1239" s="3" t="n">
        <v>30000</v>
      </c>
      <c r="G1239" s="3" t="s">
        <v>21</v>
      </c>
      <c r="H1239" s="3" t="s">
        <v>21</v>
      </c>
      <c r="I1239" s="3" t="n">
        <v>28902</v>
      </c>
      <c r="J1239" s="3" t="n">
        <v>3319</v>
      </c>
      <c r="K1239" s="3" t="n">
        <v>72157</v>
      </c>
      <c r="L1239" s="3" t="n">
        <v>95.19</v>
      </c>
      <c r="Q1239" s="5" t="n">
        <f aca="false">I1239-F1239</f>
        <v>-1098</v>
      </c>
    </row>
    <row r="1240" customFormat="false" ht="18" hidden="false" customHeight="true" outlineLevel="0" collapsed="false">
      <c r="A1240" s="1" t="n">
        <v>42576</v>
      </c>
      <c r="B1240" s="2" t="n">
        <v>472126</v>
      </c>
      <c r="C1240" s="3" t="n">
        <v>72295</v>
      </c>
      <c r="D1240" s="3" t="s">
        <v>19</v>
      </c>
      <c r="F1240" s="3" t="n">
        <v>20000</v>
      </c>
      <c r="G1240" s="3" t="s">
        <v>90</v>
      </c>
      <c r="H1240" s="3" t="s">
        <v>90</v>
      </c>
      <c r="I1240" s="3" t="n">
        <v>19231</v>
      </c>
      <c r="J1240" s="3" t="n">
        <v>3320</v>
      </c>
      <c r="K1240" s="3" t="n">
        <v>72158</v>
      </c>
      <c r="L1240" s="3" t="n">
        <v>63.46</v>
      </c>
      <c r="Q1240" s="5" t="n">
        <f aca="false">I1240-F1240</f>
        <v>-769</v>
      </c>
    </row>
    <row r="1241" customFormat="false" ht="18" hidden="false" customHeight="true" outlineLevel="0" collapsed="false">
      <c r="A1241" s="1" t="n">
        <v>42577</v>
      </c>
      <c r="B1241" s="2" t="s">
        <v>357</v>
      </c>
      <c r="C1241" s="3" t="s">
        <v>358</v>
      </c>
      <c r="D1241" s="3" t="s">
        <v>19</v>
      </c>
      <c r="F1241" s="3" t="n">
        <v>30000</v>
      </c>
      <c r="G1241" s="3" t="s">
        <v>20</v>
      </c>
      <c r="H1241" s="3" t="s">
        <v>20</v>
      </c>
      <c r="I1241" s="3" t="n">
        <v>28906</v>
      </c>
      <c r="J1241" s="3" t="n">
        <v>3321</v>
      </c>
      <c r="K1241" s="3" t="s">
        <v>359</v>
      </c>
      <c r="L1241" s="3" t="n">
        <v>95.2</v>
      </c>
      <c r="M1241" s="4" t="s">
        <v>360</v>
      </c>
      <c r="Q1241" s="5" t="n">
        <f aca="false">I1241-F1241</f>
        <v>-1094</v>
      </c>
    </row>
    <row r="1242" customFormat="false" ht="18" hidden="false" customHeight="true" outlineLevel="0" collapsed="false">
      <c r="A1242" s="1" t="n">
        <v>42943</v>
      </c>
      <c r="B1242" s="2" t="n">
        <v>472486</v>
      </c>
      <c r="C1242" s="3" t="n">
        <v>72299</v>
      </c>
      <c r="D1242" s="3" t="s">
        <v>19</v>
      </c>
      <c r="F1242" s="3" t="n">
        <v>20001</v>
      </c>
      <c r="G1242" s="3" t="s">
        <v>90</v>
      </c>
      <c r="H1242" s="3" t="s">
        <v>90</v>
      </c>
      <c r="I1242" s="3" t="n">
        <v>20022</v>
      </c>
      <c r="J1242" s="3" t="n">
        <v>3322</v>
      </c>
      <c r="K1242" s="3" t="n">
        <v>72162</v>
      </c>
      <c r="L1242" s="3" t="n">
        <v>63.54</v>
      </c>
      <c r="M1242" s="4" t="s">
        <v>361</v>
      </c>
      <c r="Q1242" s="5" t="n">
        <f aca="false">I1242-F1242</f>
        <v>21</v>
      </c>
    </row>
    <row r="1243" customFormat="false" ht="18" hidden="false" customHeight="true" outlineLevel="0" collapsed="false">
      <c r="A1243" s="1" t="n">
        <v>42579</v>
      </c>
      <c r="B1243" s="2" t="n">
        <v>472713</v>
      </c>
      <c r="C1243" s="3" t="n">
        <v>72300</v>
      </c>
      <c r="D1243" s="3" t="s">
        <v>19</v>
      </c>
      <c r="F1243" s="3" t="n">
        <v>20000</v>
      </c>
      <c r="G1243" s="3" t="s">
        <v>21</v>
      </c>
      <c r="H1243" s="3" t="s">
        <v>21</v>
      </c>
      <c r="I1243" s="3" t="n">
        <v>21748</v>
      </c>
      <c r="J1243" s="3" t="n">
        <v>3323</v>
      </c>
      <c r="K1243" s="3" t="n">
        <v>72163</v>
      </c>
      <c r="L1243" s="3" t="n">
        <v>63.53</v>
      </c>
      <c r="Q1243" s="5" t="n">
        <f aca="false">I1243-F1243</f>
        <v>1748</v>
      </c>
    </row>
    <row r="1244" customFormat="false" ht="18" hidden="false" customHeight="true" outlineLevel="0" collapsed="false">
      <c r="A1244" s="1" t="n">
        <v>42580</v>
      </c>
      <c r="B1244" s="2" t="n">
        <v>472955</v>
      </c>
      <c r="C1244" s="3" t="n">
        <v>72301</v>
      </c>
      <c r="D1244" s="3" t="s">
        <v>19</v>
      </c>
      <c r="F1244" s="3" t="n">
        <v>20000</v>
      </c>
      <c r="G1244" s="3" t="s">
        <v>21</v>
      </c>
      <c r="H1244" s="3" t="s">
        <v>21</v>
      </c>
      <c r="I1244" s="3" t="n">
        <v>19666</v>
      </c>
      <c r="J1244" s="3" t="n">
        <v>3324</v>
      </c>
      <c r="K1244" s="3" t="n">
        <v>72164</v>
      </c>
      <c r="L1244" s="3" t="n">
        <v>63.53</v>
      </c>
      <c r="Q1244" s="5" t="n">
        <f aca="false">I1244-F1244</f>
        <v>-334</v>
      </c>
    </row>
    <row r="1245" customFormat="false" ht="18" hidden="false" customHeight="true" outlineLevel="0" collapsed="false">
      <c r="A1245" s="1" t="n">
        <v>42580</v>
      </c>
      <c r="B1245" s="2" t="n">
        <v>473077</v>
      </c>
      <c r="C1245" s="3" t="n">
        <v>72303</v>
      </c>
      <c r="D1245" s="3" t="s">
        <v>19</v>
      </c>
      <c r="F1245" s="3" t="n">
        <v>20000</v>
      </c>
      <c r="G1245" s="3" t="s">
        <v>90</v>
      </c>
      <c r="H1245" s="3" t="s">
        <v>90</v>
      </c>
      <c r="I1245" s="3" t="n">
        <f aca="false">4704+11888+5397</f>
        <v>21989</v>
      </c>
      <c r="J1245" s="3" t="n">
        <v>3325</v>
      </c>
      <c r="K1245" s="3" t="n">
        <v>72165</v>
      </c>
      <c r="L1245" s="3" t="n">
        <v>63.53</v>
      </c>
      <c r="M1245" s="4" t="s">
        <v>362</v>
      </c>
      <c r="Q1245" s="5" t="n">
        <f aca="false">I1245-F1245</f>
        <v>1989</v>
      </c>
    </row>
    <row r="1246" customFormat="false" ht="18" hidden="false" customHeight="true" outlineLevel="0" collapsed="false">
      <c r="A1246" s="1" t="n">
        <v>42581</v>
      </c>
      <c r="B1246" s="2" t="n">
        <v>473349</v>
      </c>
      <c r="C1246" s="3" t="n">
        <v>72304</v>
      </c>
      <c r="D1246" s="3" t="s">
        <v>19</v>
      </c>
      <c r="F1246" s="3" t="n">
        <v>20001</v>
      </c>
      <c r="G1246" s="3" t="s">
        <v>90</v>
      </c>
      <c r="H1246" s="3" t="s">
        <v>90</v>
      </c>
      <c r="I1246" s="3" t="n">
        <v>19405</v>
      </c>
      <c r="J1246" s="3" t="n">
        <v>3326</v>
      </c>
      <c r="K1246" s="3" t="n">
        <v>72166</v>
      </c>
      <c r="L1246" s="3" t="n">
        <v>63.54</v>
      </c>
      <c r="Q1246" s="5" t="n">
        <f aca="false">I1246-F1246</f>
        <v>-596</v>
      </c>
    </row>
    <row r="1247" customFormat="false" ht="18" hidden="false" customHeight="true" outlineLevel="0" collapsed="false">
      <c r="A1247" s="1" t="n">
        <v>42583</v>
      </c>
      <c r="B1247" s="2" t="n">
        <v>473519</v>
      </c>
      <c r="C1247" s="3" t="n">
        <v>72306</v>
      </c>
      <c r="D1247" s="3" t="s">
        <v>19</v>
      </c>
      <c r="F1247" s="3" t="n">
        <v>20000</v>
      </c>
      <c r="G1247" s="3" t="s">
        <v>90</v>
      </c>
      <c r="H1247" s="3" t="s">
        <v>90</v>
      </c>
      <c r="I1247" s="3" t="n">
        <v>18974</v>
      </c>
      <c r="J1247" s="3" t="n">
        <v>3327</v>
      </c>
      <c r="K1247" s="3" t="n">
        <v>72167</v>
      </c>
      <c r="L1247" s="3" t="n">
        <v>63.53</v>
      </c>
      <c r="M1247" s="4" t="s">
        <v>363</v>
      </c>
      <c r="Q1247" s="5" t="n">
        <f aca="false">I1247-F1247</f>
        <v>-1026</v>
      </c>
    </row>
    <row r="1248" customFormat="false" ht="18" hidden="false" customHeight="true" outlineLevel="0" collapsed="false">
      <c r="A1248" s="1" t="n">
        <v>42584</v>
      </c>
      <c r="B1248" s="2" t="n">
        <v>473651</v>
      </c>
      <c r="C1248" s="3" t="n">
        <v>72307</v>
      </c>
      <c r="D1248" s="3" t="s">
        <v>19</v>
      </c>
      <c r="F1248" s="3" t="n">
        <v>30000</v>
      </c>
      <c r="G1248" s="3" t="s">
        <v>21</v>
      </c>
      <c r="H1248" s="3" t="s">
        <v>21</v>
      </c>
      <c r="I1248" s="3" t="n">
        <v>29716</v>
      </c>
      <c r="J1248" s="3" t="n">
        <v>3328</v>
      </c>
      <c r="K1248" s="3" t="n">
        <v>72168</v>
      </c>
      <c r="L1248" s="3" t="n">
        <v>95.27</v>
      </c>
      <c r="Q1248" s="5" t="n">
        <f aca="false">I1248-F1248</f>
        <v>-284</v>
      </c>
    </row>
    <row r="1249" customFormat="false" ht="18" hidden="false" customHeight="true" outlineLevel="0" collapsed="false">
      <c r="A1249" s="1" t="n">
        <v>42585</v>
      </c>
      <c r="B1249" s="2" t="n">
        <v>473906</v>
      </c>
      <c r="C1249" s="3" t="n">
        <v>72308</v>
      </c>
      <c r="D1249" s="3" t="s">
        <v>24</v>
      </c>
      <c r="F1249" s="3" t="n">
        <v>19992</v>
      </c>
      <c r="G1249" s="3" t="s">
        <v>90</v>
      </c>
      <c r="H1249" s="3" t="s">
        <v>90</v>
      </c>
      <c r="I1249" s="3" t="n">
        <v>20098</v>
      </c>
      <c r="J1249" s="3" t="n">
        <v>3329</v>
      </c>
      <c r="K1249" s="3" t="n">
        <v>72169</v>
      </c>
      <c r="L1249" s="3" t="n">
        <v>63.8</v>
      </c>
      <c r="Q1249" s="5" t="n">
        <f aca="false">I1249-F1249</f>
        <v>106</v>
      </c>
    </row>
    <row r="1250" customFormat="false" ht="18" hidden="false" customHeight="true" outlineLevel="0" collapsed="false">
      <c r="A1250" s="1" t="n">
        <v>42585</v>
      </c>
      <c r="B1250" s="2" t="n">
        <v>473919</v>
      </c>
      <c r="C1250" s="3" t="n">
        <v>72309</v>
      </c>
      <c r="D1250" s="3" t="s">
        <v>19</v>
      </c>
      <c r="F1250" s="3" t="n">
        <v>20000</v>
      </c>
      <c r="G1250" s="3" t="s">
        <v>20</v>
      </c>
      <c r="H1250" s="3" t="s">
        <v>20</v>
      </c>
      <c r="I1250" s="3" t="n">
        <v>20344</v>
      </c>
      <c r="J1250" s="3" t="n">
        <v>3330</v>
      </c>
      <c r="K1250" s="3" t="n">
        <v>72170</v>
      </c>
      <c r="L1250" s="3" t="n">
        <v>63.52</v>
      </c>
      <c r="Q1250" s="5" t="n">
        <f aca="false">I1250-F1250</f>
        <v>344</v>
      </c>
    </row>
    <row r="1251" customFormat="false" ht="18" hidden="false" customHeight="true" outlineLevel="0" collapsed="false">
      <c r="A1251" s="1" t="n">
        <v>42586</v>
      </c>
      <c r="B1251" s="2" t="n">
        <v>474147</v>
      </c>
      <c r="C1251" s="3" t="n">
        <v>72310</v>
      </c>
      <c r="D1251" s="3" t="s">
        <v>19</v>
      </c>
      <c r="F1251" s="3" t="n">
        <v>20000</v>
      </c>
      <c r="G1251" s="3" t="s">
        <v>90</v>
      </c>
      <c r="H1251" s="3" t="s">
        <v>90</v>
      </c>
      <c r="I1251" s="3" t="n">
        <v>19594</v>
      </c>
      <c r="J1251" s="3" t="n">
        <v>3331</v>
      </c>
      <c r="K1251" s="3" t="n">
        <v>72171</v>
      </c>
      <c r="L1251" s="3" t="n">
        <v>63.52</v>
      </c>
      <c r="Q1251" s="5" t="n">
        <f aca="false">I1251-F1251</f>
        <v>-406</v>
      </c>
    </row>
    <row r="1252" customFormat="false" ht="18" hidden="false" customHeight="true" outlineLevel="0" collapsed="false">
      <c r="A1252" s="1" t="n">
        <v>42587</v>
      </c>
      <c r="B1252" s="2" t="n">
        <v>474426</v>
      </c>
      <c r="C1252" s="3" t="n">
        <v>72311</v>
      </c>
      <c r="D1252" s="3" t="s">
        <v>19</v>
      </c>
      <c r="F1252" s="3" t="n">
        <v>20001</v>
      </c>
      <c r="G1252" s="3" t="s">
        <v>90</v>
      </c>
      <c r="H1252" s="3" t="s">
        <v>90</v>
      </c>
      <c r="I1252" s="3" t="n">
        <v>19417</v>
      </c>
      <c r="J1252" s="3" t="n">
        <v>3332</v>
      </c>
      <c r="K1252" s="3" t="n">
        <v>72172</v>
      </c>
      <c r="L1252" s="3" t="n">
        <v>63.52</v>
      </c>
      <c r="Q1252" s="5" t="n">
        <f aca="false">I1252-F1252</f>
        <v>-584</v>
      </c>
    </row>
    <row r="1253" customFormat="false" ht="18" hidden="false" customHeight="true" outlineLevel="0" collapsed="false">
      <c r="A1253" s="1" t="n">
        <v>42588</v>
      </c>
      <c r="B1253" s="2" t="n">
        <v>474629</v>
      </c>
      <c r="C1253" s="3" t="n">
        <v>72312</v>
      </c>
      <c r="D1253" s="3" t="s">
        <v>19</v>
      </c>
      <c r="F1253" s="3" t="n">
        <v>20001</v>
      </c>
      <c r="G1253" s="3" t="s">
        <v>90</v>
      </c>
      <c r="H1253" s="3" t="s">
        <v>90</v>
      </c>
      <c r="I1253" s="3" t="n">
        <v>19598</v>
      </c>
      <c r="J1253" s="3" t="n">
        <v>3333</v>
      </c>
      <c r="K1253" s="3" t="n">
        <v>72173</v>
      </c>
      <c r="L1253" s="3" t="n">
        <v>63.52</v>
      </c>
      <c r="Q1253" s="5" t="n">
        <f aca="false">I1253-F1253</f>
        <v>-403</v>
      </c>
    </row>
    <row r="1254" customFormat="false" ht="18" hidden="false" customHeight="true" outlineLevel="0" collapsed="false">
      <c r="A1254" s="1" t="n">
        <v>42590</v>
      </c>
      <c r="B1254" s="2" t="n">
        <v>474865</v>
      </c>
      <c r="C1254" s="3" t="n">
        <v>72313</v>
      </c>
      <c r="D1254" s="3" t="s">
        <v>19</v>
      </c>
      <c r="F1254" s="3" t="n">
        <v>20001</v>
      </c>
      <c r="G1254" s="3" t="s">
        <v>90</v>
      </c>
      <c r="H1254" s="3" t="s">
        <v>90</v>
      </c>
      <c r="I1254" s="3" t="n">
        <v>19360</v>
      </c>
      <c r="J1254" s="3" t="n">
        <v>3334</v>
      </c>
      <c r="K1254" s="3" t="n">
        <v>72174</v>
      </c>
      <c r="L1254" s="3" t="n">
        <v>63.52</v>
      </c>
      <c r="Q1254" s="5" t="n">
        <f aca="false">I1254-F1254</f>
        <v>-641</v>
      </c>
    </row>
    <row r="1255" customFormat="false" ht="18" hidden="false" customHeight="true" outlineLevel="0" collapsed="false">
      <c r="A1255" s="1" t="n">
        <v>42591</v>
      </c>
      <c r="B1255" s="2" t="n">
        <v>475179</v>
      </c>
      <c r="C1255" s="3" t="n">
        <v>72314</v>
      </c>
      <c r="D1255" s="3" t="s">
        <v>19</v>
      </c>
      <c r="F1255" s="3" t="n">
        <v>20001</v>
      </c>
      <c r="G1255" s="3" t="s">
        <v>90</v>
      </c>
      <c r="H1255" s="3" t="s">
        <v>90</v>
      </c>
      <c r="I1255" s="3" t="n">
        <v>19269</v>
      </c>
      <c r="J1255" s="3" t="n">
        <v>3335</v>
      </c>
      <c r="K1255" s="3" t="n">
        <v>72175</v>
      </c>
      <c r="L1255" s="3" t="n">
        <v>63.52</v>
      </c>
      <c r="Q1255" s="5" t="n">
        <f aca="false">I1255-F1255</f>
        <v>-732</v>
      </c>
    </row>
    <row r="1256" customFormat="false" ht="18" hidden="false" customHeight="true" outlineLevel="0" collapsed="false">
      <c r="A1256" s="1" t="n">
        <v>42592</v>
      </c>
      <c r="B1256" s="2" t="n">
        <v>475210</v>
      </c>
      <c r="C1256" s="3" t="n">
        <v>72315</v>
      </c>
      <c r="D1256" s="3" t="s">
        <v>19</v>
      </c>
      <c r="F1256" s="3" t="n">
        <v>20000</v>
      </c>
      <c r="G1256" s="3" t="s">
        <v>20</v>
      </c>
      <c r="H1256" s="3" t="s">
        <v>20</v>
      </c>
      <c r="I1256" s="3" t="n">
        <v>20068</v>
      </c>
      <c r="J1256" s="3" t="n">
        <v>3336</v>
      </c>
      <c r="K1256" s="3" t="n">
        <v>72176</v>
      </c>
      <c r="L1256" s="3" t="n">
        <v>63.45</v>
      </c>
      <c r="Q1256" s="5" t="n">
        <f aca="false">I1256-F1256</f>
        <v>68</v>
      </c>
    </row>
    <row r="1257" customFormat="false" ht="18" hidden="false" customHeight="true" outlineLevel="0" collapsed="false">
      <c r="A1257" s="1" t="n">
        <v>42593</v>
      </c>
      <c r="B1257" s="2" t="n">
        <v>475444</v>
      </c>
      <c r="C1257" s="3" t="n">
        <v>72317</v>
      </c>
      <c r="D1257" s="3" t="s">
        <v>19</v>
      </c>
      <c r="F1257" s="3" t="n">
        <v>20000</v>
      </c>
      <c r="G1257" s="3" t="s">
        <v>90</v>
      </c>
      <c r="H1257" s="3" t="s">
        <v>90</v>
      </c>
      <c r="I1257" s="3" t="n">
        <v>19447</v>
      </c>
      <c r="J1257" s="3" t="n">
        <v>3337</v>
      </c>
      <c r="K1257" s="3" t="n">
        <v>72177</v>
      </c>
      <c r="L1257" s="3" t="n">
        <v>63.45</v>
      </c>
      <c r="M1257" s="4" t="s">
        <v>364</v>
      </c>
      <c r="Q1257" s="5" t="n">
        <f aca="false">I1257-F1257</f>
        <v>-553</v>
      </c>
    </row>
    <row r="1258" customFormat="false" ht="18" hidden="false" customHeight="true" outlineLevel="0" collapsed="false">
      <c r="A1258" s="1" t="n">
        <v>42594</v>
      </c>
      <c r="B1258" s="2" t="n">
        <v>475641</v>
      </c>
      <c r="C1258" s="3" t="n">
        <v>72318</v>
      </c>
      <c r="D1258" s="3" t="s">
        <v>24</v>
      </c>
      <c r="F1258" s="3" t="n">
        <v>19951</v>
      </c>
      <c r="G1258" s="3" t="s">
        <v>21</v>
      </c>
      <c r="H1258" s="3" t="s">
        <v>21</v>
      </c>
      <c r="I1258" s="3" t="n">
        <v>20034</v>
      </c>
      <c r="J1258" s="3" t="n">
        <v>3338</v>
      </c>
      <c r="K1258" s="3" t="n">
        <v>72178</v>
      </c>
      <c r="L1258" s="3" t="n">
        <v>63.61</v>
      </c>
      <c r="Q1258" s="5" t="n">
        <f aca="false">I1258-F1258</f>
        <v>83</v>
      </c>
    </row>
    <row r="1259" customFormat="false" ht="18" hidden="false" customHeight="true" outlineLevel="0" collapsed="false">
      <c r="A1259" s="1" t="n">
        <v>42594</v>
      </c>
      <c r="B1259" s="2" t="n">
        <v>475804</v>
      </c>
      <c r="C1259" s="3" t="n">
        <v>72319</v>
      </c>
      <c r="D1259" s="3" t="s">
        <v>19</v>
      </c>
      <c r="F1259" s="3" t="n">
        <v>20000</v>
      </c>
      <c r="G1259" s="3" t="s">
        <v>90</v>
      </c>
      <c r="H1259" s="3" t="s">
        <v>90</v>
      </c>
      <c r="I1259" s="3" t="n">
        <v>19284</v>
      </c>
      <c r="J1259" s="3" t="n">
        <v>3339</v>
      </c>
      <c r="K1259" s="3" t="n">
        <v>72179</v>
      </c>
      <c r="L1259" s="3" t="n">
        <v>63.45</v>
      </c>
      <c r="Q1259" s="5" t="n">
        <f aca="false">I1259-F1259</f>
        <v>-716</v>
      </c>
    </row>
    <row r="1260" customFormat="false" ht="18" hidden="false" customHeight="true" outlineLevel="0" collapsed="false">
      <c r="A1260" s="1" t="n">
        <v>42595</v>
      </c>
      <c r="B1260" s="2" t="n">
        <v>476040</v>
      </c>
      <c r="C1260" s="3" t="n">
        <v>72320</v>
      </c>
      <c r="D1260" s="3" t="s">
        <v>19</v>
      </c>
      <c r="F1260" s="3" t="n">
        <v>20000</v>
      </c>
      <c r="G1260" s="3" t="s">
        <v>90</v>
      </c>
      <c r="H1260" s="3" t="s">
        <v>90</v>
      </c>
      <c r="I1260" s="3" t="n">
        <v>19284</v>
      </c>
      <c r="J1260" s="3" t="n">
        <v>3340</v>
      </c>
      <c r="K1260" s="3" t="n">
        <v>72180</v>
      </c>
      <c r="L1260" s="3" t="n">
        <v>63.45</v>
      </c>
      <c r="Q1260" s="5" t="n">
        <f aca="false">I1260-F1260</f>
        <v>-716</v>
      </c>
    </row>
    <row r="1261" customFormat="false" ht="18" hidden="false" customHeight="true" outlineLevel="0" collapsed="false">
      <c r="A1261" s="1" t="n">
        <v>42597</v>
      </c>
      <c r="B1261" s="2" t="n">
        <v>476299</v>
      </c>
      <c r="C1261" s="3" t="n">
        <v>72321</v>
      </c>
      <c r="D1261" s="3" t="s">
        <v>19</v>
      </c>
      <c r="F1261" s="3" t="n">
        <v>20000</v>
      </c>
      <c r="G1261" s="3" t="s">
        <v>90</v>
      </c>
      <c r="H1261" s="3" t="s">
        <v>90</v>
      </c>
      <c r="I1261" s="3" t="n">
        <v>19118</v>
      </c>
      <c r="J1261" s="3" t="n">
        <v>3341</v>
      </c>
      <c r="K1261" s="3" t="n">
        <v>72181</v>
      </c>
      <c r="L1261" s="3" t="n">
        <v>63.45</v>
      </c>
      <c r="Q1261" s="5" t="n">
        <f aca="false">I1261-F1261</f>
        <v>-882</v>
      </c>
    </row>
    <row r="1262" customFormat="false" ht="18" hidden="false" customHeight="true" outlineLevel="0" collapsed="false">
      <c r="A1262" s="1" t="n">
        <v>42598</v>
      </c>
      <c r="B1262" s="2" t="s">
        <v>365</v>
      </c>
      <c r="C1262" s="3" t="s">
        <v>366</v>
      </c>
      <c r="D1262" s="3" t="s">
        <v>19</v>
      </c>
      <c r="F1262" s="3" t="n">
        <f aca="false">15000+12699+2301</f>
        <v>30000</v>
      </c>
      <c r="G1262" s="3" t="s">
        <v>20</v>
      </c>
      <c r="H1262" s="3" t="s">
        <v>20</v>
      </c>
      <c r="I1262" s="3" t="n">
        <v>29212</v>
      </c>
      <c r="J1262" s="3" t="n">
        <v>3341</v>
      </c>
      <c r="K1262" s="3" t="s">
        <v>367</v>
      </c>
      <c r="L1262" s="3" t="n">
        <f aca="false">47.59+40.29+7.3</f>
        <v>95.18</v>
      </c>
      <c r="Q1262" s="5" t="n">
        <f aca="false">I1262-F1262</f>
        <v>-788</v>
      </c>
    </row>
    <row r="1263" customFormat="false" ht="18" hidden="false" customHeight="true" outlineLevel="0" collapsed="false">
      <c r="A1263" s="1" t="n">
        <v>42599</v>
      </c>
      <c r="B1263" s="2" t="n">
        <v>476716</v>
      </c>
      <c r="C1263" s="3" t="n">
        <v>72325</v>
      </c>
      <c r="D1263" s="3" t="s">
        <v>19</v>
      </c>
      <c r="F1263" s="3" t="n">
        <v>20000</v>
      </c>
      <c r="G1263" s="3" t="s">
        <v>90</v>
      </c>
      <c r="H1263" s="3" t="s">
        <v>90</v>
      </c>
      <c r="I1263" s="3" t="n">
        <v>19538</v>
      </c>
      <c r="J1263" s="3" t="n">
        <v>3342</v>
      </c>
      <c r="K1263" s="3" t="n">
        <v>72185</v>
      </c>
      <c r="L1263" s="3" t="n">
        <v>63.34</v>
      </c>
      <c r="Q1263" s="5" t="n">
        <f aca="false">I1263-F1263</f>
        <v>-462</v>
      </c>
    </row>
    <row r="1264" customFormat="false" ht="18" hidden="false" customHeight="true" outlineLevel="0" collapsed="false">
      <c r="A1264" s="1" t="n">
        <v>42599</v>
      </c>
      <c r="B1264" s="2" t="n">
        <v>476763</v>
      </c>
      <c r="C1264" s="3" t="n">
        <v>72326</v>
      </c>
      <c r="D1264" s="3" t="s">
        <v>19</v>
      </c>
      <c r="F1264" s="3" t="n">
        <v>20000</v>
      </c>
      <c r="G1264" s="3" t="s">
        <v>90</v>
      </c>
      <c r="H1264" s="3" t="s">
        <v>90</v>
      </c>
      <c r="I1264" s="3" t="n">
        <v>19905</v>
      </c>
      <c r="J1264" s="3" t="n">
        <v>3343</v>
      </c>
      <c r="K1264" s="3" t="n">
        <v>72186</v>
      </c>
      <c r="L1264" s="3" t="n">
        <v>63.34</v>
      </c>
      <c r="Q1264" s="5" t="n">
        <f aca="false">I1264-F1264</f>
        <v>-95</v>
      </c>
    </row>
    <row r="1265" customFormat="false" ht="18" hidden="false" customHeight="true" outlineLevel="0" collapsed="false">
      <c r="A1265" s="1" t="n">
        <v>42600</v>
      </c>
      <c r="B1265" s="2" t="n">
        <v>477013</v>
      </c>
      <c r="C1265" s="3" t="n">
        <v>72327</v>
      </c>
      <c r="D1265" s="3" t="s">
        <v>19</v>
      </c>
      <c r="F1265" s="3" t="n">
        <v>20001</v>
      </c>
      <c r="G1265" s="3" t="s">
        <v>20</v>
      </c>
      <c r="H1265" s="3" t="s">
        <v>20</v>
      </c>
      <c r="I1265" s="3" t="n">
        <v>19822</v>
      </c>
      <c r="J1265" s="3" t="n">
        <v>3344</v>
      </c>
      <c r="K1265" s="3" t="n">
        <v>72187</v>
      </c>
      <c r="L1265" s="3" t="n">
        <v>63.35</v>
      </c>
      <c r="Q1265" s="5" t="n">
        <f aca="false">I1265-F1265</f>
        <v>-179</v>
      </c>
    </row>
    <row r="1266" customFormat="false" ht="18" hidden="false" customHeight="true" outlineLevel="0" collapsed="false">
      <c r="A1266" s="1" t="n">
        <v>42601</v>
      </c>
      <c r="B1266" s="2" t="n">
        <v>477265</v>
      </c>
      <c r="C1266" s="3" t="n">
        <v>72328</v>
      </c>
      <c r="D1266" s="3" t="s">
        <v>19</v>
      </c>
      <c r="F1266" s="3" t="n">
        <v>20000</v>
      </c>
      <c r="G1266" s="3" t="s">
        <v>90</v>
      </c>
      <c r="H1266" s="3" t="s">
        <v>90</v>
      </c>
      <c r="I1266" s="3" t="n">
        <v>19791</v>
      </c>
      <c r="J1266" s="3" t="n">
        <v>3345</v>
      </c>
      <c r="K1266" s="3" t="n">
        <v>72188</v>
      </c>
      <c r="L1266" s="3" t="n">
        <v>63.34</v>
      </c>
      <c r="Q1266" s="5" t="n">
        <f aca="false">I1266-F1266</f>
        <v>-209</v>
      </c>
    </row>
    <row r="1267" customFormat="false" ht="18" hidden="false" customHeight="true" outlineLevel="0" collapsed="false">
      <c r="A1267" s="1" t="n">
        <v>42602</v>
      </c>
      <c r="B1267" s="2" t="n">
        <v>477448</v>
      </c>
      <c r="C1267" s="3" t="n">
        <v>72329</v>
      </c>
      <c r="D1267" s="3" t="s">
        <v>19</v>
      </c>
      <c r="F1267" s="3" t="n">
        <v>20000</v>
      </c>
      <c r="G1267" s="3" t="s">
        <v>90</v>
      </c>
      <c r="H1267" s="3" t="s">
        <v>90</v>
      </c>
      <c r="I1267" s="3" t="n">
        <v>19314</v>
      </c>
      <c r="J1267" s="3" t="n">
        <v>3346</v>
      </c>
      <c r="K1267" s="3" t="n">
        <v>72189</v>
      </c>
      <c r="L1267" s="3" t="n">
        <v>63.34</v>
      </c>
      <c r="Q1267" s="5" t="n">
        <f aca="false">I1267-F1267</f>
        <v>-686</v>
      </c>
    </row>
    <row r="1268" customFormat="false" ht="18" hidden="false" customHeight="true" outlineLevel="0" collapsed="false">
      <c r="A1268" s="1" t="n">
        <v>42604</v>
      </c>
      <c r="B1268" s="2" t="n">
        <v>477529</v>
      </c>
      <c r="C1268" s="3" t="n">
        <v>72330</v>
      </c>
      <c r="D1268" s="3" t="s">
        <v>24</v>
      </c>
      <c r="F1268" s="3" t="n">
        <v>19991</v>
      </c>
      <c r="G1268" s="3" t="s">
        <v>21</v>
      </c>
      <c r="H1268" s="3" t="s">
        <v>21</v>
      </c>
      <c r="I1268" s="3" t="n">
        <v>20170</v>
      </c>
      <c r="J1268" s="3" t="n">
        <v>3347</v>
      </c>
      <c r="K1268" s="3" t="n">
        <v>72190</v>
      </c>
      <c r="L1268" s="3" t="n">
        <v>63.53</v>
      </c>
      <c r="Q1268" s="5" t="n">
        <f aca="false">I1268-F1268</f>
        <v>179</v>
      </c>
    </row>
    <row r="1269" customFormat="false" ht="18" hidden="false" customHeight="true" outlineLevel="0" collapsed="false">
      <c r="A1269" s="1" t="n">
        <v>42604</v>
      </c>
      <c r="B1269" s="2" t="n">
        <v>477677</v>
      </c>
      <c r="C1269" s="3" t="n">
        <v>72331</v>
      </c>
      <c r="D1269" s="3" t="s">
        <v>19</v>
      </c>
      <c r="F1269" s="3" t="n">
        <v>20000</v>
      </c>
      <c r="G1269" s="3" t="s">
        <v>90</v>
      </c>
      <c r="H1269" s="3" t="s">
        <v>90</v>
      </c>
      <c r="I1269" s="3" t="n">
        <v>19125</v>
      </c>
      <c r="J1269" s="3" t="n">
        <v>3348</v>
      </c>
      <c r="K1269" s="3" t="n">
        <v>72191</v>
      </c>
      <c r="L1269" s="3" t="n">
        <v>63.34</v>
      </c>
      <c r="Q1269" s="5" t="n">
        <f aca="false">I1269-F1269</f>
        <v>-875</v>
      </c>
    </row>
    <row r="1270" customFormat="false" ht="18" hidden="false" customHeight="true" outlineLevel="0" collapsed="false">
      <c r="A1270" s="1" t="n">
        <v>42605</v>
      </c>
      <c r="B1270" s="2" t="n">
        <v>477782</v>
      </c>
      <c r="C1270" s="3" t="n">
        <v>72332</v>
      </c>
      <c r="D1270" s="3" t="s">
        <v>19</v>
      </c>
      <c r="F1270" s="3" t="n">
        <v>30001</v>
      </c>
      <c r="G1270" s="3" t="s">
        <v>21</v>
      </c>
      <c r="H1270" s="3" t="s">
        <v>21</v>
      </c>
      <c r="I1270" s="3" t="n">
        <v>29413</v>
      </c>
      <c r="J1270" s="3" t="n">
        <v>3349</v>
      </c>
      <c r="K1270" s="3" t="n">
        <v>72192</v>
      </c>
      <c r="L1270" s="3" t="n">
        <v>95.02</v>
      </c>
      <c r="Q1270" s="5" t="n">
        <f aca="false">I1270-F1270</f>
        <v>-588</v>
      </c>
    </row>
    <row r="1271" customFormat="false" ht="18" hidden="false" customHeight="true" outlineLevel="0" collapsed="false">
      <c r="A1271" s="1" t="n">
        <v>42606</v>
      </c>
      <c r="B1271" s="2" t="n">
        <v>478031</v>
      </c>
      <c r="C1271" s="3" t="n">
        <v>72333</v>
      </c>
      <c r="D1271" s="3" t="s">
        <v>19</v>
      </c>
      <c r="F1271" s="3" t="n">
        <v>20000</v>
      </c>
      <c r="G1271" s="3" t="s">
        <v>20</v>
      </c>
      <c r="H1271" s="3" t="s">
        <v>20</v>
      </c>
      <c r="I1271" s="3" t="n">
        <v>19882</v>
      </c>
      <c r="J1271" s="3" t="n">
        <v>3350</v>
      </c>
      <c r="K1271" s="3" t="n">
        <v>72193</v>
      </c>
      <c r="L1271" s="3" t="n">
        <v>63.34</v>
      </c>
      <c r="Q1271" s="5" t="n">
        <f aca="false">I1271-F1271</f>
        <v>-118</v>
      </c>
    </row>
    <row r="1272" customFormat="false" ht="18" hidden="false" customHeight="true" outlineLevel="0" collapsed="false">
      <c r="A1272" s="1" t="s">
        <v>368</v>
      </c>
      <c r="B1272" s="2" t="n">
        <v>478140</v>
      </c>
      <c r="C1272" s="3" t="n">
        <v>72334</v>
      </c>
      <c r="D1272" s="3" t="s">
        <v>19</v>
      </c>
      <c r="F1272" s="3" t="n">
        <v>19999</v>
      </c>
      <c r="G1272" s="3" t="s">
        <v>90</v>
      </c>
      <c r="H1272" s="3" t="s">
        <v>90</v>
      </c>
      <c r="I1272" s="3" t="n">
        <v>19719</v>
      </c>
      <c r="J1272" s="3" t="n">
        <v>3351</v>
      </c>
      <c r="K1272" s="3" t="n">
        <v>72194</v>
      </c>
      <c r="L1272" s="3" t="n">
        <v>63.34</v>
      </c>
      <c r="Q1272" s="5" t="n">
        <f aca="false">I1272-F1272</f>
        <v>-280</v>
      </c>
    </row>
    <row r="1273" customFormat="false" ht="18" hidden="false" customHeight="true" outlineLevel="0" collapsed="false">
      <c r="A1273" s="1" t="n">
        <v>42607</v>
      </c>
      <c r="B1273" s="2" t="n">
        <v>478242</v>
      </c>
      <c r="C1273" s="3" t="n">
        <v>72335</v>
      </c>
      <c r="D1273" s="3" t="s">
        <v>19</v>
      </c>
      <c r="F1273" s="3" t="n">
        <v>20001</v>
      </c>
      <c r="G1273" s="3" t="s">
        <v>90</v>
      </c>
      <c r="H1273" s="3" t="s">
        <v>90</v>
      </c>
      <c r="I1273" s="3" t="n">
        <v>20041</v>
      </c>
      <c r="J1273" s="3" t="n">
        <v>3352</v>
      </c>
      <c r="K1273" s="3" t="n">
        <v>72195</v>
      </c>
      <c r="L1273" s="3" t="s">
        <v>369</v>
      </c>
      <c r="Q1273" s="5" t="n">
        <f aca="false">I1273-F1273</f>
        <v>40</v>
      </c>
    </row>
    <row r="1274" customFormat="false" ht="18" hidden="false" customHeight="true" outlineLevel="0" collapsed="false">
      <c r="A1274" s="1" t="n">
        <v>42608</v>
      </c>
      <c r="B1274" s="2" t="n">
        <v>478497</v>
      </c>
      <c r="C1274" s="3" t="n">
        <v>72336</v>
      </c>
      <c r="D1274" s="3" t="s">
        <v>19</v>
      </c>
      <c r="F1274" s="3" t="n">
        <v>20000</v>
      </c>
      <c r="G1274" s="3" t="s">
        <v>90</v>
      </c>
      <c r="H1274" s="3" t="s">
        <v>90</v>
      </c>
      <c r="I1274" s="3" t="n">
        <v>19167</v>
      </c>
      <c r="J1274" s="3" t="n">
        <v>3353</v>
      </c>
      <c r="K1274" s="3" t="n">
        <v>72196</v>
      </c>
      <c r="L1274" s="3" t="n">
        <v>63.34</v>
      </c>
      <c r="Q1274" s="5" t="n">
        <f aca="false">I1274-F1274</f>
        <v>-833</v>
      </c>
    </row>
    <row r="1275" customFormat="false" ht="18" hidden="false" customHeight="true" outlineLevel="0" collapsed="false">
      <c r="A1275" s="1" t="n">
        <v>42609</v>
      </c>
      <c r="B1275" s="2" t="n">
        <v>478560</v>
      </c>
      <c r="C1275" s="3" t="n">
        <v>72338</v>
      </c>
      <c r="D1275" s="3" t="s">
        <v>19</v>
      </c>
      <c r="F1275" s="3" t="n">
        <v>20001</v>
      </c>
      <c r="G1275" s="3" t="s">
        <v>90</v>
      </c>
      <c r="H1275" s="3" t="s">
        <v>90</v>
      </c>
      <c r="I1275" s="3" t="n">
        <v>19625</v>
      </c>
      <c r="J1275" s="3" t="n">
        <v>3354</v>
      </c>
      <c r="K1275" s="3" t="n">
        <v>72197</v>
      </c>
      <c r="L1275" s="3" t="n">
        <v>63.35</v>
      </c>
      <c r="M1275" s="4" t="s">
        <v>370</v>
      </c>
      <c r="Q1275" s="5" t="n">
        <f aca="false">I1275-F1275</f>
        <v>-376</v>
      </c>
    </row>
    <row r="1276" customFormat="false" ht="18" hidden="false" customHeight="true" outlineLevel="0" collapsed="false">
      <c r="A1276" s="1" t="n">
        <v>42609</v>
      </c>
      <c r="B1276" s="2" t="n">
        <v>478629</v>
      </c>
      <c r="C1276" s="3" t="n">
        <v>72339</v>
      </c>
      <c r="D1276" s="3" t="s">
        <v>19</v>
      </c>
      <c r="F1276" s="3" t="n">
        <v>20000</v>
      </c>
      <c r="G1276" s="3" t="s">
        <v>90</v>
      </c>
      <c r="H1276" s="3" t="s">
        <v>90</v>
      </c>
      <c r="I1276" s="3" t="n">
        <v>20238</v>
      </c>
      <c r="J1276" s="3" t="n">
        <v>3355</v>
      </c>
      <c r="K1276" s="3" t="n">
        <v>72198</v>
      </c>
      <c r="L1276" s="3" t="n">
        <v>63.34</v>
      </c>
      <c r="Q1276" s="5" t="n">
        <f aca="false">I1276-F1276</f>
        <v>238</v>
      </c>
    </row>
    <row r="1277" customFormat="false" ht="18" hidden="false" customHeight="true" outlineLevel="0" collapsed="false">
      <c r="A1277" s="1" t="n">
        <v>42611</v>
      </c>
      <c r="B1277" s="2" t="n">
        <v>478903</v>
      </c>
      <c r="C1277" s="3" t="n">
        <v>72340</v>
      </c>
      <c r="D1277" s="3" t="s">
        <v>19</v>
      </c>
      <c r="F1277" s="3" t="n">
        <v>20001</v>
      </c>
      <c r="G1277" s="3" t="s">
        <v>90</v>
      </c>
      <c r="H1277" s="3" t="s">
        <v>90</v>
      </c>
      <c r="I1277" s="3" t="n">
        <v>19118</v>
      </c>
      <c r="J1277" s="3" t="n">
        <v>3356</v>
      </c>
      <c r="K1277" s="3" t="n">
        <v>72199</v>
      </c>
      <c r="L1277" s="3" t="n">
        <v>63.34</v>
      </c>
      <c r="Q1277" s="5" t="n">
        <f aca="false">I1277-F1277</f>
        <v>-883</v>
      </c>
    </row>
    <row r="1278" customFormat="false" ht="18" hidden="false" customHeight="true" outlineLevel="0" collapsed="false">
      <c r="A1278" s="1" t="n">
        <v>42612</v>
      </c>
      <c r="B1278" s="2" t="n">
        <v>479086</v>
      </c>
      <c r="C1278" s="3" t="n">
        <v>72341</v>
      </c>
      <c r="D1278" s="3" t="s">
        <v>19</v>
      </c>
      <c r="F1278" s="3" t="n">
        <v>20001</v>
      </c>
      <c r="G1278" s="3" t="s">
        <v>21</v>
      </c>
      <c r="H1278" s="3" t="s">
        <v>21</v>
      </c>
      <c r="I1278" s="3" t="n">
        <v>19163</v>
      </c>
      <c r="J1278" s="3" t="n">
        <v>3357</v>
      </c>
      <c r="K1278" s="3" t="n">
        <v>72200</v>
      </c>
      <c r="L1278" s="3" t="n">
        <v>63.35</v>
      </c>
      <c r="Q1278" s="5" t="n">
        <f aca="false">I1278-F1278</f>
        <v>-838</v>
      </c>
    </row>
    <row r="1279" customFormat="false" ht="18" hidden="false" customHeight="true" outlineLevel="0" collapsed="false">
      <c r="A1279" s="1" t="n">
        <v>42613</v>
      </c>
      <c r="B1279" s="2" t="n">
        <v>479250</v>
      </c>
      <c r="C1279" s="3" t="n">
        <v>72342</v>
      </c>
      <c r="D1279" s="3" t="s">
        <v>24</v>
      </c>
      <c r="F1279" s="3" t="n">
        <v>19991</v>
      </c>
      <c r="G1279" s="3" t="s">
        <v>20</v>
      </c>
      <c r="H1279" s="3" t="s">
        <v>20</v>
      </c>
      <c r="I1279" s="3" t="n">
        <v>20083</v>
      </c>
      <c r="J1279" s="3" t="n">
        <v>3358</v>
      </c>
      <c r="K1279" s="3" t="n">
        <v>72201</v>
      </c>
      <c r="L1279" s="3" t="n">
        <v>63.51</v>
      </c>
      <c r="Q1279" s="5" t="n">
        <f aca="false">I1279-F1279</f>
        <v>92</v>
      </c>
    </row>
    <row r="1280" customFormat="false" ht="18" hidden="false" customHeight="true" outlineLevel="0" collapsed="false">
      <c r="A1280" s="1" t="n">
        <v>42613</v>
      </c>
      <c r="B1280" s="2" t="n">
        <v>479271</v>
      </c>
      <c r="C1280" s="3" t="n">
        <v>72343</v>
      </c>
      <c r="D1280" s="3" t="s">
        <v>19</v>
      </c>
      <c r="F1280" s="3" t="n">
        <v>20000</v>
      </c>
      <c r="G1280" s="3" t="s">
        <v>20</v>
      </c>
      <c r="H1280" s="3" t="s">
        <v>20</v>
      </c>
      <c r="I1280" s="3" t="n">
        <v>19470</v>
      </c>
      <c r="J1280" s="3" t="n">
        <v>3359</v>
      </c>
      <c r="K1280" s="3" t="n">
        <v>72202</v>
      </c>
      <c r="L1280" s="3" t="n">
        <v>63.34</v>
      </c>
      <c r="Q1280" s="5" t="n">
        <f aca="false">I1280-F1280</f>
        <v>-530</v>
      </c>
    </row>
    <row r="1281" customFormat="false" ht="18" hidden="false" customHeight="true" outlineLevel="0" collapsed="false">
      <c r="A1281" s="1" t="n">
        <v>42614</v>
      </c>
      <c r="B1281" s="2" t="n">
        <v>479556</v>
      </c>
      <c r="C1281" s="3" t="n">
        <v>72344</v>
      </c>
      <c r="D1281" s="3" t="s">
        <v>19</v>
      </c>
      <c r="F1281" s="3" t="n">
        <v>20010</v>
      </c>
      <c r="G1281" s="3" t="s">
        <v>21</v>
      </c>
      <c r="H1281" s="3" t="s">
        <v>21</v>
      </c>
      <c r="I1281" s="3" t="n">
        <v>19401</v>
      </c>
      <c r="J1281" s="3" t="n">
        <v>3360</v>
      </c>
      <c r="K1281" s="3" t="n">
        <v>72203</v>
      </c>
      <c r="L1281" s="3" t="n">
        <v>63.37</v>
      </c>
      <c r="Q1281" s="5" t="n">
        <f aca="false">I1281-F1281</f>
        <v>-609</v>
      </c>
    </row>
    <row r="1282" customFormat="false" ht="18" hidden="false" customHeight="true" outlineLevel="0" collapsed="false">
      <c r="A1282" s="1" t="n">
        <v>42615</v>
      </c>
      <c r="B1282" s="2" t="n">
        <v>479939</v>
      </c>
      <c r="C1282" s="3" t="n">
        <v>72345</v>
      </c>
      <c r="D1282" s="3" t="s">
        <v>19</v>
      </c>
      <c r="F1282" s="3" t="n">
        <v>20001</v>
      </c>
      <c r="G1282" s="3" t="s">
        <v>90</v>
      </c>
      <c r="H1282" s="3" t="s">
        <v>90</v>
      </c>
      <c r="I1282" s="3" t="n">
        <v>19466</v>
      </c>
      <c r="J1282" s="3" t="n">
        <v>3361</v>
      </c>
      <c r="K1282" s="3" t="n">
        <v>72204</v>
      </c>
      <c r="L1282" s="3" t="n">
        <v>63.35</v>
      </c>
      <c r="Q1282" s="5" t="n">
        <f aca="false">I1282-F1282</f>
        <v>-535</v>
      </c>
    </row>
    <row r="1283" customFormat="false" ht="18" hidden="false" customHeight="true" outlineLevel="0" collapsed="false">
      <c r="A1283" s="1" t="n">
        <v>42616</v>
      </c>
      <c r="B1283" s="2" t="n">
        <v>480095</v>
      </c>
      <c r="C1283" s="3" t="n">
        <v>72346</v>
      </c>
      <c r="D1283" s="3" t="s">
        <v>19</v>
      </c>
      <c r="F1283" s="3" t="n">
        <v>19998</v>
      </c>
      <c r="G1283" s="3" t="s">
        <v>21</v>
      </c>
      <c r="H1283" s="3" t="s">
        <v>21</v>
      </c>
      <c r="I1283" s="3" t="n">
        <v>19693</v>
      </c>
      <c r="J1283" s="3" t="n">
        <v>3362</v>
      </c>
      <c r="K1283" s="3" t="n">
        <v>72205</v>
      </c>
      <c r="L1283" s="3" t="n">
        <v>63.33</v>
      </c>
      <c r="Q1283" s="5" t="n">
        <f aca="false">I1283-F1283</f>
        <v>-305</v>
      </c>
    </row>
    <row r="1284" customFormat="false" ht="18" hidden="false" customHeight="true" outlineLevel="0" collapsed="false">
      <c r="A1284" s="1" t="n">
        <v>42616</v>
      </c>
      <c r="B1284" s="2" t="n">
        <v>480212</v>
      </c>
      <c r="C1284" s="3" t="n">
        <v>72347</v>
      </c>
      <c r="D1284" s="3" t="s">
        <v>19</v>
      </c>
      <c r="F1284" s="3" t="n">
        <v>20000</v>
      </c>
      <c r="G1284" s="3" t="s">
        <v>90</v>
      </c>
      <c r="H1284" s="3" t="s">
        <v>90</v>
      </c>
      <c r="I1284" s="3" t="n">
        <v>19852</v>
      </c>
      <c r="J1284" s="3" t="n">
        <v>3363</v>
      </c>
      <c r="K1284" s="3" t="n">
        <v>72206</v>
      </c>
      <c r="L1284" s="3" t="n">
        <v>63.34</v>
      </c>
      <c r="Q1284" s="5" t="n">
        <f aca="false">I1284-F1284</f>
        <v>-148</v>
      </c>
    </row>
    <row r="1285" customFormat="false" ht="18" hidden="false" customHeight="true" outlineLevel="0" collapsed="false">
      <c r="A1285" s="1" t="n">
        <v>42618</v>
      </c>
      <c r="B1285" s="2" t="n">
        <v>480407</v>
      </c>
      <c r="C1285" s="3" t="n">
        <v>72348</v>
      </c>
      <c r="D1285" s="3" t="s">
        <v>19</v>
      </c>
      <c r="F1285" s="3" t="n">
        <v>20001</v>
      </c>
      <c r="G1285" s="3" t="s">
        <v>90</v>
      </c>
      <c r="H1285" s="3" t="s">
        <v>90</v>
      </c>
      <c r="I1285" s="3" t="n">
        <v>19163</v>
      </c>
      <c r="J1285" s="3" t="n">
        <v>3364</v>
      </c>
      <c r="K1285" s="3" t="n">
        <v>72207</v>
      </c>
      <c r="L1285" s="3" t="n">
        <v>63.35</v>
      </c>
      <c r="Q1285" s="5" t="n">
        <f aca="false">I1285-F1285</f>
        <v>-838</v>
      </c>
    </row>
    <row r="1286" customFormat="false" ht="18" hidden="false" customHeight="true" outlineLevel="0" collapsed="false">
      <c r="A1286" s="1" t="n">
        <v>42619</v>
      </c>
      <c r="B1286" s="2" t="s">
        <v>371</v>
      </c>
      <c r="C1286" s="3" t="s">
        <v>372</v>
      </c>
      <c r="D1286" s="3" t="s">
        <v>19</v>
      </c>
      <c r="F1286" s="3" t="n">
        <v>30001</v>
      </c>
      <c r="G1286" s="3" t="s">
        <v>90</v>
      </c>
      <c r="H1286" s="3" t="s">
        <v>90</v>
      </c>
      <c r="I1286" s="3" t="n">
        <v>29326</v>
      </c>
      <c r="J1286" s="3" t="n">
        <v>3365</v>
      </c>
      <c r="K1286" s="3" t="s">
        <v>373</v>
      </c>
      <c r="L1286" s="3" t="n">
        <v>95.02</v>
      </c>
      <c r="Q1286" s="5" t="n">
        <f aca="false">I1286-F1286</f>
        <v>-675</v>
      </c>
    </row>
    <row r="1287" customFormat="false" ht="18" hidden="false" customHeight="true" outlineLevel="0" collapsed="false">
      <c r="A1287" s="1" t="n">
        <v>42620</v>
      </c>
      <c r="B1287" s="2" t="n">
        <v>480855</v>
      </c>
      <c r="C1287" s="3" t="n">
        <v>72351</v>
      </c>
      <c r="D1287" s="3" t="s">
        <v>19</v>
      </c>
      <c r="F1287" s="3" t="n">
        <v>20000</v>
      </c>
      <c r="G1287" s="3" t="s">
        <v>90</v>
      </c>
      <c r="H1287" s="3" t="s">
        <v>90</v>
      </c>
      <c r="I1287" s="3" t="n">
        <v>19738</v>
      </c>
      <c r="J1287" s="3" t="n">
        <v>3366</v>
      </c>
      <c r="K1287" s="3" t="n">
        <v>72210</v>
      </c>
      <c r="L1287" s="3" t="n">
        <v>63.58</v>
      </c>
      <c r="Q1287" s="5" t="n">
        <f aca="false">I1287-F1287</f>
        <v>-262</v>
      </c>
    </row>
    <row r="1288" customFormat="false" ht="18" hidden="false" customHeight="true" outlineLevel="0" collapsed="false">
      <c r="A1288" s="1" t="n">
        <v>42621</v>
      </c>
      <c r="B1288" s="2" t="n">
        <v>480994</v>
      </c>
      <c r="C1288" s="3" t="n">
        <v>72353</v>
      </c>
      <c r="D1288" s="3" t="s">
        <v>19</v>
      </c>
      <c r="F1288" s="3" t="n">
        <v>20000</v>
      </c>
      <c r="G1288" s="3" t="s">
        <v>21</v>
      </c>
      <c r="H1288" s="3" t="s">
        <v>21</v>
      </c>
      <c r="I1288" s="3" t="n">
        <v>19663</v>
      </c>
      <c r="J1288" s="3" t="n">
        <v>3367</v>
      </c>
      <c r="K1288" s="3" t="n">
        <v>72211</v>
      </c>
      <c r="L1288" s="3" t="n">
        <v>63.59</v>
      </c>
      <c r="M1288" s="4" t="s">
        <v>374</v>
      </c>
      <c r="Q1288" s="5" t="n">
        <f aca="false">I1288-F1288</f>
        <v>-337</v>
      </c>
    </row>
    <row r="1289" customFormat="false" ht="18" hidden="false" customHeight="true" outlineLevel="0" collapsed="false">
      <c r="A1289" s="1" t="n">
        <v>42621</v>
      </c>
      <c r="B1289" s="2" t="n">
        <v>481132</v>
      </c>
      <c r="C1289" s="3" t="n">
        <v>72354</v>
      </c>
      <c r="D1289" s="3" t="s">
        <v>19</v>
      </c>
      <c r="F1289" s="3" t="n">
        <v>20001</v>
      </c>
      <c r="G1289" s="3" t="s">
        <v>90</v>
      </c>
      <c r="H1289" s="3" t="s">
        <v>90</v>
      </c>
      <c r="I1289" s="3" t="n">
        <v>19965</v>
      </c>
      <c r="J1289" s="3" t="n">
        <v>3368</v>
      </c>
      <c r="K1289" s="3" t="n">
        <v>72212</v>
      </c>
      <c r="L1289" s="3" t="n">
        <v>63.59</v>
      </c>
      <c r="Q1289" s="5" t="n">
        <f aca="false">I1289-F1289</f>
        <v>-36</v>
      </c>
    </row>
    <row r="1290" customFormat="false" ht="18" hidden="false" customHeight="true" outlineLevel="0" collapsed="false">
      <c r="A1290" s="1" t="n">
        <v>42622</v>
      </c>
      <c r="B1290" s="2" t="s">
        <v>375</v>
      </c>
      <c r="C1290" s="3" t="s">
        <v>376</v>
      </c>
      <c r="D1290" s="3" t="s">
        <v>19</v>
      </c>
      <c r="F1290" s="3" t="n">
        <v>20000</v>
      </c>
      <c r="G1290" s="3" t="s">
        <v>21</v>
      </c>
      <c r="H1290" s="3" t="s">
        <v>21</v>
      </c>
      <c r="I1290" s="3" t="n">
        <v>19784</v>
      </c>
      <c r="J1290" s="3" t="n">
        <v>3369</v>
      </c>
      <c r="K1290" s="3" t="s">
        <v>377</v>
      </c>
      <c r="L1290" s="3" t="n">
        <v>63.6</v>
      </c>
      <c r="Q1290" s="5" t="n">
        <f aca="false">I1290-F1290</f>
        <v>-216</v>
      </c>
    </row>
    <row r="1291" customFormat="false" ht="18" hidden="false" customHeight="true" outlineLevel="0" collapsed="false">
      <c r="A1291" s="1" t="n">
        <v>42623</v>
      </c>
      <c r="B1291" s="2" t="n">
        <v>481592</v>
      </c>
      <c r="C1291" s="3" t="n">
        <v>72358</v>
      </c>
      <c r="D1291" s="3" t="s">
        <v>19</v>
      </c>
      <c r="F1291" s="3" t="n">
        <v>20000</v>
      </c>
      <c r="G1291" s="3" t="s">
        <v>90</v>
      </c>
      <c r="H1291" s="3" t="s">
        <v>90</v>
      </c>
      <c r="I1291" s="3" t="n">
        <v>19390</v>
      </c>
      <c r="J1291" s="3" t="n">
        <v>3370</v>
      </c>
      <c r="K1291" s="3" t="n">
        <v>72215</v>
      </c>
      <c r="L1291" s="3" t="n">
        <v>63.59</v>
      </c>
      <c r="Q1291" s="5" t="n">
        <f aca="false">I1291-F1291</f>
        <v>-610</v>
      </c>
    </row>
    <row r="1292" customFormat="false" ht="18" hidden="false" customHeight="true" outlineLevel="0" collapsed="false">
      <c r="A1292" s="1" t="n">
        <v>42625</v>
      </c>
      <c r="B1292" s="2" t="n">
        <v>481798</v>
      </c>
      <c r="C1292" s="3" t="n">
        <v>72359</v>
      </c>
      <c r="D1292" s="3" t="s">
        <v>24</v>
      </c>
      <c r="F1292" s="3" t="n">
        <v>19991</v>
      </c>
      <c r="G1292" s="3" t="s">
        <v>90</v>
      </c>
      <c r="H1292" s="3" t="s">
        <v>90</v>
      </c>
      <c r="I1292" s="3" t="n">
        <v>20151</v>
      </c>
      <c r="J1292" s="3" t="n">
        <v>3371</v>
      </c>
      <c r="K1292" s="3" t="n">
        <v>72216</v>
      </c>
      <c r="L1292" s="3" t="n">
        <v>63.62</v>
      </c>
      <c r="Q1292" s="5" t="n">
        <f aca="false">I1292-F1292</f>
        <v>160</v>
      </c>
    </row>
    <row r="1293" customFormat="false" ht="18" hidden="false" customHeight="true" outlineLevel="0" collapsed="false">
      <c r="A1293" s="1" t="n">
        <v>42625</v>
      </c>
      <c r="B1293" s="2" t="n">
        <v>481815</v>
      </c>
      <c r="C1293" s="3" t="n">
        <v>72360</v>
      </c>
      <c r="D1293" s="3" t="s">
        <v>19</v>
      </c>
      <c r="F1293" s="3" t="n">
        <v>20000</v>
      </c>
      <c r="G1293" s="3" t="s">
        <v>90</v>
      </c>
      <c r="H1293" s="3" t="s">
        <v>90</v>
      </c>
      <c r="I1293" s="3" t="n">
        <v>19046</v>
      </c>
      <c r="J1293" s="3" t="n">
        <v>3372</v>
      </c>
      <c r="K1293" s="3" t="n">
        <v>72217</v>
      </c>
      <c r="L1293" s="3" t="n">
        <v>63.59</v>
      </c>
      <c r="Q1293" s="5" t="n">
        <f aca="false">I1293-F1293</f>
        <v>-954</v>
      </c>
    </row>
    <row r="1294" customFormat="false" ht="18" hidden="false" customHeight="true" outlineLevel="0" collapsed="false">
      <c r="A1294" s="1" t="n">
        <v>42626</v>
      </c>
      <c r="B1294" s="2" t="n">
        <v>481917</v>
      </c>
      <c r="C1294" s="3" t="n">
        <v>72361</v>
      </c>
      <c r="D1294" s="3" t="s">
        <v>19</v>
      </c>
      <c r="F1294" s="3" t="n">
        <v>20000</v>
      </c>
      <c r="G1294" s="3" t="s">
        <v>21</v>
      </c>
      <c r="H1294" s="3" t="s">
        <v>21</v>
      </c>
      <c r="I1294" s="3" t="n">
        <v>19451</v>
      </c>
      <c r="J1294" s="3" t="n">
        <v>3373</v>
      </c>
      <c r="K1294" s="3" t="n">
        <v>72218</v>
      </c>
      <c r="L1294" s="3" t="n">
        <v>63.59</v>
      </c>
      <c r="Q1294" s="5" t="n">
        <f aca="false">I1294-F1294</f>
        <v>-549</v>
      </c>
    </row>
    <row r="1295" customFormat="false" ht="18" hidden="false" customHeight="true" outlineLevel="0" collapsed="false">
      <c r="A1295" s="1" t="n">
        <v>42626</v>
      </c>
      <c r="B1295" s="2" t="n">
        <v>482104</v>
      </c>
      <c r="C1295" s="3" t="n">
        <v>72362</v>
      </c>
      <c r="D1295" s="3" t="s">
        <v>19</v>
      </c>
      <c r="F1295" s="3" t="n">
        <v>20001</v>
      </c>
      <c r="G1295" s="3" t="s">
        <v>90</v>
      </c>
      <c r="H1295" s="3" t="s">
        <v>90</v>
      </c>
      <c r="I1295" s="3" t="n">
        <v>19962</v>
      </c>
      <c r="J1295" s="3" t="n">
        <v>3374</v>
      </c>
      <c r="K1295" s="3" t="n">
        <v>72219</v>
      </c>
      <c r="L1295" s="3" t="n">
        <v>63.59</v>
      </c>
      <c r="Q1295" s="5" t="n">
        <f aca="false">I1295-F1295</f>
        <v>-39</v>
      </c>
    </row>
    <row r="1296" customFormat="false" ht="18" hidden="false" customHeight="true" outlineLevel="0" collapsed="false">
      <c r="A1296" s="1" t="n">
        <v>42627</v>
      </c>
      <c r="B1296" s="2" t="n">
        <v>482194</v>
      </c>
      <c r="C1296" s="3" t="n">
        <v>72363</v>
      </c>
      <c r="D1296" s="3" t="s">
        <v>19</v>
      </c>
      <c r="F1296" s="3" t="n">
        <v>20000</v>
      </c>
      <c r="G1296" s="3" t="s">
        <v>20</v>
      </c>
      <c r="H1296" s="3" t="s">
        <v>20</v>
      </c>
      <c r="I1296" s="3" t="n">
        <v>19878</v>
      </c>
      <c r="J1296" s="3" t="n">
        <v>3375</v>
      </c>
      <c r="K1296" s="3" t="n">
        <v>72220</v>
      </c>
      <c r="L1296" s="3" t="n">
        <v>63.58</v>
      </c>
      <c r="Q1296" s="5" t="n">
        <f aca="false">I1296-F1296</f>
        <v>-122</v>
      </c>
    </row>
    <row r="1297" customFormat="false" ht="18" hidden="false" customHeight="true" outlineLevel="0" collapsed="false">
      <c r="A1297" s="1" t="n">
        <v>42628</v>
      </c>
      <c r="B1297" s="2" t="s">
        <v>378</v>
      </c>
      <c r="C1297" s="3" t="s">
        <v>379</v>
      </c>
      <c r="D1297" s="3" t="s">
        <v>19</v>
      </c>
      <c r="F1297" s="3" t="n">
        <f aca="false">10001+10000</f>
        <v>20001</v>
      </c>
      <c r="G1297" s="3" t="s">
        <v>21</v>
      </c>
      <c r="H1297" s="3" t="s">
        <v>21</v>
      </c>
      <c r="I1297" s="3" t="n">
        <v>20245</v>
      </c>
      <c r="J1297" s="3" t="n">
        <v>3376</v>
      </c>
      <c r="K1297" s="3" t="s">
        <v>380</v>
      </c>
      <c r="L1297" s="3" t="n">
        <f aca="false">31.8+31.8</f>
        <v>63.6</v>
      </c>
      <c r="Q1297" s="5" t="n">
        <f aca="false">I1297-F1297</f>
        <v>244</v>
      </c>
    </row>
    <row r="1298" customFormat="false" ht="18" hidden="false" customHeight="true" outlineLevel="0" collapsed="false">
      <c r="A1298" s="1" t="n">
        <v>42629</v>
      </c>
      <c r="B1298" s="2" t="n">
        <v>482727</v>
      </c>
      <c r="C1298" s="3" t="n">
        <v>72366</v>
      </c>
      <c r="D1298" s="3" t="s">
        <v>19</v>
      </c>
      <c r="F1298" s="3" t="n">
        <v>20000</v>
      </c>
      <c r="G1298" s="3" t="s">
        <v>20</v>
      </c>
      <c r="H1298" s="3" t="s">
        <v>20</v>
      </c>
      <c r="I1298" s="3" t="n">
        <v>19235</v>
      </c>
      <c r="J1298" s="3" t="n">
        <v>3377</v>
      </c>
      <c r="K1298" s="3" t="n">
        <v>72223</v>
      </c>
      <c r="L1298" s="3" t="n">
        <v>63.58</v>
      </c>
      <c r="Q1298" s="5" t="n">
        <f aca="false">I1298-F1298</f>
        <v>-765</v>
      </c>
    </row>
    <row r="1299" customFormat="false" ht="18" hidden="false" customHeight="true" outlineLevel="0" collapsed="false">
      <c r="A1299" s="1" t="n">
        <v>42630</v>
      </c>
      <c r="B1299" s="2" t="n">
        <v>482892</v>
      </c>
      <c r="C1299" s="3" t="n">
        <v>72367</v>
      </c>
      <c r="D1299" s="3" t="s">
        <v>19</v>
      </c>
      <c r="F1299" s="3" t="n">
        <v>20000</v>
      </c>
      <c r="G1299" s="3" t="s">
        <v>21</v>
      </c>
      <c r="H1299" s="3" t="s">
        <v>21</v>
      </c>
      <c r="I1299" s="3" t="n">
        <v>19269</v>
      </c>
      <c r="J1299" s="3" t="n">
        <v>3378</v>
      </c>
      <c r="K1299" s="3" t="n">
        <v>72224</v>
      </c>
      <c r="L1299" s="3" t="n">
        <v>63.59</v>
      </c>
      <c r="Q1299" s="5" t="n">
        <f aca="false">I1299-F1299</f>
        <v>-731</v>
      </c>
    </row>
    <row r="1300" customFormat="false" ht="18" hidden="false" customHeight="true" outlineLevel="0" collapsed="false">
      <c r="A1300" s="1" t="n">
        <v>42632</v>
      </c>
      <c r="B1300" s="2" t="n">
        <v>483031</v>
      </c>
      <c r="C1300" s="3" t="n">
        <v>72368</v>
      </c>
      <c r="D1300" s="3" t="s">
        <v>19</v>
      </c>
      <c r="F1300" s="3" t="n">
        <v>20000</v>
      </c>
      <c r="G1300" s="3" t="s">
        <v>21</v>
      </c>
      <c r="H1300" s="3" t="s">
        <v>21</v>
      </c>
      <c r="I1300" s="3" t="n">
        <v>19133</v>
      </c>
      <c r="J1300" s="3" t="n">
        <v>3379</v>
      </c>
      <c r="K1300" s="3" t="n">
        <v>72225</v>
      </c>
      <c r="L1300" s="3" t="n">
        <v>63.59</v>
      </c>
      <c r="Q1300" s="5" t="n">
        <f aca="false">I1300-F1300</f>
        <v>-867</v>
      </c>
    </row>
    <row r="1301" customFormat="false" ht="18" hidden="false" customHeight="true" outlineLevel="0" collapsed="false">
      <c r="A1301" s="1" t="n">
        <v>42632</v>
      </c>
      <c r="B1301" s="2" t="n">
        <v>483201</v>
      </c>
      <c r="C1301" s="3" t="n">
        <v>72369</v>
      </c>
      <c r="D1301" s="3" t="s">
        <v>19</v>
      </c>
      <c r="F1301" s="3" t="n">
        <v>20000</v>
      </c>
      <c r="G1301" s="3" t="s">
        <v>90</v>
      </c>
      <c r="H1301" s="3" t="s">
        <v>90</v>
      </c>
      <c r="I1301" s="3" t="n">
        <v>19261</v>
      </c>
      <c r="J1301" s="3" t="n">
        <v>3380</v>
      </c>
      <c r="K1301" s="3" t="n">
        <v>72226</v>
      </c>
      <c r="L1301" s="3" t="n">
        <v>63.59</v>
      </c>
      <c r="Q1301" s="5" t="n">
        <f aca="false">I1301-F1301</f>
        <v>-739</v>
      </c>
    </row>
    <row r="1302" customFormat="false" ht="18" hidden="false" customHeight="true" outlineLevel="0" collapsed="false">
      <c r="A1302" s="1" t="n">
        <v>42634</v>
      </c>
      <c r="B1302" s="2" t="n">
        <v>483486</v>
      </c>
      <c r="C1302" s="3" t="n">
        <v>72370</v>
      </c>
      <c r="D1302" s="3" t="s">
        <v>19</v>
      </c>
      <c r="F1302" s="3" t="n">
        <v>20000</v>
      </c>
      <c r="G1302" s="3" t="s">
        <v>20</v>
      </c>
      <c r="H1302" s="3" t="s">
        <v>20</v>
      </c>
      <c r="I1302" s="3" t="n">
        <v>19390</v>
      </c>
      <c r="J1302" s="3" t="n">
        <v>3381</v>
      </c>
      <c r="K1302" s="3" t="n">
        <v>72227</v>
      </c>
      <c r="L1302" s="3" t="n">
        <v>63.58</v>
      </c>
      <c r="Q1302" s="5" t="n">
        <f aca="false">I1302-F1302</f>
        <v>-610</v>
      </c>
    </row>
    <row r="1303" customFormat="false" ht="18" hidden="false" customHeight="true" outlineLevel="0" collapsed="false">
      <c r="A1303" s="1" t="n">
        <v>42634</v>
      </c>
      <c r="B1303" s="2" t="n">
        <v>483647</v>
      </c>
      <c r="C1303" s="3" t="n">
        <v>72371</v>
      </c>
      <c r="D1303" s="3" t="s">
        <v>19</v>
      </c>
      <c r="F1303" s="3" t="n">
        <v>20001</v>
      </c>
      <c r="G1303" s="3" t="s">
        <v>90</v>
      </c>
      <c r="H1303" s="3" t="s">
        <v>90</v>
      </c>
      <c r="I1303" s="3" t="n">
        <v>19613</v>
      </c>
      <c r="J1303" s="3" t="n">
        <v>3382</v>
      </c>
      <c r="K1303" s="3" t="n">
        <v>72228</v>
      </c>
      <c r="L1303" s="3" t="n">
        <v>63.59</v>
      </c>
      <c r="Q1303" s="5" t="n">
        <f aca="false">I1303-F1303</f>
        <v>-388</v>
      </c>
    </row>
    <row r="1304" customFormat="false" ht="18" hidden="false" customHeight="true" outlineLevel="0" collapsed="false">
      <c r="A1304" s="1" t="n">
        <v>42635</v>
      </c>
      <c r="B1304" s="2" t="n">
        <v>483666</v>
      </c>
      <c r="C1304" s="3" t="n">
        <v>72372</v>
      </c>
      <c r="D1304" s="3" t="s">
        <v>24</v>
      </c>
      <c r="F1304" s="3" t="n">
        <v>19991</v>
      </c>
      <c r="G1304" s="3" t="s">
        <v>21</v>
      </c>
      <c r="H1304" s="3" t="s">
        <v>21</v>
      </c>
      <c r="I1304" s="3" t="n">
        <v>20158</v>
      </c>
      <c r="J1304" s="3" t="n">
        <v>3383</v>
      </c>
      <c r="K1304" s="3" t="n">
        <v>72229</v>
      </c>
      <c r="L1304" s="3" t="n">
        <v>63.72</v>
      </c>
      <c r="Q1304" s="5" t="n">
        <f aca="false">I1304-F1304</f>
        <v>167</v>
      </c>
    </row>
    <row r="1305" customFormat="false" ht="18" hidden="false" customHeight="true" outlineLevel="0" collapsed="false">
      <c r="A1305" s="1" t="n">
        <v>42635</v>
      </c>
      <c r="B1305" s="2" t="n">
        <v>483725</v>
      </c>
      <c r="C1305" s="3" t="n">
        <v>72373</v>
      </c>
      <c r="D1305" s="3" t="s">
        <v>19</v>
      </c>
      <c r="F1305" s="3" t="n">
        <v>20000</v>
      </c>
      <c r="G1305" s="3" t="s">
        <v>21</v>
      </c>
      <c r="H1305" s="3" t="s">
        <v>21</v>
      </c>
      <c r="I1305" s="3" t="n">
        <v>19882</v>
      </c>
      <c r="J1305" s="3" t="n">
        <v>3384</v>
      </c>
      <c r="K1305" s="3" t="n">
        <v>72230</v>
      </c>
      <c r="L1305" s="3" t="n">
        <v>63.59</v>
      </c>
      <c r="Q1305" s="5" t="n">
        <f aca="false">I1305-F1305</f>
        <v>-118</v>
      </c>
    </row>
    <row r="1306" customFormat="false" ht="18" hidden="false" customHeight="true" outlineLevel="0" collapsed="false">
      <c r="A1306" s="1" t="n">
        <v>42636</v>
      </c>
      <c r="B1306" s="2" t="n">
        <v>483872</v>
      </c>
      <c r="C1306" s="3" t="n">
        <v>72374</v>
      </c>
      <c r="D1306" s="3" t="s">
        <v>19</v>
      </c>
      <c r="F1306" s="3" t="n">
        <v>20000</v>
      </c>
      <c r="G1306" s="3" t="s">
        <v>21</v>
      </c>
      <c r="H1306" s="3" t="s">
        <v>21</v>
      </c>
      <c r="I1306" s="3" t="n">
        <v>19549</v>
      </c>
      <c r="J1306" s="3" t="n">
        <v>3385</v>
      </c>
      <c r="K1306" s="3" t="n">
        <v>72231</v>
      </c>
      <c r="L1306" s="3" t="n">
        <v>63.58</v>
      </c>
      <c r="Q1306" s="5" t="n">
        <f aca="false">I1306-F1306</f>
        <v>-451</v>
      </c>
    </row>
    <row r="1307" customFormat="false" ht="18" hidden="false" customHeight="true" outlineLevel="0" collapsed="false">
      <c r="A1307" s="1" t="n">
        <v>42636</v>
      </c>
      <c r="B1307" s="2" t="n">
        <v>484029</v>
      </c>
      <c r="C1307" s="3" t="n">
        <v>72375</v>
      </c>
      <c r="D1307" s="3" t="s">
        <v>19</v>
      </c>
      <c r="F1307" s="3" t="n">
        <v>20001</v>
      </c>
      <c r="G1307" s="3" t="s">
        <v>20</v>
      </c>
      <c r="H1307" s="3" t="s">
        <v>20</v>
      </c>
      <c r="I1307" s="3" t="n">
        <v>19992</v>
      </c>
      <c r="J1307" s="3" t="n">
        <v>3386</v>
      </c>
      <c r="K1307" s="3" t="n">
        <v>72232</v>
      </c>
      <c r="L1307" s="3" t="n">
        <v>63.59</v>
      </c>
      <c r="Q1307" s="5" t="n">
        <f aca="false">I1307-F1307</f>
        <v>-9</v>
      </c>
    </row>
    <row r="1308" customFormat="false" ht="18" hidden="false" customHeight="true" outlineLevel="0" collapsed="false">
      <c r="A1308" s="1" t="n">
        <v>42637</v>
      </c>
      <c r="B1308" s="2" t="n">
        <v>484231</v>
      </c>
      <c r="C1308" s="3" t="n">
        <v>72376</v>
      </c>
      <c r="D1308" s="3" t="s">
        <v>19</v>
      </c>
      <c r="F1308" s="3" t="n">
        <v>20001</v>
      </c>
      <c r="G1308" s="3" t="s">
        <v>90</v>
      </c>
      <c r="H1308" s="3" t="s">
        <v>90</v>
      </c>
      <c r="I1308" s="3" t="n">
        <v>20253</v>
      </c>
      <c r="J1308" s="3" t="n">
        <v>3387</v>
      </c>
      <c r="K1308" s="3" t="n">
        <v>72233</v>
      </c>
      <c r="L1308" s="3" t="n">
        <v>63.59</v>
      </c>
      <c r="Q1308" s="5" t="n">
        <f aca="false">I1308-F1308</f>
        <v>252</v>
      </c>
    </row>
    <row r="1309" customFormat="false" ht="18" hidden="false" customHeight="true" outlineLevel="0" collapsed="false">
      <c r="A1309" s="1" t="n">
        <v>42639</v>
      </c>
      <c r="B1309" s="2" t="n">
        <v>484379</v>
      </c>
      <c r="C1309" s="3" t="n">
        <v>72377</v>
      </c>
      <c r="D1309" s="3" t="s">
        <v>19</v>
      </c>
      <c r="F1309" s="3" t="n">
        <v>20001</v>
      </c>
      <c r="G1309" s="3" t="s">
        <v>90</v>
      </c>
      <c r="H1309" s="3" t="s">
        <v>90</v>
      </c>
      <c r="I1309" s="3" t="n">
        <v>19632</v>
      </c>
      <c r="J1309" s="3" t="n">
        <v>3388</v>
      </c>
      <c r="K1309" s="3" t="n">
        <v>72234</v>
      </c>
      <c r="L1309" s="3" t="n">
        <v>63.59</v>
      </c>
      <c r="Q1309" s="5" t="n">
        <f aca="false">I1309-F1309</f>
        <v>-369</v>
      </c>
    </row>
    <row r="1310" customFormat="false" ht="18" hidden="false" customHeight="true" outlineLevel="0" collapsed="false">
      <c r="A1310" s="1" t="n">
        <v>42640</v>
      </c>
      <c r="B1310" s="2" t="s">
        <v>381</v>
      </c>
      <c r="C1310" s="3" t="s">
        <v>382</v>
      </c>
      <c r="D1310" s="3" t="s">
        <v>19</v>
      </c>
      <c r="F1310" s="3" t="n">
        <f aca="false">10000+10000</f>
        <v>20000</v>
      </c>
      <c r="G1310" s="3" t="s">
        <v>21</v>
      </c>
      <c r="H1310" s="3" t="s">
        <v>21</v>
      </c>
      <c r="I1310" s="3" t="n">
        <v>19719</v>
      </c>
      <c r="J1310" s="3" t="n">
        <v>3389</v>
      </c>
      <c r="K1310" s="3" t="s">
        <v>383</v>
      </c>
      <c r="L1310" s="3" t="n">
        <f aca="false">31.79+31.79</f>
        <v>63.58</v>
      </c>
      <c r="Q1310" s="5" t="n">
        <f aca="false">I1310-F1310</f>
        <v>-281</v>
      </c>
    </row>
    <row r="1311" customFormat="false" ht="18" hidden="false" customHeight="true" outlineLevel="0" collapsed="false">
      <c r="A1311" s="1" t="n">
        <v>42640</v>
      </c>
      <c r="B1311" s="2" t="n">
        <v>484747</v>
      </c>
      <c r="C1311" s="3" t="n">
        <v>72381</v>
      </c>
      <c r="D1311" s="3" t="s">
        <v>19</v>
      </c>
      <c r="F1311" s="3" t="n">
        <v>20000</v>
      </c>
      <c r="G1311" s="3" t="s">
        <v>90</v>
      </c>
      <c r="H1311" s="3" t="s">
        <v>90</v>
      </c>
      <c r="I1311" s="3" t="n">
        <v>19670</v>
      </c>
      <c r="J1311" s="3" t="n">
        <v>3390</v>
      </c>
      <c r="K1311" s="3" t="n">
        <v>72237</v>
      </c>
      <c r="L1311" s="3" t="n">
        <v>63.58</v>
      </c>
      <c r="M1311" s="4" t="s">
        <v>384</v>
      </c>
      <c r="Q1311" s="5" t="n">
        <f aca="false">I1311-F1311</f>
        <v>-330</v>
      </c>
    </row>
    <row r="1312" customFormat="false" ht="18" hidden="false" customHeight="true" outlineLevel="0" collapsed="false">
      <c r="A1312" s="1" t="n">
        <v>42641</v>
      </c>
      <c r="B1312" s="2" t="n">
        <v>484833</v>
      </c>
      <c r="C1312" s="3" t="n">
        <v>72382</v>
      </c>
      <c r="D1312" s="3" t="s">
        <v>19</v>
      </c>
      <c r="F1312" s="3" t="n">
        <v>20000</v>
      </c>
      <c r="G1312" s="3" t="s">
        <v>20</v>
      </c>
      <c r="H1312" s="3" t="s">
        <v>20</v>
      </c>
      <c r="I1312" s="3" t="n">
        <v>19973</v>
      </c>
      <c r="J1312" s="3" t="n">
        <v>3391</v>
      </c>
      <c r="K1312" s="3" t="n">
        <v>72238</v>
      </c>
      <c r="L1312" s="3" t="n">
        <v>63.58</v>
      </c>
      <c r="Q1312" s="5" t="n">
        <f aca="false">I1312-F1312</f>
        <v>-27</v>
      </c>
    </row>
    <row r="1313" customFormat="false" ht="18" hidden="false" customHeight="true" outlineLevel="0" collapsed="false">
      <c r="A1313" s="1" t="n">
        <v>42642</v>
      </c>
      <c r="B1313" s="2" t="n">
        <v>485103</v>
      </c>
      <c r="C1313" s="3" t="n">
        <v>72383</v>
      </c>
      <c r="D1313" s="3" t="s">
        <v>19</v>
      </c>
      <c r="F1313" s="3" t="n">
        <v>20000</v>
      </c>
      <c r="G1313" s="3" t="s">
        <v>90</v>
      </c>
      <c r="H1313" s="3" t="s">
        <v>90</v>
      </c>
      <c r="I1313" s="3" t="n">
        <v>19534</v>
      </c>
      <c r="J1313" s="3" t="n">
        <v>3392</v>
      </c>
      <c r="K1313" s="3" t="n">
        <v>72239</v>
      </c>
      <c r="L1313" s="3" t="n">
        <v>63.58</v>
      </c>
      <c r="Q1313" s="5" t="n">
        <f aca="false">I1313-F1313</f>
        <v>-466</v>
      </c>
    </row>
    <row r="1314" customFormat="false" ht="18" hidden="false" customHeight="true" outlineLevel="0" collapsed="false">
      <c r="A1314" s="1" t="n">
        <v>42643</v>
      </c>
      <c r="B1314" s="2" t="n">
        <v>485230</v>
      </c>
      <c r="C1314" s="3" t="n">
        <v>72384</v>
      </c>
      <c r="D1314" s="3" t="s">
        <v>19</v>
      </c>
      <c r="F1314" s="3" t="n">
        <v>20001</v>
      </c>
      <c r="G1314" s="3" t="s">
        <v>21</v>
      </c>
      <c r="H1314" s="3" t="s">
        <v>21</v>
      </c>
      <c r="I1314" s="3" t="n">
        <v>19981</v>
      </c>
      <c r="J1314" s="3" t="n">
        <v>3393</v>
      </c>
      <c r="K1314" s="3" t="n">
        <v>72240</v>
      </c>
      <c r="L1314" s="3" t="n">
        <v>63.59</v>
      </c>
      <c r="Q1314" s="5" t="n">
        <f aca="false">I1314-F1314</f>
        <v>-20</v>
      </c>
    </row>
    <row r="1315" customFormat="false" ht="18" hidden="false" customHeight="true" outlineLevel="0" collapsed="false">
      <c r="A1315" s="1" t="n">
        <v>42643</v>
      </c>
      <c r="B1315" s="2" t="n">
        <v>485291</v>
      </c>
      <c r="C1315" s="3" t="n">
        <v>72385</v>
      </c>
      <c r="D1315" s="3" t="s">
        <v>19</v>
      </c>
      <c r="F1315" s="3" t="n">
        <v>20001</v>
      </c>
      <c r="G1315" s="3" t="s">
        <v>21</v>
      </c>
      <c r="H1315" s="3" t="s">
        <v>21</v>
      </c>
      <c r="I1315" s="3" t="n">
        <v>20204</v>
      </c>
      <c r="J1315" s="3" t="n">
        <v>3394</v>
      </c>
      <c r="K1315" s="3" t="n">
        <v>72241</v>
      </c>
      <c r="L1315" s="3" t="n">
        <v>63.59</v>
      </c>
      <c r="Q1315" s="5" t="n">
        <f aca="false">I1315-F1315</f>
        <v>203</v>
      </c>
    </row>
    <row r="1316" customFormat="false" ht="18" hidden="false" customHeight="true" outlineLevel="0" collapsed="false">
      <c r="A1316" s="1" t="n">
        <v>42644</v>
      </c>
      <c r="B1316" s="2" t="n">
        <v>485447</v>
      </c>
      <c r="C1316" s="3" t="n">
        <v>72386</v>
      </c>
      <c r="D1316" s="3" t="s">
        <v>24</v>
      </c>
      <c r="F1316" s="3" t="n">
        <v>19993</v>
      </c>
      <c r="G1316" s="3" t="s">
        <v>21</v>
      </c>
      <c r="H1316" s="3" t="s">
        <v>21</v>
      </c>
      <c r="I1316" s="3" t="n">
        <v>20071</v>
      </c>
      <c r="J1316" s="3" t="n">
        <v>3395</v>
      </c>
      <c r="K1316" s="3" t="n">
        <v>72242</v>
      </c>
      <c r="L1316" s="3" t="n">
        <v>63.84</v>
      </c>
      <c r="Q1316" s="5" t="n">
        <f aca="false">I1316-F1316</f>
        <v>78</v>
      </c>
    </row>
    <row r="1317" customFormat="false" ht="18" hidden="false" customHeight="true" outlineLevel="0" collapsed="false">
      <c r="A1317" s="1" t="n">
        <v>42646</v>
      </c>
      <c r="B1317" s="2" t="n">
        <v>485695</v>
      </c>
      <c r="C1317" s="3" t="n">
        <v>72387</v>
      </c>
      <c r="D1317" s="3" t="s">
        <v>19</v>
      </c>
      <c r="F1317" s="3" t="n">
        <v>20001</v>
      </c>
      <c r="G1317" s="3" t="s">
        <v>21</v>
      </c>
      <c r="H1317" s="3" t="s">
        <v>21</v>
      </c>
      <c r="I1317" s="3" t="n">
        <v>19042</v>
      </c>
      <c r="J1317" s="3" t="n">
        <v>3396</v>
      </c>
      <c r="K1317" s="3" t="n">
        <v>72243</v>
      </c>
      <c r="L1317" s="3" t="n">
        <v>63.59</v>
      </c>
      <c r="Q1317" s="5" t="n">
        <f aca="false">I1317-F1317</f>
        <v>-959</v>
      </c>
    </row>
    <row r="1318" customFormat="false" ht="18" hidden="false" customHeight="true" outlineLevel="0" collapsed="false">
      <c r="A1318" s="1" t="n">
        <v>42646</v>
      </c>
      <c r="B1318" s="2" t="n">
        <v>485858</v>
      </c>
      <c r="C1318" s="3" t="n">
        <v>72388</v>
      </c>
      <c r="D1318" s="3" t="s">
        <v>19</v>
      </c>
      <c r="F1318" s="3" t="n">
        <v>20001</v>
      </c>
      <c r="G1318" s="3" t="s">
        <v>90</v>
      </c>
      <c r="H1318" s="3" t="s">
        <v>90</v>
      </c>
      <c r="I1318" s="3" t="n">
        <v>19329</v>
      </c>
      <c r="J1318" s="3" t="n">
        <v>3397</v>
      </c>
      <c r="K1318" s="3" t="n">
        <v>72244</v>
      </c>
      <c r="L1318" s="3" t="n">
        <v>63.59</v>
      </c>
      <c r="Q1318" s="5" t="n">
        <f aca="false">I1318-F1318</f>
        <v>-672</v>
      </c>
    </row>
    <row r="1319" customFormat="false" ht="18" hidden="false" customHeight="true" outlineLevel="0" collapsed="false">
      <c r="A1319" s="1" t="n">
        <v>42647</v>
      </c>
      <c r="B1319" s="2" t="s">
        <v>385</v>
      </c>
      <c r="C1319" s="3" t="s">
        <v>386</v>
      </c>
      <c r="D1319" s="3" t="s">
        <v>19</v>
      </c>
      <c r="F1319" s="3" t="n">
        <v>30001</v>
      </c>
      <c r="G1319" s="3" t="s">
        <v>90</v>
      </c>
      <c r="H1319" s="3" t="s">
        <v>90</v>
      </c>
      <c r="I1319" s="3" t="n">
        <v>29231</v>
      </c>
      <c r="J1319" s="3" t="n">
        <v>3398</v>
      </c>
      <c r="K1319" s="3" t="s">
        <v>387</v>
      </c>
      <c r="L1319" s="3" t="n">
        <f aca="false">47.69+47.69</f>
        <v>95.38</v>
      </c>
      <c r="Q1319" s="5" t="n">
        <f aca="false">I1319-F1319</f>
        <v>-770</v>
      </c>
    </row>
    <row r="1320" customFormat="false" ht="18" hidden="false" customHeight="true" outlineLevel="0" collapsed="false">
      <c r="A1320" s="1" t="n">
        <v>42648</v>
      </c>
      <c r="B1320" s="2" t="n">
        <v>486180</v>
      </c>
      <c r="C1320" s="3" t="n">
        <v>72391</v>
      </c>
      <c r="D1320" s="3" t="s">
        <v>19</v>
      </c>
      <c r="F1320" s="3" t="n">
        <v>20001</v>
      </c>
      <c r="G1320" s="3" t="s">
        <v>20</v>
      </c>
      <c r="H1320" s="3" t="s">
        <v>20</v>
      </c>
      <c r="I1320" s="3" t="n">
        <v>19886</v>
      </c>
      <c r="J1320" s="3" t="n">
        <v>3399</v>
      </c>
      <c r="K1320" s="3" t="n">
        <v>72247</v>
      </c>
      <c r="L1320" s="3" t="n">
        <v>63.72</v>
      </c>
      <c r="Q1320" s="5" t="n">
        <f aca="false">I1320-F1320</f>
        <v>-115</v>
      </c>
    </row>
    <row r="1321" customFormat="false" ht="18" hidden="false" customHeight="true" outlineLevel="0" collapsed="false">
      <c r="A1321" s="1" t="n">
        <v>42649</v>
      </c>
      <c r="B1321" s="2" t="n">
        <v>486415</v>
      </c>
      <c r="C1321" s="3" t="n">
        <v>72392</v>
      </c>
      <c r="D1321" s="3" t="s">
        <v>19</v>
      </c>
      <c r="F1321" s="3" t="n">
        <v>20001</v>
      </c>
      <c r="G1321" s="3" t="s">
        <v>21</v>
      </c>
      <c r="H1321" s="3" t="s">
        <v>21</v>
      </c>
      <c r="I1321" s="3" t="n">
        <v>19576</v>
      </c>
      <c r="J1321" s="3" t="n">
        <v>3400</v>
      </c>
      <c r="K1321" s="3" t="n">
        <v>72248</v>
      </c>
      <c r="L1321" s="3" t="n">
        <v>63.72</v>
      </c>
      <c r="Q1321" s="5" t="n">
        <f aca="false">I1321-F1321</f>
        <v>-425</v>
      </c>
    </row>
    <row r="1322" customFormat="false" ht="18" hidden="false" customHeight="true" outlineLevel="0" collapsed="false">
      <c r="A1322" s="1" t="n">
        <v>42650</v>
      </c>
      <c r="B1322" s="2" t="n">
        <v>486734</v>
      </c>
      <c r="C1322" s="3" t="n">
        <v>72393</v>
      </c>
      <c r="D1322" s="3" t="s">
        <v>19</v>
      </c>
      <c r="F1322" s="3" t="n">
        <v>20001</v>
      </c>
      <c r="G1322" s="3" t="s">
        <v>90</v>
      </c>
      <c r="H1322" s="3" t="s">
        <v>90</v>
      </c>
      <c r="I1322" s="3" t="n">
        <v>19583</v>
      </c>
      <c r="J1322" s="3" t="n">
        <v>3401</v>
      </c>
      <c r="K1322" s="3" t="n">
        <v>72249</v>
      </c>
      <c r="L1322" s="3" t="n">
        <v>63.72</v>
      </c>
      <c r="Q1322" s="5" t="n">
        <f aca="false">I1322-F1322</f>
        <v>-418</v>
      </c>
    </row>
    <row r="1323" customFormat="false" ht="18" hidden="false" customHeight="true" outlineLevel="0" collapsed="false">
      <c r="A1323" s="1" t="n">
        <v>42650</v>
      </c>
      <c r="B1323" s="2" t="n">
        <v>486824</v>
      </c>
      <c r="C1323" s="3" t="n">
        <v>72394</v>
      </c>
      <c r="D1323" s="3" t="s">
        <v>19</v>
      </c>
      <c r="F1323" s="3" t="n">
        <v>20001</v>
      </c>
      <c r="G1323" s="3" t="s">
        <v>90</v>
      </c>
      <c r="H1323" s="3" t="s">
        <v>90</v>
      </c>
      <c r="I1323" s="3" t="n">
        <v>20128</v>
      </c>
      <c r="J1323" s="3" t="n">
        <v>3402</v>
      </c>
      <c r="K1323" s="3" t="n">
        <v>72250</v>
      </c>
      <c r="L1323" s="3" t="n">
        <v>63.72</v>
      </c>
      <c r="Q1323" s="5" t="n">
        <f aca="false">I1323-F1323</f>
        <v>127</v>
      </c>
    </row>
    <row r="1324" customFormat="false" ht="18" hidden="false" customHeight="true" outlineLevel="0" collapsed="false">
      <c r="A1324" s="1" t="n">
        <v>42651</v>
      </c>
      <c r="B1324" s="2" t="n">
        <v>487057</v>
      </c>
      <c r="C1324" s="3" t="n">
        <v>72395</v>
      </c>
      <c r="D1324" s="3" t="s">
        <v>19</v>
      </c>
      <c r="F1324" s="3" t="n">
        <v>20000</v>
      </c>
      <c r="G1324" s="3" t="s">
        <v>90</v>
      </c>
      <c r="H1324" s="3" t="s">
        <v>90</v>
      </c>
      <c r="I1324" s="3" t="n">
        <v>19390</v>
      </c>
      <c r="J1324" s="3" t="n">
        <v>3403</v>
      </c>
      <c r="K1324" s="3" t="n">
        <v>72251</v>
      </c>
      <c r="L1324" s="3" t="n">
        <v>63.72</v>
      </c>
      <c r="Q1324" s="5" t="n">
        <f aca="false">I1324-F1324</f>
        <v>-610</v>
      </c>
    </row>
    <row r="1325" customFormat="false" ht="18" hidden="false" customHeight="true" outlineLevel="0" collapsed="false">
      <c r="A1325" s="1" t="n">
        <v>42653</v>
      </c>
      <c r="B1325" s="2" t="n">
        <v>487090</v>
      </c>
      <c r="C1325" s="3" t="n">
        <v>72396</v>
      </c>
      <c r="D1325" s="3" t="s">
        <v>19</v>
      </c>
      <c r="F1325" s="3" t="n">
        <v>20000</v>
      </c>
      <c r="G1325" s="3" t="s">
        <v>21</v>
      </c>
      <c r="H1325" s="3" t="s">
        <v>21</v>
      </c>
      <c r="I1325" s="3" t="n">
        <v>19307</v>
      </c>
      <c r="J1325" s="3" t="n">
        <v>3404</v>
      </c>
      <c r="K1325" s="3" t="n">
        <v>72252</v>
      </c>
      <c r="L1325" s="3" t="n">
        <v>63.72</v>
      </c>
      <c r="Q1325" s="5" t="n">
        <f aca="false">I1325-F1325</f>
        <v>-693</v>
      </c>
    </row>
    <row r="1326" customFormat="false" ht="18" hidden="false" customHeight="true" outlineLevel="0" collapsed="false">
      <c r="A1326" s="1" t="n">
        <v>42653</v>
      </c>
      <c r="B1326" s="2" t="n">
        <v>487310</v>
      </c>
      <c r="C1326" s="3" t="n">
        <v>72397</v>
      </c>
      <c r="D1326" s="3" t="s">
        <v>19</v>
      </c>
      <c r="F1326" s="3" t="n">
        <v>20001</v>
      </c>
      <c r="G1326" s="3" t="s">
        <v>21</v>
      </c>
      <c r="H1326" s="3" t="s">
        <v>21</v>
      </c>
      <c r="I1326" s="3" t="n">
        <v>19769</v>
      </c>
      <c r="J1326" s="3" t="n">
        <v>3405</v>
      </c>
      <c r="K1326" s="3" t="n">
        <v>72253</v>
      </c>
      <c r="L1326" s="3" t="n">
        <v>63.72</v>
      </c>
      <c r="Q1326" s="5" t="n">
        <f aca="false">I1326-F1326</f>
        <v>-232</v>
      </c>
    </row>
    <row r="1327" customFormat="false" ht="18" hidden="false" customHeight="true" outlineLevel="0" collapsed="false">
      <c r="A1327" s="1" t="n">
        <v>42654</v>
      </c>
      <c r="B1327" s="2" t="n">
        <v>487502</v>
      </c>
      <c r="C1327" s="3" t="n">
        <v>72398</v>
      </c>
      <c r="D1327" s="3" t="s">
        <v>24</v>
      </c>
      <c r="F1327" s="3" t="n">
        <v>19993</v>
      </c>
      <c r="G1327" s="3" t="s">
        <v>90</v>
      </c>
      <c r="H1327" s="3" t="s">
        <v>90</v>
      </c>
      <c r="I1327" s="3" t="n">
        <v>20086</v>
      </c>
      <c r="J1327" s="3" t="n">
        <v>3406</v>
      </c>
      <c r="K1327" s="3" t="n">
        <v>72254</v>
      </c>
      <c r="L1327" s="3" t="n">
        <v>63.81</v>
      </c>
      <c r="Q1327" s="5" t="n">
        <f aca="false">I1327-F1327</f>
        <v>93</v>
      </c>
    </row>
    <row r="1328" customFormat="false" ht="18" hidden="false" customHeight="true" outlineLevel="0" collapsed="false">
      <c r="A1328" s="1" t="n">
        <v>42655</v>
      </c>
      <c r="B1328" s="2" t="n">
        <v>487577</v>
      </c>
      <c r="C1328" s="3" t="n">
        <v>72399</v>
      </c>
      <c r="D1328" s="3" t="s">
        <v>19</v>
      </c>
      <c r="F1328" s="3" t="n">
        <v>20000</v>
      </c>
      <c r="G1328" s="3" t="s">
        <v>20</v>
      </c>
      <c r="H1328" s="3" t="s">
        <v>20</v>
      </c>
      <c r="I1328" s="3" t="n">
        <v>20181</v>
      </c>
      <c r="J1328" s="3" t="n">
        <v>3407</v>
      </c>
      <c r="K1328" s="3" t="n">
        <v>72255</v>
      </c>
      <c r="L1328" s="3" t="n">
        <v>63.72</v>
      </c>
      <c r="Q1328" s="5" t="n">
        <f aca="false">I1328-F1328</f>
        <v>181</v>
      </c>
    </row>
    <row r="1329" customFormat="false" ht="18" hidden="false" customHeight="true" outlineLevel="0" collapsed="false">
      <c r="A1329" s="1" t="n">
        <v>42656</v>
      </c>
      <c r="B1329" s="2" t="n">
        <v>487813</v>
      </c>
      <c r="C1329" s="3" t="n">
        <v>72400</v>
      </c>
      <c r="D1329" s="3" t="s">
        <v>19</v>
      </c>
      <c r="F1329" s="3" t="n">
        <v>20000</v>
      </c>
      <c r="G1329" s="3" t="s">
        <v>21</v>
      </c>
      <c r="H1329" s="3" t="s">
        <v>21</v>
      </c>
      <c r="I1329" s="3" t="n">
        <v>20018</v>
      </c>
      <c r="J1329" s="3" t="n">
        <v>1</v>
      </c>
      <c r="K1329" s="3" t="n">
        <v>72256</v>
      </c>
      <c r="L1329" s="3" t="n">
        <v>63.72</v>
      </c>
      <c r="Q1329" s="5" t="n">
        <f aca="false">I1329-F1329</f>
        <v>18</v>
      </c>
    </row>
    <row r="1330" customFormat="false" ht="18" hidden="false" customHeight="true" outlineLevel="0" collapsed="false">
      <c r="A1330" s="1" t="n">
        <v>42656</v>
      </c>
      <c r="B1330" s="2" t="n">
        <v>487831</v>
      </c>
      <c r="C1330" s="3" t="n">
        <v>72401</v>
      </c>
      <c r="D1330" s="3" t="s">
        <v>19</v>
      </c>
      <c r="F1330" s="3" t="n">
        <v>20000</v>
      </c>
      <c r="G1330" s="3" t="s">
        <v>21</v>
      </c>
      <c r="H1330" s="3" t="s">
        <v>21</v>
      </c>
      <c r="I1330" s="3" t="n">
        <v>20529</v>
      </c>
      <c r="J1330" s="3" t="n">
        <v>2</v>
      </c>
      <c r="K1330" s="3" t="n">
        <v>72257</v>
      </c>
      <c r="L1330" s="3" t="n">
        <v>63.72</v>
      </c>
      <c r="Q1330" s="5" t="n">
        <f aca="false">I1330-F1330</f>
        <v>529</v>
      </c>
    </row>
    <row r="1331" customFormat="false" ht="18" hidden="false" customHeight="true" outlineLevel="0" collapsed="false">
      <c r="A1331" s="1" t="n">
        <v>42658</v>
      </c>
      <c r="B1331" s="2" t="n">
        <v>488322</v>
      </c>
      <c r="C1331" s="3" t="n">
        <v>72402</v>
      </c>
      <c r="D1331" s="3" t="s">
        <v>19</v>
      </c>
      <c r="F1331" s="3" t="n">
        <v>20000</v>
      </c>
      <c r="G1331" s="3" t="s">
        <v>21</v>
      </c>
      <c r="H1331" s="3" t="s">
        <v>21</v>
      </c>
      <c r="I1331" s="3" t="n">
        <v>19348</v>
      </c>
      <c r="J1331" s="3" t="n">
        <v>3</v>
      </c>
      <c r="K1331" s="3" t="n">
        <v>72258</v>
      </c>
      <c r="L1331" s="3" t="n">
        <v>63.72</v>
      </c>
      <c r="Q1331" s="5" t="n">
        <f aca="false">I1331-F1331</f>
        <v>-652</v>
      </c>
    </row>
    <row r="1332" customFormat="false" ht="18" hidden="false" customHeight="true" outlineLevel="0" collapsed="false">
      <c r="A1332" s="1" t="n">
        <v>42658</v>
      </c>
      <c r="B1332" s="2" t="n">
        <v>488367</v>
      </c>
      <c r="C1332" s="3" t="n">
        <v>72403</v>
      </c>
      <c r="D1332" s="3" t="s">
        <v>19</v>
      </c>
      <c r="F1332" s="3" t="n">
        <v>20000</v>
      </c>
      <c r="G1332" s="3" t="s">
        <v>21</v>
      </c>
      <c r="H1332" s="3" t="s">
        <v>21</v>
      </c>
      <c r="I1332" s="3" t="n">
        <v>19432</v>
      </c>
      <c r="J1332" s="3" t="n">
        <v>4</v>
      </c>
      <c r="K1332" s="3" t="n">
        <v>72259</v>
      </c>
      <c r="L1332" s="3" t="n">
        <v>63.72</v>
      </c>
      <c r="Q1332" s="5" t="n">
        <f aca="false">I1332-F1332</f>
        <v>-568</v>
      </c>
    </row>
    <row r="1333" customFormat="false" ht="18" hidden="false" customHeight="true" outlineLevel="0" collapsed="false">
      <c r="A1333" s="1" t="n">
        <v>42660</v>
      </c>
      <c r="B1333" s="2" t="n">
        <v>488493</v>
      </c>
      <c r="C1333" s="3" t="n">
        <v>72404</v>
      </c>
      <c r="D1333" s="3" t="s">
        <v>19</v>
      </c>
      <c r="F1333" s="3" t="n">
        <v>20000</v>
      </c>
      <c r="G1333" s="3" t="s">
        <v>21</v>
      </c>
      <c r="H1333" s="3" t="s">
        <v>21</v>
      </c>
      <c r="I1333" s="3" t="n">
        <v>19485</v>
      </c>
      <c r="J1333" s="3" t="n">
        <v>5</v>
      </c>
      <c r="K1333" s="3" t="n">
        <v>72260</v>
      </c>
      <c r="L1333" s="3" t="n">
        <v>63.72</v>
      </c>
      <c r="Q1333" s="5" t="n">
        <f aca="false">I1333-F1333</f>
        <v>-515</v>
      </c>
    </row>
    <row r="1334" customFormat="false" ht="18" hidden="false" customHeight="true" outlineLevel="0" collapsed="false">
      <c r="A1334" s="1" t="n">
        <v>42661</v>
      </c>
      <c r="B1334" s="2" t="n">
        <v>488734</v>
      </c>
      <c r="C1334" s="3" t="n">
        <v>72406</v>
      </c>
      <c r="D1334" s="3" t="s">
        <v>19</v>
      </c>
      <c r="F1334" s="3" t="n">
        <v>20001</v>
      </c>
      <c r="G1334" s="3" t="s">
        <v>21</v>
      </c>
      <c r="H1334" s="3" t="s">
        <v>21</v>
      </c>
      <c r="I1334" s="3" t="n">
        <v>19545</v>
      </c>
      <c r="J1334" s="3" t="n">
        <v>6</v>
      </c>
      <c r="K1334" s="3" t="n">
        <v>72261</v>
      </c>
      <c r="L1334" s="3" t="n">
        <v>63.72</v>
      </c>
      <c r="M1334" s="4" t="s">
        <v>388</v>
      </c>
      <c r="Q1334" s="5" t="n">
        <f aca="false">I1334-F1334</f>
        <v>-456</v>
      </c>
    </row>
    <row r="1335" customFormat="false" ht="18" hidden="false" customHeight="true" outlineLevel="0" collapsed="false">
      <c r="A1335" s="1" t="n">
        <v>42661</v>
      </c>
      <c r="B1335" s="2" t="n">
        <v>488877</v>
      </c>
      <c r="C1335" s="3" t="n">
        <v>72407</v>
      </c>
      <c r="D1335" s="3" t="s">
        <v>19</v>
      </c>
      <c r="F1335" s="3" t="n">
        <v>20000</v>
      </c>
      <c r="G1335" s="3" t="s">
        <v>90</v>
      </c>
      <c r="H1335" s="3" t="s">
        <v>90</v>
      </c>
      <c r="I1335" s="3" t="n">
        <v>19579</v>
      </c>
      <c r="J1335" s="3" t="n">
        <v>7</v>
      </c>
      <c r="K1335" s="3" t="n">
        <v>72262</v>
      </c>
      <c r="L1335" s="3" t="n">
        <v>63.72</v>
      </c>
      <c r="Q1335" s="5" t="n">
        <f aca="false">I1335-F1335</f>
        <v>-421</v>
      </c>
    </row>
    <row r="1336" customFormat="false" ht="18" hidden="false" customHeight="true" outlineLevel="0" collapsed="false">
      <c r="A1336" s="1" t="n">
        <v>42662</v>
      </c>
      <c r="B1336" s="2" t="n">
        <v>489116</v>
      </c>
      <c r="C1336" s="3" t="n">
        <v>72408</v>
      </c>
      <c r="D1336" s="3" t="s">
        <v>19</v>
      </c>
      <c r="F1336" s="3" t="n">
        <v>20000</v>
      </c>
      <c r="G1336" s="3" t="s">
        <v>20</v>
      </c>
      <c r="H1336" s="3" t="s">
        <v>20</v>
      </c>
      <c r="I1336" s="3" t="n">
        <v>19738</v>
      </c>
      <c r="J1336" s="3" t="n">
        <v>8</v>
      </c>
      <c r="K1336" s="3" t="n">
        <v>72263</v>
      </c>
      <c r="L1336" s="3" t="n">
        <v>63.72</v>
      </c>
      <c r="Q1336" s="5" t="n">
        <f aca="false">I1336-F1336</f>
        <v>-262</v>
      </c>
    </row>
    <row r="1337" customFormat="false" ht="18" hidden="false" customHeight="true" outlineLevel="0" collapsed="false">
      <c r="A1337" s="1" t="n">
        <v>42663</v>
      </c>
      <c r="B1337" s="2" t="n">
        <v>489342</v>
      </c>
      <c r="C1337" s="3" t="n">
        <v>72409</v>
      </c>
      <c r="D1337" s="3" t="s">
        <v>19</v>
      </c>
      <c r="F1337" s="3" t="n">
        <v>20000</v>
      </c>
      <c r="G1337" s="3" t="s">
        <v>90</v>
      </c>
      <c r="H1337" s="3" t="s">
        <v>90</v>
      </c>
      <c r="I1337" s="3" t="n">
        <v>19534</v>
      </c>
      <c r="J1337" s="3" t="n">
        <v>9</v>
      </c>
      <c r="K1337" s="3" t="n">
        <v>72264</v>
      </c>
      <c r="L1337" s="3" t="n">
        <v>63.72</v>
      </c>
      <c r="Q1337" s="5" t="n">
        <f aca="false">I1337-F1337</f>
        <v>-466</v>
      </c>
    </row>
    <row r="1338" customFormat="false" ht="18" hidden="false" customHeight="true" outlineLevel="0" collapsed="false">
      <c r="A1338" s="1" t="n">
        <v>42664</v>
      </c>
      <c r="B1338" s="2" t="n">
        <v>489559</v>
      </c>
      <c r="C1338" s="3" t="n">
        <v>72410</v>
      </c>
      <c r="D1338" s="3" t="s">
        <v>24</v>
      </c>
      <c r="F1338" s="3" t="n">
        <v>19990</v>
      </c>
      <c r="G1338" s="3" t="s">
        <v>21</v>
      </c>
      <c r="H1338" s="3" t="s">
        <v>21</v>
      </c>
      <c r="I1338" s="3" t="n">
        <v>20086</v>
      </c>
      <c r="J1338" s="3" t="n">
        <v>10</v>
      </c>
      <c r="K1338" s="3" t="n">
        <v>72265</v>
      </c>
      <c r="L1338" s="3" t="n">
        <v>63.7</v>
      </c>
      <c r="Q1338" s="5" t="n">
        <f aca="false">I1338-F1338</f>
        <v>96</v>
      </c>
    </row>
    <row r="1339" customFormat="false" ht="18" hidden="false" customHeight="true" outlineLevel="0" collapsed="false">
      <c r="A1339" s="1" t="n">
        <v>42664</v>
      </c>
      <c r="B1339" s="2" t="s">
        <v>389</v>
      </c>
      <c r="C1339" s="3" t="s">
        <v>390</v>
      </c>
      <c r="D1339" s="3" t="s">
        <v>19</v>
      </c>
      <c r="F1339" s="3" t="n">
        <f aca="false">10000+10000</f>
        <v>20000</v>
      </c>
      <c r="G1339" s="3" t="s">
        <v>21</v>
      </c>
      <c r="H1339" s="3" t="s">
        <v>21</v>
      </c>
      <c r="I1339" s="3" t="n">
        <v>19640</v>
      </c>
      <c r="J1339" s="3" t="n">
        <v>11</v>
      </c>
      <c r="K1339" s="3" t="s">
        <v>391</v>
      </c>
      <c r="L1339" s="3" t="n">
        <f aca="false">31.86+31.86</f>
        <v>63.72</v>
      </c>
      <c r="Q1339" s="5" t="n">
        <f aca="false">I1339-F1339</f>
        <v>-360</v>
      </c>
    </row>
    <row r="1340" customFormat="false" ht="18" hidden="false" customHeight="true" outlineLevel="0" collapsed="false">
      <c r="A1340" s="1" t="s">
        <v>392</v>
      </c>
      <c r="B1340" s="2" t="n">
        <v>489656</v>
      </c>
      <c r="C1340" s="3" t="n">
        <v>72413</v>
      </c>
      <c r="D1340" s="3" t="s">
        <v>19</v>
      </c>
      <c r="F1340" s="3" t="n">
        <v>20000</v>
      </c>
      <c r="G1340" s="3" t="s">
        <v>90</v>
      </c>
      <c r="H1340" s="3" t="s">
        <v>90</v>
      </c>
      <c r="I1340" s="3" t="n">
        <v>20083</v>
      </c>
      <c r="J1340" s="3" t="n">
        <v>12</v>
      </c>
      <c r="K1340" s="3" t="n">
        <v>72268</v>
      </c>
      <c r="L1340" s="3" t="n">
        <v>63.72</v>
      </c>
      <c r="Q1340" s="5" t="n">
        <f aca="false">I1340-F1340</f>
        <v>83</v>
      </c>
    </row>
    <row r="1341" customFormat="false" ht="18" hidden="false" customHeight="true" outlineLevel="0" collapsed="false">
      <c r="A1341" s="1" t="n">
        <v>42665</v>
      </c>
      <c r="B1341" s="2" t="s">
        <v>393</v>
      </c>
      <c r="C1341" s="3" t="s">
        <v>394</v>
      </c>
      <c r="D1341" s="3" t="s">
        <v>19</v>
      </c>
      <c r="F1341" s="3" t="n">
        <v>19952</v>
      </c>
      <c r="G1341" s="3" t="s">
        <v>20</v>
      </c>
      <c r="H1341" s="3" t="s">
        <v>20</v>
      </c>
      <c r="I1341" s="3" t="n">
        <v>19401</v>
      </c>
      <c r="J1341" s="3" t="n">
        <v>13</v>
      </c>
      <c r="K1341" s="3" t="s">
        <v>395</v>
      </c>
      <c r="L1341" s="3" t="n">
        <v>63.56</v>
      </c>
      <c r="Q1341" s="5" t="n">
        <f aca="false">I1341-F1341</f>
        <v>-551</v>
      </c>
    </row>
    <row r="1342" customFormat="false" ht="18" hidden="false" customHeight="true" outlineLevel="0" collapsed="false">
      <c r="A1342" s="1" t="n">
        <v>42667</v>
      </c>
      <c r="B1342" s="2" t="n">
        <v>490011</v>
      </c>
      <c r="C1342" s="3" t="n">
        <v>72416</v>
      </c>
      <c r="D1342" s="3" t="s">
        <v>19</v>
      </c>
      <c r="F1342" s="3" t="n">
        <v>20000</v>
      </c>
      <c r="G1342" s="3" t="s">
        <v>21</v>
      </c>
      <c r="H1342" s="3" t="s">
        <v>21</v>
      </c>
      <c r="I1342" s="3" t="n">
        <v>19685</v>
      </c>
      <c r="J1342" s="3" t="n">
        <v>14</v>
      </c>
      <c r="K1342" s="3" t="n">
        <v>72271</v>
      </c>
      <c r="L1342" s="3" t="n">
        <v>63.72</v>
      </c>
      <c r="Q1342" s="5" t="n">
        <f aca="false">I1342-F1342</f>
        <v>-315</v>
      </c>
    </row>
    <row r="1343" customFormat="false" ht="18" hidden="false" customHeight="true" outlineLevel="0" collapsed="false">
      <c r="A1343" s="1" t="n">
        <v>42668</v>
      </c>
      <c r="B1343" s="2" t="s">
        <v>396</v>
      </c>
      <c r="C1343" s="3" t="s">
        <v>397</v>
      </c>
      <c r="D1343" s="3" t="s">
        <v>19</v>
      </c>
      <c r="F1343" s="3" t="n">
        <f aca="false">10001+9996</f>
        <v>19997</v>
      </c>
      <c r="G1343" s="3" t="s">
        <v>21</v>
      </c>
      <c r="H1343" s="3" t="s">
        <v>21</v>
      </c>
      <c r="I1343" s="3" t="n">
        <v>19761</v>
      </c>
      <c r="J1343" s="3" t="n">
        <v>15</v>
      </c>
      <c r="K1343" s="3" t="s">
        <v>398</v>
      </c>
      <c r="L1343" s="3" t="n">
        <f aca="false">31.86+31.84</f>
        <v>63.7</v>
      </c>
      <c r="Q1343" s="5" t="n">
        <f aca="false">I1343-F1343</f>
        <v>-236</v>
      </c>
    </row>
    <row r="1344" customFormat="false" ht="18" hidden="false" customHeight="true" outlineLevel="0" collapsed="false">
      <c r="A1344" s="1" t="n">
        <v>42669</v>
      </c>
      <c r="B1344" s="2" t="n">
        <v>490624</v>
      </c>
      <c r="C1344" s="3" t="n">
        <v>72419</v>
      </c>
      <c r="D1344" s="3" t="s">
        <v>19</v>
      </c>
      <c r="F1344" s="3" t="n">
        <v>20001</v>
      </c>
      <c r="G1344" s="3" t="s">
        <v>20</v>
      </c>
      <c r="H1344" s="3" t="s">
        <v>20</v>
      </c>
      <c r="I1344" s="3" t="n">
        <v>19753</v>
      </c>
      <c r="J1344" s="3" t="n">
        <v>3406</v>
      </c>
      <c r="K1344" s="3" t="n">
        <v>72274</v>
      </c>
      <c r="L1344" s="3" t="n">
        <v>63.72</v>
      </c>
      <c r="Q1344" s="5" t="n">
        <f aca="false">I1344-F1344</f>
        <v>-248</v>
      </c>
    </row>
    <row r="1345" customFormat="false" ht="18" hidden="false" customHeight="true" outlineLevel="0" collapsed="false">
      <c r="A1345" s="1" t="n">
        <v>42670</v>
      </c>
      <c r="B1345" s="2" t="n">
        <v>490810</v>
      </c>
      <c r="C1345" s="3" t="n">
        <v>72420</v>
      </c>
      <c r="D1345" s="3" t="s">
        <v>19</v>
      </c>
      <c r="F1345" s="3" t="n">
        <v>20000</v>
      </c>
      <c r="G1345" s="3" t="s">
        <v>21</v>
      </c>
      <c r="H1345" s="3" t="s">
        <v>21</v>
      </c>
      <c r="I1345" s="3" t="n">
        <v>20060</v>
      </c>
      <c r="J1345" s="3" t="n">
        <v>3407</v>
      </c>
      <c r="K1345" s="3" t="n">
        <v>72275</v>
      </c>
      <c r="L1345" s="3" t="n">
        <v>63.72</v>
      </c>
      <c r="Q1345" s="5" t="n">
        <f aca="false">I1345-F1345</f>
        <v>60</v>
      </c>
    </row>
    <row r="1346" customFormat="false" ht="18" hidden="false" customHeight="true" outlineLevel="0" collapsed="false">
      <c r="A1346" s="1" t="n">
        <v>42671</v>
      </c>
      <c r="B1346" s="2" t="n">
        <v>490986</v>
      </c>
      <c r="C1346" s="3" t="n">
        <v>72421</v>
      </c>
      <c r="D1346" s="3" t="s">
        <v>19</v>
      </c>
      <c r="F1346" s="3" t="n">
        <v>20000</v>
      </c>
      <c r="G1346" s="3" t="s">
        <v>21</v>
      </c>
      <c r="H1346" s="3" t="s">
        <v>21</v>
      </c>
      <c r="I1346" s="3" t="n">
        <v>19750</v>
      </c>
      <c r="J1346" s="3" t="n">
        <v>3408</v>
      </c>
      <c r="K1346" s="3" t="n">
        <v>72276</v>
      </c>
      <c r="L1346" s="3" t="n">
        <v>63.72</v>
      </c>
      <c r="Q1346" s="5" t="n">
        <f aca="false">I1346-F1346</f>
        <v>-250</v>
      </c>
    </row>
    <row r="1347" customFormat="false" ht="18" hidden="false" customHeight="true" outlineLevel="0" collapsed="false">
      <c r="A1347" s="1" t="n">
        <v>42672</v>
      </c>
      <c r="B1347" s="2" t="n">
        <v>491325</v>
      </c>
      <c r="C1347" s="3" t="n">
        <v>72422</v>
      </c>
      <c r="D1347" s="3" t="s">
        <v>19</v>
      </c>
      <c r="F1347" s="3" t="n">
        <v>20000</v>
      </c>
      <c r="G1347" s="3" t="s">
        <v>21</v>
      </c>
      <c r="H1347" s="3" t="s">
        <v>21</v>
      </c>
      <c r="I1347" s="3" t="n">
        <v>19299</v>
      </c>
      <c r="J1347" s="3" t="n">
        <v>3409</v>
      </c>
      <c r="K1347" s="3" t="n">
        <v>72277</v>
      </c>
      <c r="L1347" s="3" t="n">
        <v>63.72</v>
      </c>
      <c r="Q1347" s="5" t="n">
        <f aca="false">I1347-F1347</f>
        <v>-701</v>
      </c>
    </row>
    <row r="1348" customFormat="false" ht="18" hidden="false" customHeight="true" outlineLevel="0" collapsed="false">
      <c r="A1348" s="1" t="n">
        <v>42674</v>
      </c>
      <c r="B1348" s="2" t="n">
        <v>491495</v>
      </c>
      <c r="C1348" s="3" t="n">
        <v>72423</v>
      </c>
      <c r="D1348" s="3" t="s">
        <v>19</v>
      </c>
      <c r="F1348" s="3" t="n">
        <v>20000</v>
      </c>
      <c r="G1348" s="3" t="s">
        <v>21</v>
      </c>
      <c r="H1348" s="3" t="s">
        <v>21</v>
      </c>
      <c r="I1348" s="3" t="n">
        <v>19163</v>
      </c>
      <c r="J1348" s="3" t="n">
        <v>3410</v>
      </c>
      <c r="K1348" s="3" t="n">
        <v>72278</v>
      </c>
      <c r="L1348" s="3" t="n">
        <v>63.72</v>
      </c>
      <c r="Q1348" s="5" t="n">
        <f aca="false">I1348-F1348</f>
        <v>-837</v>
      </c>
    </row>
    <row r="1349" customFormat="false" ht="18" hidden="false" customHeight="true" outlineLevel="0" collapsed="false">
      <c r="A1349" s="1" t="n">
        <v>42675</v>
      </c>
      <c r="B1349" s="2" t="n">
        <v>491648</v>
      </c>
      <c r="C1349" s="3" t="n">
        <v>72424</v>
      </c>
      <c r="D1349" s="3" t="s">
        <v>19</v>
      </c>
      <c r="F1349" s="3" t="n">
        <v>20000</v>
      </c>
      <c r="G1349" s="3" t="s">
        <v>21</v>
      </c>
      <c r="H1349" s="3" t="s">
        <v>21</v>
      </c>
      <c r="I1349" s="3" t="n">
        <v>19523</v>
      </c>
      <c r="J1349" s="3" t="n">
        <v>3411</v>
      </c>
      <c r="K1349" s="3" t="n">
        <v>72279</v>
      </c>
      <c r="L1349" s="3" t="n">
        <v>63.72</v>
      </c>
      <c r="Q1349" s="5" t="n">
        <f aca="false">I1349-F1349</f>
        <v>-477</v>
      </c>
    </row>
    <row r="1350" customFormat="false" ht="18" hidden="false" customHeight="true" outlineLevel="0" collapsed="false">
      <c r="A1350" s="1" t="n">
        <v>42675</v>
      </c>
      <c r="B1350" s="2" t="n">
        <v>491730</v>
      </c>
      <c r="C1350" s="3" t="n">
        <v>72425</v>
      </c>
      <c r="D1350" s="3" t="s">
        <v>24</v>
      </c>
      <c r="F1350" s="3" t="n">
        <v>19990</v>
      </c>
      <c r="G1350" s="3" t="s">
        <v>21</v>
      </c>
      <c r="H1350" s="3" t="s">
        <v>21</v>
      </c>
      <c r="I1350" s="3" t="n">
        <v>20060</v>
      </c>
      <c r="J1350" s="3" t="n">
        <v>3412</v>
      </c>
      <c r="K1350" s="3" t="n">
        <v>72280</v>
      </c>
      <c r="L1350" s="3" t="n">
        <v>63.69</v>
      </c>
      <c r="Q1350" s="5" t="n">
        <f aca="false">I1350-F1350</f>
        <v>70</v>
      </c>
    </row>
    <row r="1351" customFormat="false" ht="18" hidden="false" customHeight="true" outlineLevel="0" collapsed="false">
      <c r="A1351" s="1" t="n">
        <v>42675</v>
      </c>
      <c r="B1351" s="2" t="n">
        <v>491782</v>
      </c>
      <c r="C1351" s="3" t="n">
        <v>72426</v>
      </c>
      <c r="D1351" s="3" t="s">
        <v>19</v>
      </c>
      <c r="F1351" s="3" t="n">
        <v>20000</v>
      </c>
      <c r="G1351" s="3" t="s">
        <v>90</v>
      </c>
      <c r="H1351" s="3" t="s">
        <v>90</v>
      </c>
      <c r="I1351" s="3" t="n">
        <v>19659</v>
      </c>
      <c r="J1351" s="3" t="n">
        <v>3413</v>
      </c>
      <c r="K1351" s="3" t="n">
        <v>72281</v>
      </c>
      <c r="L1351" s="3" t="n">
        <v>63.72</v>
      </c>
      <c r="Q1351" s="5" t="n">
        <f aca="false">I1351-F1351</f>
        <v>-341</v>
      </c>
    </row>
    <row r="1352" customFormat="false" ht="18" hidden="false" customHeight="true" outlineLevel="0" collapsed="false">
      <c r="A1352" s="1" t="n">
        <v>42677</v>
      </c>
      <c r="B1352" s="2" t="s">
        <v>399</v>
      </c>
      <c r="C1352" s="3" t="s">
        <v>400</v>
      </c>
      <c r="D1352" s="3" t="s">
        <v>19</v>
      </c>
      <c r="F1352" s="3" t="n">
        <v>20000</v>
      </c>
      <c r="G1352" s="3" t="s">
        <v>21</v>
      </c>
      <c r="H1352" s="3" t="s">
        <v>21</v>
      </c>
      <c r="I1352" s="3" t="n">
        <v>19943</v>
      </c>
      <c r="J1352" s="3" t="n">
        <v>3414</v>
      </c>
      <c r="K1352" s="3" t="s">
        <v>401</v>
      </c>
      <c r="L1352" s="3" t="n">
        <f aca="false">31.9+31.9</f>
        <v>63.8</v>
      </c>
      <c r="M1352" s="4" t="s">
        <v>402</v>
      </c>
      <c r="Q1352" s="5" t="n">
        <f aca="false">I1352-F1352</f>
        <v>-57</v>
      </c>
    </row>
    <row r="1353" customFormat="false" ht="18" hidden="false" customHeight="true" outlineLevel="0" collapsed="false">
      <c r="A1353" s="1" t="n">
        <v>42677</v>
      </c>
      <c r="B1353" s="2" t="n">
        <v>492154</v>
      </c>
      <c r="C1353" s="3" t="n">
        <v>72430</v>
      </c>
      <c r="D1353" s="3" t="s">
        <v>19</v>
      </c>
      <c r="F1353" s="3" t="n">
        <v>20001</v>
      </c>
      <c r="G1353" s="3" t="s">
        <v>21</v>
      </c>
      <c r="H1353" s="3" t="s">
        <v>21</v>
      </c>
      <c r="I1353" s="3" t="n">
        <v>19791</v>
      </c>
      <c r="J1353" s="3" t="n">
        <v>3415</v>
      </c>
      <c r="K1353" s="3" t="n">
        <v>72284</v>
      </c>
      <c r="L1353" s="3" t="n">
        <v>63.81</v>
      </c>
      <c r="Q1353" s="5" t="n">
        <f aca="false">I1353-F1353</f>
        <v>-210</v>
      </c>
    </row>
    <row r="1354" customFormat="false" ht="18" hidden="false" customHeight="true" outlineLevel="0" collapsed="false">
      <c r="A1354" s="1" t="n">
        <v>42678</v>
      </c>
      <c r="B1354" s="2" t="n">
        <v>492325</v>
      </c>
      <c r="C1354" s="3" t="n">
        <v>72431</v>
      </c>
      <c r="D1354" s="3" t="s">
        <v>19</v>
      </c>
      <c r="F1354" s="3" t="n">
        <v>20001</v>
      </c>
      <c r="G1354" s="3" t="s">
        <v>21</v>
      </c>
      <c r="H1354" s="3" t="s">
        <v>21</v>
      </c>
      <c r="I1354" s="3" t="n">
        <v>20018</v>
      </c>
      <c r="J1354" s="3" t="n">
        <v>3416</v>
      </c>
      <c r="K1354" s="3" t="n">
        <v>72285</v>
      </c>
      <c r="L1354" s="3" t="n">
        <v>63.81</v>
      </c>
      <c r="Q1354" s="5" t="n">
        <f aca="false">I1354-F1354</f>
        <v>17</v>
      </c>
    </row>
    <row r="1355" customFormat="false" ht="18" hidden="false" customHeight="true" outlineLevel="0" collapsed="false">
      <c r="A1355" s="1" t="n">
        <v>42678</v>
      </c>
      <c r="B1355" s="2" t="n">
        <v>492496</v>
      </c>
      <c r="C1355" s="3" t="n">
        <v>72432</v>
      </c>
      <c r="D1355" s="3" t="s">
        <v>19</v>
      </c>
      <c r="F1355" s="3" t="n">
        <v>20000</v>
      </c>
      <c r="G1355" s="3" t="s">
        <v>20</v>
      </c>
      <c r="H1355" s="3" t="s">
        <v>20</v>
      </c>
      <c r="I1355" s="3" t="n">
        <v>19470</v>
      </c>
      <c r="J1355" s="3" t="n">
        <v>3417</v>
      </c>
      <c r="K1355" s="3" t="n">
        <v>72286</v>
      </c>
      <c r="L1355" s="3" t="n">
        <v>63.81</v>
      </c>
      <c r="Q1355" s="5" t="n">
        <f aca="false">I1355-F1355</f>
        <v>-530</v>
      </c>
    </row>
    <row r="1356" customFormat="false" ht="18" hidden="false" customHeight="true" outlineLevel="0" collapsed="false">
      <c r="A1356" s="1" t="n">
        <v>42680</v>
      </c>
      <c r="B1356" s="2" t="n">
        <v>492765</v>
      </c>
      <c r="C1356" s="3" t="n">
        <v>72433</v>
      </c>
      <c r="D1356" s="3" t="s">
        <v>19</v>
      </c>
      <c r="F1356" s="3" t="n">
        <v>20000</v>
      </c>
      <c r="G1356" s="3" t="s">
        <v>90</v>
      </c>
      <c r="H1356" s="3" t="s">
        <v>90</v>
      </c>
      <c r="I1356" s="3" t="n">
        <v>19242</v>
      </c>
      <c r="J1356" s="3" t="n">
        <v>3418</v>
      </c>
      <c r="K1356" s="3" t="n">
        <v>72287</v>
      </c>
      <c r="L1356" s="3" t="n">
        <v>63.81</v>
      </c>
      <c r="Q1356" s="5" t="n">
        <f aca="false">I1356-F1356</f>
        <v>-758</v>
      </c>
    </row>
    <row r="1357" customFormat="false" ht="18" hidden="false" customHeight="true" outlineLevel="0" collapsed="false">
      <c r="A1357" s="1" t="n">
        <v>42681</v>
      </c>
      <c r="B1357" s="2" t="n">
        <v>492898</v>
      </c>
      <c r="C1357" s="3" t="n">
        <v>72434</v>
      </c>
      <c r="D1357" s="3" t="s">
        <v>19</v>
      </c>
      <c r="F1357" s="3" t="n">
        <v>20001</v>
      </c>
      <c r="G1357" s="3" t="s">
        <v>21</v>
      </c>
      <c r="H1357" s="3" t="s">
        <v>21</v>
      </c>
      <c r="I1357" s="3" t="n">
        <v>19345</v>
      </c>
      <c r="J1357" s="3" t="n">
        <v>3419</v>
      </c>
      <c r="K1357" s="3" t="n">
        <v>72288</v>
      </c>
      <c r="L1357" s="3" t="n">
        <v>63.81</v>
      </c>
      <c r="Q1357" s="5" t="n">
        <f aca="false">I1357-F1357</f>
        <v>-656</v>
      </c>
    </row>
    <row r="1358" customFormat="false" ht="18" hidden="false" customHeight="true" outlineLevel="0" collapsed="false">
      <c r="A1358" s="1" t="n">
        <v>42682</v>
      </c>
      <c r="B1358" s="2" t="s">
        <v>403</v>
      </c>
      <c r="C1358" s="3" t="s">
        <v>404</v>
      </c>
      <c r="D1358" s="3" t="s">
        <v>19</v>
      </c>
      <c r="F1358" s="3" t="n">
        <v>30000</v>
      </c>
      <c r="G1358" s="3" t="s">
        <v>90</v>
      </c>
      <c r="H1358" s="3" t="s">
        <v>90</v>
      </c>
      <c r="I1358" s="3" t="n">
        <v>29921</v>
      </c>
      <c r="J1358" s="3" t="n">
        <v>3420</v>
      </c>
      <c r="K1358" s="3" t="s">
        <v>405</v>
      </c>
      <c r="L1358" s="3" t="n">
        <v>95.7</v>
      </c>
      <c r="Q1358" s="5" t="n">
        <f aca="false">I1358-F1358</f>
        <v>-79</v>
      </c>
    </row>
    <row r="1359" customFormat="false" ht="18" hidden="false" customHeight="true" outlineLevel="0" collapsed="false">
      <c r="A1359" s="1" t="n">
        <v>42683</v>
      </c>
      <c r="B1359" s="2" t="n">
        <v>493323</v>
      </c>
      <c r="C1359" s="3" t="n">
        <v>72437</v>
      </c>
      <c r="D1359" s="3" t="s">
        <v>19</v>
      </c>
      <c r="F1359" s="3" t="n">
        <v>29991</v>
      </c>
      <c r="G1359" s="3" t="s">
        <v>20</v>
      </c>
      <c r="H1359" s="3" t="s">
        <v>20</v>
      </c>
      <c r="I1359" s="3" t="n">
        <v>29674</v>
      </c>
      <c r="J1359" s="3" t="n">
        <v>3421</v>
      </c>
      <c r="K1359" s="3" t="n">
        <v>72291</v>
      </c>
      <c r="L1359" s="3" t="n">
        <v>95.68</v>
      </c>
      <c r="Q1359" s="5" t="n">
        <f aca="false">I1359-F1359</f>
        <v>-317</v>
      </c>
    </row>
    <row r="1360" customFormat="false" ht="18" hidden="false" customHeight="true" outlineLevel="0" collapsed="false">
      <c r="A1360" s="1" t="n">
        <v>42683</v>
      </c>
      <c r="B1360" s="2" t="s">
        <v>406</v>
      </c>
      <c r="C1360" s="3" t="s">
        <v>407</v>
      </c>
      <c r="D1360" s="3" t="s">
        <v>19</v>
      </c>
      <c r="F1360" s="3" t="n">
        <f aca="false">10001+9987</f>
        <v>19988</v>
      </c>
      <c r="G1360" s="3" t="s">
        <v>90</v>
      </c>
      <c r="H1360" s="3" t="s">
        <v>90</v>
      </c>
      <c r="I1360" s="3" t="n">
        <v>19750</v>
      </c>
      <c r="J1360" s="3" t="n">
        <v>3422</v>
      </c>
      <c r="K1360" s="3" t="s">
        <v>408</v>
      </c>
      <c r="L1360" s="3" t="n">
        <f aca="false">31.86+31.9</f>
        <v>63.76</v>
      </c>
      <c r="Q1360" s="5" t="n">
        <f aca="false">I1360-F1360</f>
        <v>-238</v>
      </c>
    </row>
    <row r="1361" customFormat="false" ht="18" hidden="false" customHeight="true" outlineLevel="0" collapsed="false">
      <c r="A1361" s="1" t="n">
        <v>42684</v>
      </c>
      <c r="B1361" s="2" t="n">
        <v>493594</v>
      </c>
      <c r="C1361" s="3" t="n">
        <v>72440</v>
      </c>
      <c r="D1361" s="3" t="s">
        <v>19</v>
      </c>
      <c r="F1361" s="3" t="n">
        <v>20001</v>
      </c>
      <c r="G1361" s="3" t="s">
        <v>21</v>
      </c>
      <c r="H1361" s="3" t="s">
        <v>21</v>
      </c>
      <c r="I1361" s="3" t="n">
        <v>20416</v>
      </c>
      <c r="J1361" s="3" t="n">
        <v>3423</v>
      </c>
      <c r="K1361" s="3" t="n">
        <v>72294</v>
      </c>
      <c r="L1361" s="3" t="n">
        <v>63.81</v>
      </c>
      <c r="Q1361" s="5" t="n">
        <f aca="false">I1361-F1361</f>
        <v>415</v>
      </c>
    </row>
    <row r="1362" customFormat="false" ht="18" hidden="false" customHeight="true" outlineLevel="0" collapsed="false">
      <c r="A1362" s="1" t="n">
        <v>42685</v>
      </c>
      <c r="B1362" s="2" t="n">
        <v>493780</v>
      </c>
      <c r="C1362" s="3" t="n">
        <v>72441</v>
      </c>
      <c r="D1362" s="3" t="s">
        <v>19</v>
      </c>
      <c r="F1362" s="3" t="n">
        <v>20000</v>
      </c>
      <c r="G1362" s="3" t="s">
        <v>21</v>
      </c>
      <c r="H1362" s="3" t="s">
        <v>21</v>
      </c>
      <c r="I1362" s="3" t="n">
        <f aca="false">12229+8448</f>
        <v>20677</v>
      </c>
      <c r="J1362" s="3" t="n">
        <v>3424</v>
      </c>
      <c r="K1362" s="3" t="n">
        <v>72295</v>
      </c>
      <c r="L1362" s="3" t="n">
        <v>63.81</v>
      </c>
      <c r="Q1362" s="5" t="n">
        <f aca="false">I1362-F1362</f>
        <v>677</v>
      </c>
    </row>
    <row r="1363" customFormat="false" ht="18" hidden="false" customHeight="true" outlineLevel="0" collapsed="false">
      <c r="A1363" s="1" t="n">
        <v>42685</v>
      </c>
      <c r="B1363" s="2" t="n">
        <v>494000</v>
      </c>
      <c r="C1363" s="3" t="n">
        <v>72442</v>
      </c>
      <c r="D1363" s="3" t="s">
        <v>24</v>
      </c>
      <c r="F1363" s="3" t="n">
        <v>19995</v>
      </c>
      <c r="G1363" s="3" t="s">
        <v>90</v>
      </c>
      <c r="H1363" s="3" t="s">
        <v>90</v>
      </c>
      <c r="I1363" s="3" t="n">
        <v>20102</v>
      </c>
      <c r="J1363" s="3" t="n">
        <v>3425</v>
      </c>
      <c r="K1363" s="3" t="n">
        <v>72296</v>
      </c>
      <c r="L1363" s="3" t="n">
        <v>63.77</v>
      </c>
      <c r="Q1363" s="5" t="n">
        <f aca="false">I1363-F1363</f>
        <v>107</v>
      </c>
    </row>
    <row r="1364" customFormat="false" ht="18" hidden="false" customHeight="true" outlineLevel="0" collapsed="false">
      <c r="A1364" s="1" t="n">
        <v>42686</v>
      </c>
      <c r="B1364" s="2" t="n">
        <v>494070</v>
      </c>
      <c r="C1364" s="3" t="n">
        <v>72443</v>
      </c>
      <c r="D1364" s="3" t="s">
        <v>19</v>
      </c>
      <c r="F1364" s="3" t="n">
        <v>20001</v>
      </c>
      <c r="G1364" s="3" t="s">
        <v>21</v>
      </c>
      <c r="H1364" s="3" t="s">
        <v>21</v>
      </c>
      <c r="I1364" s="3" t="n">
        <v>19769</v>
      </c>
      <c r="J1364" s="3" t="n">
        <v>3426</v>
      </c>
      <c r="K1364" s="3" t="n">
        <v>72297</v>
      </c>
      <c r="L1364" s="3" t="n">
        <v>63.81</v>
      </c>
      <c r="Q1364" s="5" t="n">
        <f aca="false">I1364-F1364</f>
        <v>-232</v>
      </c>
    </row>
    <row r="1365" customFormat="false" ht="18" hidden="false" customHeight="true" outlineLevel="0" collapsed="false">
      <c r="A1365" s="1" t="n">
        <v>42688</v>
      </c>
      <c r="B1365" s="2" t="n">
        <v>494347</v>
      </c>
      <c r="C1365" s="3" t="n">
        <v>72444</v>
      </c>
      <c r="D1365" s="3" t="s">
        <v>19</v>
      </c>
      <c r="F1365" s="3" t="n">
        <v>20000</v>
      </c>
      <c r="G1365" s="3" t="s">
        <v>21</v>
      </c>
      <c r="H1365" s="3" t="s">
        <v>21</v>
      </c>
      <c r="I1365" s="3" t="n">
        <v>19125</v>
      </c>
      <c r="J1365" s="3" t="n">
        <v>3427</v>
      </c>
      <c r="K1365" s="3" t="n">
        <v>72298</v>
      </c>
      <c r="L1365" s="3" t="n">
        <v>63.81</v>
      </c>
      <c r="Q1365" s="5" t="n">
        <f aca="false">I1365-F1365</f>
        <v>-875</v>
      </c>
    </row>
    <row r="1366" customFormat="false" ht="18" hidden="false" customHeight="true" outlineLevel="0" collapsed="false">
      <c r="A1366" s="1" t="n">
        <v>42689</v>
      </c>
      <c r="B1366" s="2" t="n">
        <v>494537</v>
      </c>
      <c r="C1366" s="3" t="n">
        <v>72445</v>
      </c>
      <c r="D1366" s="3" t="s">
        <v>19</v>
      </c>
      <c r="F1366" s="3" t="n">
        <v>20000</v>
      </c>
      <c r="G1366" s="3" t="s">
        <v>21</v>
      </c>
      <c r="H1366" s="3" t="s">
        <v>21</v>
      </c>
      <c r="I1366" s="3" t="n">
        <v>19466</v>
      </c>
      <c r="J1366" s="3" t="n">
        <v>3428</v>
      </c>
      <c r="K1366" s="3" t="n">
        <v>72299</v>
      </c>
      <c r="L1366" s="3" t="n">
        <v>63.81</v>
      </c>
      <c r="Q1366" s="5" t="n">
        <f aca="false">I1366-F1366</f>
        <v>-534</v>
      </c>
    </row>
    <row r="1367" customFormat="false" ht="18" hidden="false" customHeight="true" outlineLevel="0" collapsed="false">
      <c r="A1367" s="1" t="n">
        <v>42689</v>
      </c>
      <c r="B1367" s="2" t="n">
        <v>494745</v>
      </c>
      <c r="C1367" s="3" t="n">
        <v>72446</v>
      </c>
      <c r="D1367" s="3" t="s">
        <v>19</v>
      </c>
      <c r="F1367" s="3" t="n">
        <v>20000</v>
      </c>
      <c r="G1367" s="3" t="s">
        <v>90</v>
      </c>
      <c r="H1367" s="3" t="s">
        <v>90</v>
      </c>
      <c r="I1367" s="3" t="n">
        <v>19318</v>
      </c>
      <c r="J1367" s="3" t="n">
        <v>3429</v>
      </c>
      <c r="K1367" s="3" t="n">
        <v>72300</v>
      </c>
      <c r="L1367" s="3" t="n">
        <v>63.81</v>
      </c>
      <c r="Q1367" s="5" t="n">
        <f aca="false">I1367-F1367</f>
        <v>-682</v>
      </c>
    </row>
    <row r="1368" customFormat="false" ht="18" hidden="false" customHeight="true" outlineLevel="0" collapsed="false">
      <c r="A1368" s="1" t="n">
        <v>42690</v>
      </c>
      <c r="B1368" s="2" t="n">
        <v>494849</v>
      </c>
      <c r="C1368" s="3" t="n">
        <v>72447</v>
      </c>
      <c r="D1368" s="3" t="s">
        <v>19</v>
      </c>
      <c r="F1368" s="3" t="n">
        <v>20000</v>
      </c>
      <c r="G1368" s="3" t="s">
        <v>20</v>
      </c>
      <c r="H1368" s="3" t="s">
        <v>20</v>
      </c>
      <c r="I1368" s="3" t="n">
        <v>20344</v>
      </c>
      <c r="J1368" s="3" t="n">
        <v>3430</v>
      </c>
      <c r="K1368" s="3" t="n">
        <v>72301</v>
      </c>
      <c r="L1368" s="3" t="n">
        <v>63.81</v>
      </c>
      <c r="Q1368" s="5" t="n">
        <f aca="false">I1368-F1368</f>
        <v>344</v>
      </c>
    </row>
    <row r="1369" customFormat="false" ht="18" hidden="false" customHeight="true" outlineLevel="0" collapsed="false">
      <c r="A1369" s="1" t="n">
        <v>42691</v>
      </c>
      <c r="B1369" s="2" t="n">
        <v>495074</v>
      </c>
      <c r="C1369" s="3" t="n">
        <v>72448</v>
      </c>
      <c r="D1369" s="3" t="s">
        <v>19</v>
      </c>
      <c r="F1369" s="3" t="n">
        <v>19994</v>
      </c>
      <c r="G1369" s="3" t="s">
        <v>21</v>
      </c>
      <c r="H1369" s="3" t="s">
        <v>21</v>
      </c>
      <c r="I1369" s="3" t="n">
        <v>19443</v>
      </c>
      <c r="J1369" s="3" t="n">
        <v>3431</v>
      </c>
      <c r="K1369" s="3" t="n">
        <v>72302</v>
      </c>
      <c r="L1369" s="3" t="n">
        <v>63.79</v>
      </c>
      <c r="Q1369" s="5" t="n">
        <f aca="false">I1369-F1369</f>
        <v>-551</v>
      </c>
    </row>
    <row r="1370" customFormat="false" ht="18" hidden="false" customHeight="true" outlineLevel="0" collapsed="false">
      <c r="A1370" s="1" t="n">
        <v>42692</v>
      </c>
      <c r="B1370" s="2" t="n">
        <v>495420</v>
      </c>
      <c r="C1370" s="3" t="n">
        <v>72449</v>
      </c>
      <c r="D1370" s="3" t="s">
        <v>19</v>
      </c>
      <c r="F1370" s="3" t="n">
        <v>20000</v>
      </c>
      <c r="G1370" s="3" t="s">
        <v>90</v>
      </c>
      <c r="H1370" s="3" t="s">
        <v>90</v>
      </c>
      <c r="I1370" s="3" t="n">
        <v>19163</v>
      </c>
      <c r="J1370" s="3" t="n">
        <v>3432</v>
      </c>
      <c r="K1370" s="3" t="n">
        <v>72303</v>
      </c>
      <c r="L1370" s="3" t="n">
        <v>63.81</v>
      </c>
      <c r="Q1370" s="5" t="n">
        <f aca="false">I1370-F1370</f>
        <v>-837</v>
      </c>
    </row>
    <row r="1371" customFormat="false" ht="18" hidden="false" customHeight="true" outlineLevel="0" collapsed="false">
      <c r="A1371" s="1" t="n">
        <v>42693</v>
      </c>
      <c r="B1371" s="2" t="n">
        <v>495600</v>
      </c>
      <c r="C1371" s="3" t="n">
        <v>72450</v>
      </c>
      <c r="D1371" s="3" t="s">
        <v>19</v>
      </c>
      <c r="F1371" s="3" t="n">
        <v>20001</v>
      </c>
      <c r="G1371" s="3" t="s">
        <v>90</v>
      </c>
      <c r="H1371" s="3" t="s">
        <v>90</v>
      </c>
      <c r="I1371" s="3" t="n">
        <v>19299</v>
      </c>
      <c r="J1371" s="3" t="n">
        <v>3433</v>
      </c>
      <c r="K1371" s="3" t="n">
        <v>72304</v>
      </c>
      <c r="L1371" s="3" t="n">
        <v>63.81</v>
      </c>
      <c r="Q1371" s="5" t="n">
        <f aca="false">I1371-F1371</f>
        <v>-702</v>
      </c>
    </row>
    <row r="1372" customFormat="false" ht="18" hidden="false" customHeight="true" outlineLevel="0" collapsed="false">
      <c r="A1372" s="1" t="n">
        <v>42695</v>
      </c>
      <c r="B1372" s="2" t="n">
        <v>495750</v>
      </c>
      <c r="C1372" s="3" t="n">
        <v>72451</v>
      </c>
      <c r="D1372" s="3" t="s">
        <v>19</v>
      </c>
      <c r="F1372" s="3" t="n">
        <v>20000</v>
      </c>
      <c r="G1372" s="3" t="s">
        <v>21</v>
      </c>
      <c r="H1372" s="3" t="s">
        <v>21</v>
      </c>
      <c r="I1372" s="3" t="n">
        <v>19485</v>
      </c>
      <c r="J1372" s="3" t="n">
        <v>3434</v>
      </c>
      <c r="K1372" s="3" t="n">
        <v>72305</v>
      </c>
      <c r="L1372" s="3" t="n">
        <v>63.81</v>
      </c>
      <c r="Q1372" s="5" t="n">
        <f aca="false">I1372-F1372</f>
        <v>-515</v>
      </c>
    </row>
    <row r="1373" customFormat="false" ht="18" hidden="false" customHeight="true" outlineLevel="0" collapsed="false">
      <c r="A1373" s="1" t="n">
        <v>42695</v>
      </c>
      <c r="B1373" s="2" t="n">
        <v>495769</v>
      </c>
      <c r="C1373" s="3" t="n">
        <v>72452</v>
      </c>
      <c r="D1373" s="3" t="s">
        <v>19</v>
      </c>
      <c r="F1373" s="3" t="n">
        <v>20000</v>
      </c>
      <c r="G1373" s="3" t="s">
        <v>21</v>
      </c>
      <c r="H1373" s="3" t="s">
        <v>21</v>
      </c>
      <c r="I1373" s="3" t="n">
        <v>20223</v>
      </c>
      <c r="J1373" s="3" t="n">
        <v>3435</v>
      </c>
      <c r="K1373" s="3" t="n">
        <v>72306</v>
      </c>
      <c r="L1373" s="3" t="n">
        <v>63.81</v>
      </c>
      <c r="M1373" s="4" t="s">
        <v>409</v>
      </c>
      <c r="Q1373" s="5" t="n">
        <f aca="false">I1373-F1373</f>
        <v>223</v>
      </c>
    </row>
    <row r="1374" customFormat="false" ht="18" hidden="false" customHeight="true" outlineLevel="0" collapsed="false">
      <c r="A1374" s="1" t="n">
        <v>42696</v>
      </c>
      <c r="B1374" s="2" t="n">
        <v>496091</v>
      </c>
      <c r="C1374" s="3" t="n">
        <v>72454</v>
      </c>
      <c r="D1374" s="3" t="s">
        <v>19</v>
      </c>
      <c r="F1374" s="3" t="n">
        <v>20000</v>
      </c>
      <c r="G1374" s="3" t="s">
        <v>90</v>
      </c>
      <c r="H1374" s="3" t="s">
        <v>90</v>
      </c>
      <c r="I1374" s="3" t="n">
        <v>19678</v>
      </c>
      <c r="J1374" s="3" t="n">
        <v>3436</v>
      </c>
      <c r="K1374" s="3" t="n">
        <v>72307</v>
      </c>
      <c r="L1374" s="3" t="n">
        <v>63.81</v>
      </c>
      <c r="Q1374" s="5" t="n">
        <f aca="false">I1374-F1374</f>
        <v>-322</v>
      </c>
    </row>
    <row r="1375" customFormat="false" ht="18" hidden="false" customHeight="true" outlineLevel="0" collapsed="false">
      <c r="A1375" s="1" t="n">
        <v>42696</v>
      </c>
      <c r="B1375" s="2" t="n">
        <v>496165</v>
      </c>
      <c r="C1375" s="3" t="n">
        <v>74455</v>
      </c>
      <c r="D1375" s="3" t="s">
        <v>24</v>
      </c>
      <c r="F1375" s="3" t="n">
        <v>19969</v>
      </c>
      <c r="G1375" s="3" t="s">
        <v>90</v>
      </c>
      <c r="H1375" s="3" t="s">
        <v>90</v>
      </c>
      <c r="I1375" s="3" t="n">
        <v>20132</v>
      </c>
      <c r="J1375" s="3" t="n">
        <v>3437</v>
      </c>
      <c r="K1375" s="3" t="n">
        <v>72308</v>
      </c>
      <c r="L1375" s="3" t="n">
        <v>63.96</v>
      </c>
      <c r="Q1375" s="5" t="n">
        <f aca="false">I1375-F1375</f>
        <v>163</v>
      </c>
    </row>
    <row r="1376" customFormat="false" ht="18" hidden="false" customHeight="true" outlineLevel="0" collapsed="false">
      <c r="A1376" s="1" t="n">
        <v>42697</v>
      </c>
      <c r="B1376" s="2" t="n">
        <v>496309</v>
      </c>
      <c r="C1376" s="3" t="n">
        <v>74456</v>
      </c>
      <c r="D1376" s="3" t="s">
        <v>19</v>
      </c>
      <c r="F1376" s="3" t="n">
        <v>20000</v>
      </c>
      <c r="G1376" s="3" t="s">
        <v>20</v>
      </c>
      <c r="H1376" s="3" t="s">
        <v>20</v>
      </c>
      <c r="I1376" s="3" t="n">
        <v>19935</v>
      </c>
      <c r="J1376" s="3" t="n">
        <v>3438</v>
      </c>
      <c r="K1376" s="3" t="n">
        <v>72309</v>
      </c>
      <c r="L1376" s="3" t="n">
        <v>63.81</v>
      </c>
      <c r="Q1376" s="5" t="n">
        <f aca="false">I1376-F1376</f>
        <v>-65</v>
      </c>
    </row>
    <row r="1377" customFormat="false" ht="18" hidden="false" customHeight="true" outlineLevel="0" collapsed="false">
      <c r="A1377" s="1" t="n">
        <v>42698</v>
      </c>
      <c r="B1377" s="2" t="n">
        <v>496601</v>
      </c>
      <c r="C1377" s="3" t="n">
        <v>72457</v>
      </c>
      <c r="D1377" s="3" t="s">
        <v>19</v>
      </c>
      <c r="F1377" s="3" t="n">
        <v>20001</v>
      </c>
      <c r="G1377" s="3" t="s">
        <v>21</v>
      </c>
      <c r="H1377" s="3" t="s">
        <v>21</v>
      </c>
      <c r="I1377" s="3" t="n">
        <v>19398</v>
      </c>
      <c r="J1377" s="3" t="n">
        <v>3439</v>
      </c>
      <c r="K1377" s="3" t="n">
        <v>72310</v>
      </c>
      <c r="L1377" s="3" t="n">
        <v>63.81</v>
      </c>
      <c r="Q1377" s="5" t="n">
        <f aca="false">I1377-F1377</f>
        <v>-603</v>
      </c>
    </row>
    <row r="1378" customFormat="false" ht="18" hidden="false" customHeight="true" outlineLevel="0" collapsed="false">
      <c r="A1378" s="1" t="n">
        <v>42699</v>
      </c>
      <c r="B1378" s="2" t="n">
        <v>496719</v>
      </c>
      <c r="C1378" s="3" t="n">
        <v>72458</v>
      </c>
      <c r="D1378" s="3" t="s">
        <v>19</v>
      </c>
      <c r="F1378" s="3" t="n">
        <v>20000</v>
      </c>
      <c r="G1378" s="3" t="s">
        <v>21</v>
      </c>
      <c r="H1378" s="3" t="s">
        <v>21</v>
      </c>
      <c r="I1378" s="3" t="n">
        <v>20011</v>
      </c>
      <c r="J1378" s="3" t="n">
        <v>3440</v>
      </c>
      <c r="K1378" s="3" t="n">
        <v>72311</v>
      </c>
      <c r="L1378" s="3" t="n">
        <v>63.81</v>
      </c>
      <c r="M1378" s="4" t="s">
        <v>410</v>
      </c>
      <c r="Q1378" s="5" t="n">
        <f aca="false">I1378-F1378</f>
        <v>11</v>
      </c>
    </row>
    <row r="1379" customFormat="false" ht="18" hidden="false" customHeight="true" outlineLevel="0" collapsed="false">
      <c r="A1379" s="1" t="n">
        <v>42700</v>
      </c>
      <c r="B1379" s="2" t="n">
        <v>497158</v>
      </c>
      <c r="C1379" s="3" t="n">
        <v>72460</v>
      </c>
      <c r="D1379" s="3" t="s">
        <v>19</v>
      </c>
      <c r="F1379" s="3" t="n">
        <v>20000</v>
      </c>
      <c r="G1379" s="3" t="s">
        <v>20</v>
      </c>
      <c r="H1379" s="3" t="s">
        <v>20</v>
      </c>
      <c r="I1379" s="3" t="n">
        <v>19265</v>
      </c>
      <c r="J1379" s="3" t="n">
        <v>3441</v>
      </c>
      <c r="K1379" s="3" t="n">
        <v>72312</v>
      </c>
      <c r="L1379" s="3" t="n">
        <v>63.81</v>
      </c>
      <c r="Q1379" s="5" t="n">
        <f aca="false">I1379-F1379</f>
        <v>-735</v>
      </c>
    </row>
    <row r="1380" customFormat="false" ht="18" hidden="false" customHeight="true" outlineLevel="0" collapsed="false">
      <c r="A1380" s="1" t="n">
        <v>42702</v>
      </c>
      <c r="B1380" s="2" t="n">
        <v>497301</v>
      </c>
      <c r="C1380" s="3" t="n">
        <v>72461</v>
      </c>
      <c r="D1380" s="3" t="s">
        <v>19</v>
      </c>
      <c r="F1380" s="3" t="n">
        <v>20000</v>
      </c>
      <c r="G1380" s="3" t="s">
        <v>21</v>
      </c>
      <c r="H1380" s="3" t="s">
        <v>21</v>
      </c>
      <c r="I1380" s="3" t="n">
        <v>19379</v>
      </c>
      <c r="J1380" s="3" t="n">
        <v>3442</v>
      </c>
      <c r="K1380" s="3" t="n">
        <v>72313</v>
      </c>
      <c r="L1380" s="3" t="n">
        <v>63.81</v>
      </c>
      <c r="Q1380" s="5" t="n">
        <f aca="false">I1380-F1380</f>
        <v>-621</v>
      </c>
    </row>
    <row r="1381" customFormat="false" ht="18" hidden="false" customHeight="true" outlineLevel="0" collapsed="false">
      <c r="A1381" s="1" t="n">
        <v>42703</v>
      </c>
      <c r="B1381" s="2" t="n">
        <v>497456</v>
      </c>
      <c r="C1381" s="3" t="n">
        <v>72462</v>
      </c>
      <c r="D1381" s="3" t="s">
        <v>19</v>
      </c>
      <c r="F1381" s="3" t="n">
        <v>20000</v>
      </c>
      <c r="G1381" s="3" t="s">
        <v>21</v>
      </c>
      <c r="H1381" s="3" t="s">
        <v>21</v>
      </c>
      <c r="I1381" s="3" t="n">
        <v>19697</v>
      </c>
      <c r="J1381" s="3" t="n">
        <v>3443</v>
      </c>
      <c r="K1381" s="3" t="n">
        <v>72314</v>
      </c>
      <c r="L1381" s="3" t="n">
        <v>63.81</v>
      </c>
      <c r="Q1381" s="5" t="n">
        <f aca="false">I1381-F1381</f>
        <v>-303</v>
      </c>
    </row>
    <row r="1382" customFormat="false" ht="18" hidden="false" customHeight="true" outlineLevel="0" collapsed="false">
      <c r="A1382" s="1" t="n">
        <v>42704</v>
      </c>
      <c r="B1382" s="2" t="n">
        <v>497680</v>
      </c>
      <c r="C1382" s="3" t="n">
        <v>72463</v>
      </c>
      <c r="D1382" s="3" t="s">
        <v>19</v>
      </c>
      <c r="F1382" s="3" t="n">
        <v>20000</v>
      </c>
      <c r="G1382" s="3" t="s">
        <v>20</v>
      </c>
      <c r="H1382" s="3" t="s">
        <v>20</v>
      </c>
      <c r="I1382" s="3" t="n">
        <v>19871</v>
      </c>
      <c r="J1382" s="3" t="n">
        <v>3444</v>
      </c>
      <c r="K1382" s="3" t="n">
        <v>72315</v>
      </c>
      <c r="L1382" s="3" t="n">
        <v>63.69</v>
      </c>
      <c r="Q1382" s="5" t="n">
        <f aca="false">I1382-F1382</f>
        <v>-129</v>
      </c>
    </row>
    <row r="1383" customFormat="false" ht="18" hidden="false" customHeight="true" outlineLevel="0" collapsed="false">
      <c r="A1383" s="1" t="n">
        <v>42704</v>
      </c>
      <c r="B1383" s="2" t="n">
        <v>497743</v>
      </c>
      <c r="C1383" s="3" t="n">
        <v>72464</v>
      </c>
      <c r="D1383" s="3" t="s">
        <v>19</v>
      </c>
      <c r="F1383" s="3" t="n">
        <v>20001</v>
      </c>
      <c r="G1383" s="3" t="s">
        <v>20</v>
      </c>
      <c r="H1383" s="3" t="s">
        <v>20</v>
      </c>
      <c r="I1383" s="3" t="n">
        <v>19568</v>
      </c>
      <c r="J1383" s="3" t="n">
        <v>3445</v>
      </c>
      <c r="K1383" s="3" t="n">
        <v>72316</v>
      </c>
      <c r="L1383" s="3" t="n">
        <v>63.81</v>
      </c>
      <c r="Q1383" s="5" t="n">
        <f aca="false">I1383-F1383</f>
        <v>-433</v>
      </c>
    </row>
    <row r="1384" customFormat="false" ht="18" hidden="false" customHeight="true" outlineLevel="0" collapsed="false">
      <c r="A1384" s="1" t="n">
        <v>42705</v>
      </c>
      <c r="B1384" s="2" t="n">
        <v>497897</v>
      </c>
      <c r="C1384" s="3" t="n">
        <v>72465</v>
      </c>
      <c r="D1384" s="3" t="s">
        <v>19</v>
      </c>
      <c r="F1384" s="3" t="n">
        <v>20001</v>
      </c>
      <c r="G1384" s="3" t="s">
        <v>21</v>
      </c>
      <c r="H1384" s="3" t="s">
        <v>21</v>
      </c>
      <c r="I1384" s="3" t="n">
        <v>20230</v>
      </c>
      <c r="J1384" s="3" t="n">
        <v>3446</v>
      </c>
      <c r="K1384" s="3" t="n">
        <v>72317</v>
      </c>
      <c r="L1384" s="3" t="n">
        <v>63.81</v>
      </c>
      <c r="Q1384" s="5" t="n">
        <f aca="false">I1384-F1384</f>
        <v>229</v>
      </c>
    </row>
    <row r="1385" customFormat="false" ht="18" hidden="false" customHeight="true" outlineLevel="0" collapsed="false">
      <c r="A1385" s="1" t="n">
        <v>42706</v>
      </c>
      <c r="B1385" s="2" t="n">
        <v>498078</v>
      </c>
      <c r="C1385" s="3" t="n">
        <v>72466</v>
      </c>
      <c r="D1385" s="3" t="s">
        <v>19</v>
      </c>
      <c r="F1385" s="3" t="n">
        <v>20000</v>
      </c>
      <c r="G1385" s="3" t="s">
        <v>21</v>
      </c>
      <c r="H1385" s="3" t="s">
        <v>21</v>
      </c>
      <c r="I1385" s="3" t="n">
        <f aca="false">19148+1283</f>
        <v>20431</v>
      </c>
      <c r="J1385" s="3" t="n">
        <v>3447</v>
      </c>
      <c r="K1385" s="3" t="n">
        <v>72318</v>
      </c>
      <c r="L1385" s="3" t="n">
        <v>63.81</v>
      </c>
      <c r="Q1385" s="5" t="n">
        <f aca="false">I1385-F1385</f>
        <v>431</v>
      </c>
    </row>
    <row r="1386" customFormat="false" ht="18" hidden="false" customHeight="true" outlineLevel="0" collapsed="false">
      <c r="A1386" s="1" t="n">
        <v>42706</v>
      </c>
      <c r="B1386" s="2" t="n">
        <v>498093</v>
      </c>
      <c r="C1386" s="3" t="n">
        <v>72467</v>
      </c>
      <c r="D1386" s="3" t="s">
        <v>19</v>
      </c>
      <c r="F1386" s="3" t="n">
        <v>20000</v>
      </c>
      <c r="G1386" s="3" t="s">
        <v>21</v>
      </c>
      <c r="H1386" s="3" t="s">
        <v>21</v>
      </c>
      <c r="I1386" s="3" t="n">
        <v>19825</v>
      </c>
      <c r="J1386" s="3" t="n">
        <v>3448</v>
      </c>
      <c r="K1386" s="3" t="n">
        <v>72319</v>
      </c>
      <c r="L1386" s="3" t="n">
        <v>63.81</v>
      </c>
      <c r="Q1386" s="5" t="n">
        <f aca="false">I1386-F1386</f>
        <v>-175</v>
      </c>
    </row>
    <row r="1387" customFormat="false" ht="18" hidden="false" customHeight="true" outlineLevel="0" collapsed="false">
      <c r="A1387" s="1" t="n">
        <v>42707</v>
      </c>
      <c r="B1387" s="2" t="n">
        <v>498283</v>
      </c>
      <c r="C1387" s="3" t="n">
        <v>72468</v>
      </c>
      <c r="D1387" s="3" t="s">
        <v>19</v>
      </c>
      <c r="F1387" s="3" t="n">
        <v>20000</v>
      </c>
      <c r="G1387" s="3" t="s">
        <v>21</v>
      </c>
      <c r="H1387" s="3" t="s">
        <v>21</v>
      </c>
      <c r="I1387" s="3" t="n">
        <f aca="false">19576+813</f>
        <v>20389</v>
      </c>
      <c r="J1387" s="3" t="n">
        <v>3449</v>
      </c>
      <c r="K1387" s="3" t="n">
        <v>72320</v>
      </c>
      <c r="L1387" s="3" t="n">
        <v>63.81</v>
      </c>
      <c r="Q1387" s="5" t="n">
        <f aca="false">I1387-F1387</f>
        <v>389</v>
      </c>
    </row>
    <row r="1388" customFormat="false" ht="18" hidden="false" customHeight="true" outlineLevel="0" collapsed="false">
      <c r="A1388" s="1" t="n">
        <v>42709</v>
      </c>
      <c r="B1388" s="2" t="n">
        <v>498480</v>
      </c>
      <c r="C1388" s="3" t="n">
        <v>72469</v>
      </c>
      <c r="D1388" s="3" t="s">
        <v>19</v>
      </c>
      <c r="F1388" s="3" t="n">
        <v>20001</v>
      </c>
      <c r="G1388" s="3" t="s">
        <v>21</v>
      </c>
      <c r="H1388" s="3" t="s">
        <v>21</v>
      </c>
      <c r="I1388" s="3" t="n">
        <v>19390</v>
      </c>
      <c r="J1388" s="3" t="n">
        <v>3450</v>
      </c>
      <c r="K1388" s="3" t="n">
        <v>72321</v>
      </c>
      <c r="L1388" s="3" t="n">
        <v>63.81</v>
      </c>
      <c r="Q1388" s="5" t="n">
        <f aca="false">I1388-F1388</f>
        <v>-611</v>
      </c>
    </row>
    <row r="1389" customFormat="false" ht="18" hidden="false" customHeight="true" outlineLevel="0" collapsed="false">
      <c r="A1389" s="1" t="n">
        <v>42710</v>
      </c>
      <c r="B1389" s="2" t="n">
        <v>498691</v>
      </c>
      <c r="C1389" s="3" t="n">
        <v>72470</v>
      </c>
      <c r="D1389" s="3" t="s">
        <v>24</v>
      </c>
      <c r="F1389" s="3" t="n">
        <v>19912</v>
      </c>
      <c r="G1389" s="3" t="s">
        <v>21</v>
      </c>
      <c r="H1389" s="3" t="s">
        <v>21</v>
      </c>
      <c r="I1389" s="3" t="n">
        <v>20117</v>
      </c>
      <c r="J1389" s="3" t="n">
        <v>3451</v>
      </c>
      <c r="K1389" s="3" t="n">
        <v>72322</v>
      </c>
      <c r="L1389" s="3" t="n">
        <v>63.73</v>
      </c>
      <c r="Q1389" s="5" t="n">
        <f aca="false">I1389-F1389</f>
        <v>205</v>
      </c>
    </row>
    <row r="1390" customFormat="false" ht="18" hidden="false" customHeight="true" outlineLevel="0" collapsed="false">
      <c r="A1390" s="1" t="n">
        <v>42711</v>
      </c>
      <c r="B1390" s="2" t="n">
        <v>498872</v>
      </c>
      <c r="C1390" s="3" t="n">
        <v>72471</v>
      </c>
      <c r="D1390" s="3" t="s">
        <v>19</v>
      </c>
      <c r="F1390" s="3" t="n">
        <v>30000</v>
      </c>
      <c r="G1390" s="3" t="s">
        <v>20</v>
      </c>
      <c r="H1390" s="3" t="s">
        <v>20</v>
      </c>
      <c r="I1390" s="3" t="n">
        <v>29333</v>
      </c>
      <c r="J1390" s="3" t="n">
        <v>3452</v>
      </c>
      <c r="K1390" s="3" t="n">
        <v>72323</v>
      </c>
      <c r="L1390" s="3" t="n">
        <v>95.83</v>
      </c>
      <c r="Q1390" s="5" t="n">
        <f aca="false">I1390-F1390</f>
        <v>-667</v>
      </c>
    </row>
    <row r="1391" customFormat="false" ht="18" hidden="false" customHeight="true" outlineLevel="0" collapsed="false">
      <c r="A1391" s="1" t="n">
        <v>42711</v>
      </c>
      <c r="B1391" s="2" t="n">
        <v>498907</v>
      </c>
      <c r="C1391" s="3" t="n">
        <v>72472</v>
      </c>
      <c r="D1391" s="3" t="s">
        <v>19</v>
      </c>
      <c r="F1391" s="3" t="n">
        <v>20000</v>
      </c>
      <c r="G1391" s="3" t="s">
        <v>20</v>
      </c>
      <c r="H1391" s="3" t="s">
        <v>20</v>
      </c>
      <c r="I1391" s="3" t="n">
        <v>19621</v>
      </c>
      <c r="J1391" s="3" t="n">
        <v>3453</v>
      </c>
      <c r="K1391" s="3" t="n">
        <v>72324</v>
      </c>
      <c r="L1391" s="3" t="n">
        <v>63.88</v>
      </c>
      <c r="Q1391" s="5" t="n">
        <f aca="false">I1391-F1391</f>
        <v>-379</v>
      </c>
    </row>
    <row r="1392" customFormat="false" ht="18" hidden="false" customHeight="true" outlineLevel="0" collapsed="false">
      <c r="A1392" s="1" t="n">
        <v>42712</v>
      </c>
      <c r="B1392" s="2" t="n">
        <v>499097</v>
      </c>
      <c r="C1392" s="3" t="n">
        <v>72473</v>
      </c>
      <c r="D1392" s="3" t="s">
        <v>19</v>
      </c>
      <c r="F1392" s="3" t="n">
        <v>20000</v>
      </c>
      <c r="G1392" s="3" t="s">
        <v>21</v>
      </c>
      <c r="H1392" s="3" t="s">
        <v>21</v>
      </c>
      <c r="I1392" s="3" t="n">
        <v>19787</v>
      </c>
      <c r="J1392" s="3" t="n">
        <v>3454</v>
      </c>
      <c r="K1392" s="3" t="n">
        <v>72325</v>
      </c>
      <c r="L1392" s="3" t="n">
        <v>63.88</v>
      </c>
      <c r="Q1392" s="5" t="n">
        <f aca="false">I1392-F1392</f>
        <v>-213</v>
      </c>
    </row>
    <row r="1393" customFormat="false" ht="18" hidden="false" customHeight="true" outlineLevel="0" collapsed="false">
      <c r="A1393" s="1" t="n">
        <v>42712</v>
      </c>
      <c r="B1393" s="2" t="s">
        <v>411</v>
      </c>
      <c r="C1393" s="3" t="s">
        <v>412</v>
      </c>
      <c r="D1393" s="3" t="s">
        <v>19</v>
      </c>
      <c r="F1393" s="3" t="n">
        <v>20000</v>
      </c>
      <c r="G1393" s="3" t="s">
        <v>21</v>
      </c>
      <c r="H1393" s="3" t="s">
        <v>21</v>
      </c>
      <c r="I1393" s="3" t="n">
        <v>19791</v>
      </c>
      <c r="J1393" s="3" t="n">
        <v>3455</v>
      </c>
      <c r="K1393" s="3" t="s">
        <v>413</v>
      </c>
      <c r="L1393" s="3" t="n">
        <f aca="false">31.94+31.94</f>
        <v>63.88</v>
      </c>
      <c r="Q1393" s="5" t="n">
        <f aca="false">I1393-F1393</f>
        <v>-209</v>
      </c>
    </row>
    <row r="1394" customFormat="false" ht="18" hidden="false" customHeight="true" outlineLevel="0" collapsed="false">
      <c r="A1394" s="1" t="n">
        <v>42714</v>
      </c>
      <c r="B1394" s="2" t="n">
        <v>499530</v>
      </c>
      <c r="C1394" s="3" t="n">
        <v>72476</v>
      </c>
      <c r="D1394" s="3" t="s">
        <v>19</v>
      </c>
      <c r="F1394" s="3" t="n">
        <v>20001</v>
      </c>
      <c r="G1394" s="3" t="s">
        <v>21</v>
      </c>
      <c r="H1394" s="3" t="s">
        <v>21</v>
      </c>
      <c r="I1394" s="3" t="n">
        <v>19454</v>
      </c>
      <c r="J1394" s="3" t="n">
        <v>3456</v>
      </c>
      <c r="K1394" s="3" t="n">
        <v>72328</v>
      </c>
      <c r="L1394" s="3" t="n">
        <v>63.89</v>
      </c>
      <c r="Q1394" s="5" t="n">
        <f aca="false">I1394-F1394</f>
        <v>-547</v>
      </c>
    </row>
    <row r="1395" customFormat="false" ht="18" hidden="false" customHeight="true" outlineLevel="0" collapsed="false">
      <c r="A1395" s="1" t="n">
        <v>42714</v>
      </c>
      <c r="B1395" s="2" t="n">
        <v>499753</v>
      </c>
      <c r="C1395" s="3" t="n">
        <v>72477</v>
      </c>
      <c r="D1395" s="3" t="s">
        <v>19</v>
      </c>
      <c r="F1395" s="3" t="n">
        <v>20000</v>
      </c>
      <c r="G1395" s="3" t="s">
        <v>20</v>
      </c>
      <c r="H1395" s="3" t="s">
        <v>20</v>
      </c>
      <c r="I1395" s="3" t="n">
        <v>19299</v>
      </c>
      <c r="J1395" s="3" t="n">
        <v>3457</v>
      </c>
      <c r="K1395" s="3" t="n">
        <v>72329</v>
      </c>
      <c r="L1395" s="3" t="n">
        <v>63.88</v>
      </c>
      <c r="Q1395" s="5" t="n">
        <f aca="false">I1395-F1395</f>
        <v>-701</v>
      </c>
    </row>
    <row r="1396" customFormat="false" ht="18" hidden="false" customHeight="true" outlineLevel="0" collapsed="false">
      <c r="A1396" s="1" t="n">
        <v>42715</v>
      </c>
      <c r="B1396" s="2" t="n">
        <v>499816</v>
      </c>
      <c r="C1396" s="3" t="n">
        <v>72478</v>
      </c>
      <c r="D1396" s="3" t="s">
        <v>19</v>
      </c>
      <c r="F1396" s="3" t="n">
        <v>20000</v>
      </c>
      <c r="G1396" s="3" t="s">
        <v>21</v>
      </c>
      <c r="H1396" s="3" t="s">
        <v>21</v>
      </c>
      <c r="I1396" s="3" t="n">
        <v>19424</v>
      </c>
      <c r="J1396" s="3" t="n">
        <v>3458</v>
      </c>
      <c r="K1396" s="3" t="n">
        <v>72330</v>
      </c>
      <c r="L1396" s="3" t="n">
        <v>63.88</v>
      </c>
      <c r="Q1396" s="5" t="n">
        <f aca="false">I1396-F1396</f>
        <v>-576</v>
      </c>
    </row>
    <row r="1397" customFormat="false" ht="18" hidden="false" customHeight="true" outlineLevel="0" collapsed="false">
      <c r="A1397" s="1" t="n">
        <v>42717</v>
      </c>
      <c r="B1397" s="2" t="n">
        <v>500093</v>
      </c>
      <c r="C1397" s="3" t="n">
        <v>72479</v>
      </c>
      <c r="D1397" s="3" t="s">
        <v>19</v>
      </c>
      <c r="F1397" s="3" t="n">
        <v>20000</v>
      </c>
      <c r="G1397" s="3" t="s">
        <v>21</v>
      </c>
      <c r="H1397" s="3" t="s">
        <v>21</v>
      </c>
      <c r="I1397" s="3" t="n">
        <v>19629</v>
      </c>
      <c r="J1397" s="3" t="n">
        <v>3459</v>
      </c>
      <c r="K1397" s="3" t="n">
        <v>72331</v>
      </c>
      <c r="L1397" s="3" t="n">
        <v>63.88</v>
      </c>
      <c r="Q1397" s="5" t="n">
        <f aca="false">I1397-F1397</f>
        <v>-371</v>
      </c>
    </row>
    <row r="1398" customFormat="false" ht="18" hidden="false" customHeight="true" outlineLevel="0" collapsed="false">
      <c r="A1398" s="1" t="n">
        <v>42717</v>
      </c>
      <c r="B1398" s="2" t="s">
        <v>414</v>
      </c>
      <c r="C1398" s="3" t="s">
        <v>415</v>
      </c>
      <c r="D1398" s="3" t="s">
        <v>19</v>
      </c>
      <c r="F1398" s="3" t="n">
        <v>30001</v>
      </c>
      <c r="G1398" s="3" t="s">
        <v>20</v>
      </c>
      <c r="H1398" s="3" t="s">
        <v>20</v>
      </c>
      <c r="I1398" s="3" t="n">
        <v>29420</v>
      </c>
      <c r="J1398" s="3" t="n">
        <v>3460</v>
      </c>
      <c r="K1398" s="3" t="s">
        <v>416</v>
      </c>
      <c r="L1398" s="3" t="n">
        <v>95.83</v>
      </c>
      <c r="Q1398" s="5" t="n">
        <f aca="false">I1398-F1398</f>
        <v>-581</v>
      </c>
    </row>
    <row r="1399" customFormat="false" ht="18" hidden="false" customHeight="true" outlineLevel="0" collapsed="false">
      <c r="A1399" s="1" t="n">
        <v>42718</v>
      </c>
      <c r="B1399" s="2" t="n">
        <v>500384</v>
      </c>
      <c r="C1399" s="3" t="n">
        <v>72482</v>
      </c>
      <c r="D1399" s="3" t="s">
        <v>19</v>
      </c>
      <c r="F1399" s="3" t="n">
        <v>20000</v>
      </c>
      <c r="G1399" s="3" t="s">
        <v>20</v>
      </c>
      <c r="H1399" s="3" t="s">
        <v>20</v>
      </c>
      <c r="I1399" s="3" t="n">
        <v>19575</v>
      </c>
      <c r="J1399" s="3" t="n">
        <v>3461</v>
      </c>
      <c r="K1399" s="3" t="n">
        <v>72334</v>
      </c>
      <c r="L1399" s="3" t="n">
        <v>63.88</v>
      </c>
      <c r="Q1399" s="5" t="n">
        <f aca="false">I1399-F1399</f>
        <v>-425</v>
      </c>
    </row>
    <row r="1400" customFormat="false" ht="18" hidden="false" customHeight="true" outlineLevel="0" collapsed="false">
      <c r="A1400" s="1" t="n">
        <v>42718</v>
      </c>
      <c r="B1400" s="2" t="n">
        <v>500454</v>
      </c>
      <c r="C1400" s="3" t="n">
        <v>72483</v>
      </c>
      <c r="D1400" s="3" t="s">
        <v>24</v>
      </c>
      <c r="F1400" s="3" t="n">
        <v>19951</v>
      </c>
      <c r="G1400" s="3" t="s">
        <v>90</v>
      </c>
      <c r="H1400" s="3" t="s">
        <v>90</v>
      </c>
      <c r="I1400" s="3" t="n">
        <v>20060</v>
      </c>
      <c r="J1400" s="3" t="n">
        <v>3462</v>
      </c>
      <c r="K1400" s="3" t="n">
        <v>72335</v>
      </c>
      <c r="L1400" s="3" t="n">
        <v>63.8</v>
      </c>
      <c r="Q1400" s="5" t="n">
        <f aca="false">I1400-F1400</f>
        <v>109</v>
      </c>
    </row>
    <row r="1401" customFormat="false" ht="18" hidden="false" customHeight="true" outlineLevel="0" collapsed="false">
      <c r="A1401" s="1" t="n">
        <v>42719</v>
      </c>
      <c r="B1401" s="2" t="n">
        <v>500652</v>
      </c>
      <c r="C1401" s="3" t="n">
        <v>72484</v>
      </c>
      <c r="D1401" s="3" t="s">
        <v>19</v>
      </c>
      <c r="F1401" s="3" t="n">
        <v>20001</v>
      </c>
      <c r="G1401" s="3" t="s">
        <v>21</v>
      </c>
      <c r="H1401" s="3" t="s">
        <v>21</v>
      </c>
      <c r="I1401" s="3" t="n">
        <v>19424</v>
      </c>
      <c r="J1401" s="3" t="n">
        <v>3463</v>
      </c>
      <c r="K1401" s="3" t="n">
        <v>72336</v>
      </c>
      <c r="L1401" s="3" t="n">
        <v>63.89</v>
      </c>
      <c r="Q1401" s="5" t="n">
        <f aca="false">I1401-F1401</f>
        <v>-577</v>
      </c>
    </row>
    <row r="1402" customFormat="false" ht="18" hidden="false" customHeight="true" outlineLevel="0" collapsed="false">
      <c r="A1402" s="1" t="n">
        <v>42720</v>
      </c>
      <c r="B1402" s="2" t="n">
        <v>500802</v>
      </c>
      <c r="C1402" s="3" t="n">
        <v>72485</v>
      </c>
      <c r="D1402" s="3" t="s">
        <v>19</v>
      </c>
      <c r="F1402" s="3" t="n">
        <v>20000</v>
      </c>
      <c r="G1402" s="3" t="s">
        <v>21</v>
      </c>
      <c r="H1402" s="3" t="s">
        <v>21</v>
      </c>
      <c r="I1402" s="3" t="n">
        <v>20128</v>
      </c>
      <c r="J1402" s="3" t="n">
        <v>3464</v>
      </c>
      <c r="K1402" s="3" t="n">
        <v>72337</v>
      </c>
      <c r="L1402" s="3" t="n">
        <v>63.88</v>
      </c>
      <c r="Q1402" s="5" t="n">
        <f aca="false">I1402-F1402</f>
        <v>128</v>
      </c>
    </row>
    <row r="1403" customFormat="false" ht="18" hidden="false" customHeight="true" outlineLevel="0" collapsed="false">
      <c r="A1403" s="1" t="n">
        <v>42721</v>
      </c>
      <c r="B1403" s="2" t="s">
        <v>417</v>
      </c>
      <c r="C1403" s="3" t="s">
        <v>418</v>
      </c>
      <c r="D1403" s="3" t="s">
        <v>19</v>
      </c>
      <c r="F1403" s="3" t="n">
        <v>20000</v>
      </c>
      <c r="G1403" s="3" t="s">
        <v>21</v>
      </c>
      <c r="H1403" s="3" t="s">
        <v>21</v>
      </c>
      <c r="I1403" s="3" t="n">
        <v>19632</v>
      </c>
      <c r="J1403" s="3" t="n">
        <v>3465</v>
      </c>
      <c r="K1403" s="3" t="s">
        <v>419</v>
      </c>
      <c r="L1403" s="3" t="n">
        <f aca="false">31.94+31.94</f>
        <v>63.88</v>
      </c>
      <c r="M1403" s="4" t="s">
        <v>420</v>
      </c>
      <c r="Q1403" s="5" t="n">
        <f aca="false">I1403-F1403</f>
        <v>-368</v>
      </c>
    </row>
    <row r="1404" customFormat="false" ht="18" hidden="false" customHeight="true" outlineLevel="0" collapsed="false">
      <c r="A1404" s="1" t="n">
        <v>42722</v>
      </c>
      <c r="B1404" s="2" t="n">
        <v>501288</v>
      </c>
      <c r="C1404" s="3" t="n">
        <v>72489</v>
      </c>
      <c r="D1404" s="3" t="s">
        <v>19</v>
      </c>
      <c r="F1404" s="3" t="n">
        <v>20000</v>
      </c>
      <c r="G1404" s="3" t="s">
        <v>21</v>
      </c>
      <c r="H1404" s="3" t="s">
        <v>21</v>
      </c>
      <c r="I1404" s="3" t="n">
        <v>20211</v>
      </c>
      <c r="J1404" s="3" t="n">
        <v>3466</v>
      </c>
      <c r="K1404" s="3" t="n">
        <v>72340</v>
      </c>
      <c r="L1404" s="3" t="n">
        <v>63.88</v>
      </c>
      <c r="Q1404" s="5" t="n">
        <f aca="false">I1404-F1404</f>
        <v>211</v>
      </c>
    </row>
    <row r="1405" customFormat="false" ht="18" hidden="false" customHeight="true" outlineLevel="0" collapsed="false">
      <c r="A1405" s="1" t="n">
        <v>42723</v>
      </c>
      <c r="B1405" s="2" t="n">
        <v>501389</v>
      </c>
      <c r="C1405" s="3" t="n">
        <v>72490</v>
      </c>
      <c r="D1405" s="3" t="s">
        <v>19</v>
      </c>
      <c r="F1405" s="3" t="n">
        <v>20000</v>
      </c>
      <c r="G1405" s="3" t="s">
        <v>21</v>
      </c>
      <c r="H1405" s="3" t="s">
        <v>21</v>
      </c>
      <c r="I1405" s="3" t="n">
        <v>19893</v>
      </c>
      <c r="J1405" s="3" t="n">
        <v>3467</v>
      </c>
      <c r="K1405" s="3" t="n">
        <v>72341</v>
      </c>
      <c r="L1405" s="3" t="n">
        <v>63.88</v>
      </c>
      <c r="Q1405" s="5" t="n">
        <f aca="false">I1405-F1405</f>
        <v>-107</v>
      </c>
    </row>
    <row r="1406" customFormat="false" ht="18" hidden="false" customHeight="true" outlineLevel="0" collapsed="false">
      <c r="A1406" s="1" t="n">
        <v>42724</v>
      </c>
      <c r="B1406" s="2" t="n">
        <v>501646</v>
      </c>
      <c r="C1406" s="3" t="n">
        <v>72491</v>
      </c>
      <c r="D1406" s="3" t="s">
        <v>19</v>
      </c>
      <c r="F1406" s="3" t="n">
        <v>20000</v>
      </c>
      <c r="G1406" s="3" t="s">
        <v>21</v>
      </c>
      <c r="H1406" s="3" t="s">
        <v>21</v>
      </c>
      <c r="I1406" s="3" t="n">
        <v>19488</v>
      </c>
      <c r="J1406" s="3" t="n">
        <v>3468</v>
      </c>
      <c r="K1406" s="3" t="n">
        <v>72342</v>
      </c>
      <c r="L1406" s="3" t="n">
        <v>63.88</v>
      </c>
      <c r="Q1406" s="5" t="n">
        <f aca="false">I1406-F1406</f>
        <v>-512</v>
      </c>
    </row>
    <row r="1407" customFormat="false" ht="18" hidden="false" customHeight="true" outlineLevel="0" collapsed="false">
      <c r="A1407" s="1" t="n">
        <v>42725</v>
      </c>
      <c r="B1407" s="2" t="n">
        <v>501873</v>
      </c>
      <c r="C1407" s="3" t="n">
        <v>72492</v>
      </c>
      <c r="D1407" s="3" t="s">
        <v>19</v>
      </c>
      <c r="F1407" s="3" t="n">
        <v>20000</v>
      </c>
      <c r="G1407" s="3" t="s">
        <v>90</v>
      </c>
      <c r="H1407" s="3" t="s">
        <v>90</v>
      </c>
      <c r="I1407" s="3" t="n">
        <v>19413</v>
      </c>
      <c r="J1407" s="3" t="n">
        <v>3469</v>
      </c>
      <c r="K1407" s="3" t="n">
        <v>72343</v>
      </c>
      <c r="L1407" s="3" t="n">
        <v>63.88</v>
      </c>
      <c r="Q1407" s="5" t="n">
        <f aca="false">I1407-F1407</f>
        <v>-587</v>
      </c>
    </row>
    <row r="1408" customFormat="false" ht="18" hidden="false" customHeight="true" outlineLevel="0" collapsed="false">
      <c r="A1408" s="1" t="n">
        <v>42726</v>
      </c>
      <c r="B1408" s="2" t="n">
        <v>501998</v>
      </c>
      <c r="C1408" s="3" t="n">
        <v>72493</v>
      </c>
      <c r="D1408" s="3" t="s">
        <v>19</v>
      </c>
      <c r="F1408" s="3" t="n">
        <v>20000</v>
      </c>
      <c r="G1408" s="3" t="s">
        <v>21</v>
      </c>
      <c r="H1408" s="3" t="s">
        <v>21</v>
      </c>
      <c r="I1408" s="3" t="n">
        <v>20113</v>
      </c>
      <c r="J1408" s="3" t="n">
        <v>3470</v>
      </c>
      <c r="K1408" s="3" t="n">
        <v>72344</v>
      </c>
      <c r="L1408" s="3" t="n">
        <v>63.88</v>
      </c>
      <c r="Q1408" s="5" t="n">
        <f aca="false">I1408-F1408</f>
        <v>113</v>
      </c>
    </row>
    <row r="1409" customFormat="false" ht="18" hidden="false" customHeight="true" outlineLevel="0" collapsed="false">
      <c r="A1409" s="1" t="n">
        <v>42726</v>
      </c>
      <c r="B1409" s="2" t="n">
        <v>502096</v>
      </c>
      <c r="C1409" s="3" t="n">
        <v>72494</v>
      </c>
      <c r="D1409" s="3" t="s">
        <v>19</v>
      </c>
      <c r="F1409" s="3" t="n">
        <v>20000</v>
      </c>
      <c r="G1409" s="3" t="s">
        <v>21</v>
      </c>
      <c r="H1409" s="3" t="s">
        <v>21</v>
      </c>
      <c r="I1409" s="3" t="n">
        <v>19697</v>
      </c>
      <c r="J1409" s="3" t="n">
        <v>3471</v>
      </c>
      <c r="K1409" s="3" t="n">
        <v>72345</v>
      </c>
      <c r="L1409" s="3" t="n">
        <v>63.88</v>
      </c>
      <c r="Q1409" s="5" t="n">
        <f aca="false">I1409-F1409</f>
        <v>-303</v>
      </c>
    </row>
    <row r="1410" customFormat="false" ht="18" hidden="false" customHeight="true" outlineLevel="0" collapsed="false">
      <c r="A1410" s="1" t="n">
        <v>42727</v>
      </c>
      <c r="B1410" s="2" t="n">
        <v>502382</v>
      </c>
      <c r="C1410" s="3" t="n">
        <v>72495</v>
      </c>
      <c r="D1410" s="3" t="s">
        <v>19</v>
      </c>
      <c r="F1410" s="3" t="n">
        <v>30000</v>
      </c>
      <c r="G1410" s="3" t="s">
        <v>21</v>
      </c>
      <c r="H1410" s="3" t="s">
        <v>21</v>
      </c>
      <c r="I1410" s="3" t="n">
        <f aca="false">18588+10847</f>
        <v>29435</v>
      </c>
      <c r="J1410" s="3" t="n">
        <v>3472</v>
      </c>
      <c r="K1410" s="3" t="n">
        <v>72346</v>
      </c>
      <c r="L1410" s="3" t="n">
        <v>95.83</v>
      </c>
      <c r="Q1410" s="5" t="n">
        <f aca="false">I1410-F1410</f>
        <v>-565</v>
      </c>
    </row>
    <row r="1411" customFormat="false" ht="18" hidden="false" customHeight="true" outlineLevel="0" collapsed="false">
      <c r="A1411" s="1" t="n">
        <v>42727</v>
      </c>
      <c r="B1411" s="2" t="n">
        <v>502473</v>
      </c>
      <c r="C1411" s="3" t="n">
        <v>72496</v>
      </c>
      <c r="D1411" s="3" t="s">
        <v>24</v>
      </c>
      <c r="F1411" s="3" t="n">
        <v>19989</v>
      </c>
      <c r="G1411" s="3" t="s">
        <v>90</v>
      </c>
      <c r="H1411" s="3" t="s">
        <v>90</v>
      </c>
      <c r="I1411" s="3" t="n">
        <v>20098</v>
      </c>
      <c r="J1411" s="3" t="n">
        <v>3473</v>
      </c>
      <c r="K1411" s="3" t="n">
        <v>72347</v>
      </c>
      <c r="L1411" s="3" t="n">
        <v>63.98</v>
      </c>
      <c r="Q1411" s="5" t="n">
        <f aca="false">I1411-F1411</f>
        <v>109</v>
      </c>
    </row>
    <row r="1412" customFormat="false" ht="18" hidden="false" customHeight="true" outlineLevel="0" collapsed="false">
      <c r="A1412" s="1" t="n">
        <v>42728</v>
      </c>
      <c r="B1412" s="2" t="n">
        <v>502634</v>
      </c>
      <c r="C1412" s="3" t="n">
        <v>72497</v>
      </c>
      <c r="D1412" s="3" t="s">
        <v>19</v>
      </c>
      <c r="F1412" s="3" t="n">
        <v>20000</v>
      </c>
      <c r="G1412" s="3" t="s">
        <v>90</v>
      </c>
      <c r="H1412" s="3" t="s">
        <v>90</v>
      </c>
      <c r="I1412" s="3" t="n">
        <v>19560</v>
      </c>
      <c r="J1412" s="3" t="n">
        <v>3474</v>
      </c>
      <c r="K1412" s="3" t="n">
        <v>72348</v>
      </c>
      <c r="L1412" s="3" t="n">
        <v>63.89</v>
      </c>
      <c r="Q1412" s="5" t="n">
        <f aca="false">I1412-F1412</f>
        <v>-440</v>
      </c>
    </row>
    <row r="1413" customFormat="false" ht="18" hidden="false" customHeight="true" outlineLevel="0" collapsed="false">
      <c r="A1413" s="1" t="n">
        <v>42730</v>
      </c>
      <c r="B1413" s="2" t="n">
        <v>502685</v>
      </c>
      <c r="C1413" s="3" t="n">
        <v>72498</v>
      </c>
      <c r="D1413" s="3" t="s">
        <v>19</v>
      </c>
      <c r="F1413" s="3" t="n">
        <v>20001</v>
      </c>
      <c r="G1413" s="3" t="s">
        <v>21</v>
      </c>
      <c r="H1413" s="3" t="s">
        <v>21</v>
      </c>
      <c r="I1413" s="3" t="n">
        <v>19803</v>
      </c>
      <c r="J1413" s="3" t="n">
        <v>3475</v>
      </c>
      <c r="K1413" s="3" t="n">
        <v>72349</v>
      </c>
      <c r="L1413" s="3" t="n">
        <v>63.89</v>
      </c>
      <c r="Q1413" s="5" t="n">
        <f aca="false">I1413-F1413</f>
        <v>-198</v>
      </c>
    </row>
    <row r="1414" customFormat="false" ht="18" hidden="false" customHeight="true" outlineLevel="0" collapsed="false">
      <c r="A1414" s="1" t="n">
        <v>42730</v>
      </c>
      <c r="B1414" s="2" t="n">
        <v>502830</v>
      </c>
      <c r="C1414" s="3" t="n">
        <v>72499</v>
      </c>
      <c r="D1414" s="3" t="s">
        <v>19</v>
      </c>
      <c r="F1414" s="3" t="n">
        <v>19992</v>
      </c>
      <c r="G1414" s="3" t="s">
        <v>20</v>
      </c>
      <c r="H1414" s="3" t="s">
        <v>20</v>
      </c>
      <c r="I1414" s="3" t="n">
        <v>19738</v>
      </c>
      <c r="J1414" s="3" t="n">
        <v>3476</v>
      </c>
      <c r="K1414" s="3" t="n">
        <v>72350</v>
      </c>
      <c r="L1414" s="3" t="n">
        <v>63.86</v>
      </c>
      <c r="Q1414" s="5" t="n">
        <f aca="false">I1414-F1414</f>
        <v>-254</v>
      </c>
    </row>
    <row r="1415" customFormat="false" ht="18" hidden="false" customHeight="true" outlineLevel="0" collapsed="false">
      <c r="A1415" s="1" t="n">
        <v>42731</v>
      </c>
      <c r="B1415" s="2" t="n">
        <v>502995</v>
      </c>
      <c r="C1415" s="3" t="n">
        <v>72500</v>
      </c>
      <c r="D1415" s="3" t="s">
        <v>19</v>
      </c>
      <c r="F1415" s="3" t="n">
        <v>20000</v>
      </c>
      <c r="G1415" s="3" t="s">
        <v>21</v>
      </c>
      <c r="H1415" s="3" t="s">
        <v>21</v>
      </c>
      <c r="I1415" s="3" t="n">
        <v>19776</v>
      </c>
      <c r="J1415" s="3" t="n">
        <v>3477</v>
      </c>
      <c r="K1415" s="3" t="n">
        <v>72351</v>
      </c>
      <c r="L1415" s="3" t="n">
        <v>63.88</v>
      </c>
      <c r="Q1415" s="5" t="n">
        <f aca="false">I1415-F1415</f>
        <v>-224</v>
      </c>
    </row>
    <row r="1416" customFormat="false" ht="18" hidden="false" customHeight="true" outlineLevel="0" collapsed="false">
      <c r="A1416" s="1" t="n">
        <v>42732</v>
      </c>
      <c r="B1416" s="2" t="n">
        <v>503352</v>
      </c>
      <c r="C1416" s="3" t="n">
        <v>72501</v>
      </c>
      <c r="D1416" s="3" t="s">
        <v>19</v>
      </c>
      <c r="F1416" s="3" t="n">
        <v>20000</v>
      </c>
      <c r="G1416" s="3" t="s">
        <v>20</v>
      </c>
      <c r="H1416" s="3" t="s">
        <v>20</v>
      </c>
      <c r="I1416" s="3" t="n">
        <v>19560</v>
      </c>
      <c r="J1416" s="3" t="n">
        <v>3478</v>
      </c>
      <c r="K1416" s="3" t="n">
        <v>72352</v>
      </c>
      <c r="L1416" s="3" t="n">
        <v>63.88</v>
      </c>
      <c r="Q1416" s="5" t="n">
        <f aca="false">I1416-F1416</f>
        <v>-440</v>
      </c>
    </row>
    <row r="1417" customFormat="false" ht="18" hidden="false" customHeight="true" outlineLevel="0" collapsed="false">
      <c r="A1417" s="1" t="n">
        <v>42733</v>
      </c>
      <c r="B1417" s="2" t="n">
        <v>503471</v>
      </c>
      <c r="C1417" s="3" t="n">
        <v>72502</v>
      </c>
      <c r="D1417" s="3" t="s">
        <v>19</v>
      </c>
      <c r="F1417" s="3" t="n">
        <v>20000</v>
      </c>
      <c r="G1417" s="3" t="s">
        <v>21</v>
      </c>
      <c r="H1417" s="3" t="s">
        <v>21</v>
      </c>
      <c r="I1417" s="3" t="n">
        <v>19924</v>
      </c>
      <c r="J1417" s="3" t="n">
        <v>3479</v>
      </c>
      <c r="K1417" s="3" t="n">
        <v>72353</v>
      </c>
      <c r="L1417" s="3" t="n">
        <v>63.88</v>
      </c>
      <c r="Q1417" s="5" t="n">
        <f aca="false">I1417-F1417</f>
        <v>-76</v>
      </c>
    </row>
    <row r="1418" customFormat="false" ht="18" hidden="false" customHeight="true" outlineLevel="0" collapsed="false">
      <c r="A1418" s="1" t="n">
        <v>42733</v>
      </c>
      <c r="B1418" s="2" t="n">
        <v>503627</v>
      </c>
      <c r="C1418" s="3" t="n">
        <v>72503</v>
      </c>
      <c r="D1418" s="3" t="s">
        <v>19</v>
      </c>
      <c r="F1418" s="3" t="n">
        <v>20001</v>
      </c>
      <c r="G1418" s="3" t="s">
        <v>21</v>
      </c>
      <c r="H1418" s="3" t="s">
        <v>21</v>
      </c>
      <c r="I1418" s="3" t="n">
        <v>19954</v>
      </c>
      <c r="J1418" s="3" t="n">
        <v>3480</v>
      </c>
      <c r="K1418" s="3" t="n">
        <v>72354</v>
      </c>
      <c r="L1418" s="3" t="n">
        <v>63.89</v>
      </c>
      <c r="Q1418" s="5" t="n">
        <f aca="false">I1418-F1418</f>
        <v>-47</v>
      </c>
    </row>
    <row r="1419" customFormat="false" ht="18" hidden="false" customHeight="true" outlineLevel="0" collapsed="false">
      <c r="A1419" s="1" t="n">
        <v>42735</v>
      </c>
      <c r="B1419" s="2" t="n">
        <v>503917</v>
      </c>
      <c r="C1419" s="3" t="n">
        <v>72504</v>
      </c>
      <c r="D1419" s="3" t="s">
        <v>19</v>
      </c>
      <c r="F1419" s="3" t="n">
        <v>20000</v>
      </c>
      <c r="G1419" s="3" t="s">
        <v>21</v>
      </c>
      <c r="H1419" s="3" t="s">
        <v>21</v>
      </c>
      <c r="I1419" s="3" t="n">
        <v>19663</v>
      </c>
      <c r="J1419" s="3" t="n">
        <v>3481</v>
      </c>
      <c r="K1419" s="3" t="n">
        <v>72355</v>
      </c>
      <c r="L1419" s="3" t="n">
        <v>63.88</v>
      </c>
      <c r="Q1419" s="5" t="n">
        <f aca="false">I1419-F1419</f>
        <v>-337</v>
      </c>
    </row>
    <row r="1420" customFormat="false" ht="18" hidden="false" customHeight="true" outlineLevel="0" collapsed="false">
      <c r="A1420" s="1" t="n">
        <v>42735</v>
      </c>
      <c r="B1420" s="2" t="n">
        <v>503953</v>
      </c>
      <c r="C1420" s="3" t="n">
        <v>72505</v>
      </c>
      <c r="D1420" s="3" t="s">
        <v>19</v>
      </c>
      <c r="F1420" s="3" t="n">
        <v>20000</v>
      </c>
      <c r="G1420" s="3" t="s">
        <v>21</v>
      </c>
      <c r="H1420" s="3" t="s">
        <v>21</v>
      </c>
      <c r="I1420" s="3" t="n">
        <v>19977</v>
      </c>
      <c r="J1420" s="3" t="n">
        <v>3482</v>
      </c>
      <c r="K1420" s="3" t="n">
        <v>72356</v>
      </c>
      <c r="L1420" s="3" t="n">
        <v>63.88</v>
      </c>
      <c r="Q1420" s="5" t="n">
        <f aca="false">I1420-F1420</f>
        <v>-23</v>
      </c>
    </row>
    <row r="1421" customFormat="false" ht="18" hidden="false" customHeight="true" outlineLevel="0" collapsed="false">
      <c r="A1421" s="1" t="n">
        <v>42737</v>
      </c>
      <c r="B1421" s="2" t="n">
        <v>504084</v>
      </c>
      <c r="C1421" s="3" t="n">
        <v>72506</v>
      </c>
      <c r="D1421" s="3" t="s">
        <v>19</v>
      </c>
      <c r="F1421" s="3" t="n">
        <v>20001</v>
      </c>
      <c r="G1421" s="3" t="s">
        <v>21</v>
      </c>
      <c r="H1421" s="3" t="s">
        <v>21</v>
      </c>
      <c r="I1421" s="3" t="n">
        <v>19458</v>
      </c>
      <c r="J1421" s="3" t="n">
        <v>3483</v>
      </c>
      <c r="K1421" s="3" t="n">
        <v>0.44</v>
      </c>
      <c r="M1421" s="4" t="n">
        <v>9348</v>
      </c>
      <c r="Q1421" s="5" t="n">
        <f aca="false">I1421-F1421</f>
        <v>-543</v>
      </c>
    </row>
    <row r="1422" customFormat="false" ht="18" hidden="false" customHeight="true" outlineLevel="0" collapsed="false">
      <c r="A1422" s="1" t="n">
        <v>42739</v>
      </c>
      <c r="B1422" s="2" t="n">
        <v>504460</v>
      </c>
      <c r="C1422" s="3" t="n">
        <v>72507</v>
      </c>
      <c r="D1422" s="3" t="s">
        <v>19</v>
      </c>
      <c r="F1422" s="3" t="n">
        <v>20000</v>
      </c>
      <c r="G1422" s="3" t="s">
        <v>20</v>
      </c>
      <c r="H1422" s="3" t="s">
        <v>20</v>
      </c>
      <c r="I1422" s="3" t="n">
        <v>19977</v>
      </c>
      <c r="J1422" s="3" t="n">
        <v>3484</v>
      </c>
      <c r="K1422" s="3" t="n">
        <v>2.46</v>
      </c>
      <c r="M1422" s="4" t="n">
        <v>10267</v>
      </c>
      <c r="Q1422" s="5" t="n">
        <f aca="false">I1422-F1422</f>
        <v>-23</v>
      </c>
    </row>
    <row r="1423" customFormat="false" ht="18" hidden="false" customHeight="true" outlineLevel="0" collapsed="false">
      <c r="A1423" s="1" t="n">
        <v>42739</v>
      </c>
      <c r="B1423" s="2" t="n">
        <v>504455</v>
      </c>
      <c r="C1423" s="3" t="n">
        <v>72508</v>
      </c>
      <c r="D1423" s="3" t="s">
        <v>19</v>
      </c>
      <c r="F1423" s="3" t="n">
        <v>20000</v>
      </c>
      <c r="G1423" s="3" t="s">
        <v>20</v>
      </c>
      <c r="H1423" s="3" t="s">
        <v>20</v>
      </c>
      <c r="I1423" s="3" t="n">
        <v>19284</v>
      </c>
      <c r="J1423" s="3" t="n">
        <v>3485</v>
      </c>
      <c r="K1423" s="3" t="n">
        <v>2.1</v>
      </c>
      <c r="M1423" s="4" t="n">
        <v>10299</v>
      </c>
      <c r="Q1423" s="5" t="n">
        <f aca="false">I1423-F1423</f>
        <v>-716</v>
      </c>
    </row>
    <row r="1424" customFormat="false" ht="18" hidden="false" customHeight="true" outlineLevel="0" collapsed="false">
      <c r="A1424" s="1" t="n">
        <v>42739</v>
      </c>
      <c r="B1424" s="2" t="n">
        <v>504469</v>
      </c>
      <c r="C1424" s="3" t="n">
        <v>72509</v>
      </c>
      <c r="D1424" s="3" t="s">
        <v>19</v>
      </c>
      <c r="F1424" s="3" t="n">
        <v>20000</v>
      </c>
      <c r="G1424" s="3" t="s">
        <v>20</v>
      </c>
      <c r="H1424" s="3" t="s">
        <v>20</v>
      </c>
      <c r="I1424" s="3" t="n">
        <v>19345</v>
      </c>
      <c r="J1424" s="3" t="n">
        <v>3486</v>
      </c>
      <c r="K1424" s="3" t="n">
        <v>8.39</v>
      </c>
      <c r="M1424" s="4" t="n">
        <v>10267</v>
      </c>
      <c r="Q1424" s="5" t="n">
        <f aca="false">I1424-F1424</f>
        <v>-655</v>
      </c>
    </row>
    <row r="1425" customFormat="false" ht="18" hidden="false" customHeight="true" outlineLevel="0" collapsed="false">
      <c r="A1425" s="1" t="n">
        <v>42740</v>
      </c>
      <c r="B1425" s="2" t="n">
        <v>504661</v>
      </c>
      <c r="C1425" s="3" t="n">
        <v>72510</v>
      </c>
      <c r="D1425" s="3" t="s">
        <v>19</v>
      </c>
      <c r="F1425" s="3" t="n">
        <v>20000</v>
      </c>
      <c r="G1425" s="3" t="s">
        <v>21</v>
      </c>
      <c r="H1425" s="3" t="s">
        <v>21</v>
      </c>
      <c r="I1425" s="3" t="n">
        <v>19125</v>
      </c>
      <c r="J1425" s="3" t="n">
        <v>3487</v>
      </c>
      <c r="K1425" s="3" t="n">
        <v>12.01</v>
      </c>
      <c r="M1425" s="4" t="n">
        <v>9341</v>
      </c>
      <c r="Q1425" s="5" t="n">
        <f aca="false">I1425-F1425</f>
        <v>-875</v>
      </c>
    </row>
    <row r="1426" customFormat="false" ht="18" hidden="false" customHeight="true" outlineLevel="0" collapsed="false">
      <c r="A1426" s="1" t="n">
        <v>42740</v>
      </c>
      <c r="B1426" s="2" t="s">
        <v>421</v>
      </c>
      <c r="C1426" s="3" t="s">
        <v>422</v>
      </c>
      <c r="D1426" s="3" t="s">
        <v>19</v>
      </c>
      <c r="F1426" s="3" t="n">
        <v>30000</v>
      </c>
      <c r="G1426" s="3" t="s">
        <v>21</v>
      </c>
      <c r="H1426" s="3" t="s">
        <v>21</v>
      </c>
      <c r="I1426" s="3" t="n">
        <f aca="false">22672+6941</f>
        <v>29613</v>
      </c>
      <c r="J1426" s="3" t="n">
        <v>3488</v>
      </c>
      <c r="K1426" s="3" t="n">
        <v>12.58</v>
      </c>
      <c r="M1426" s="4" t="n">
        <v>13023</v>
      </c>
      <c r="Q1426" s="5" t="n">
        <f aca="false">I1426-F1426</f>
        <v>-387</v>
      </c>
    </row>
    <row r="1427" customFormat="false" ht="18" hidden="false" customHeight="true" outlineLevel="0" collapsed="false">
      <c r="A1427" s="1" t="n">
        <v>42742</v>
      </c>
      <c r="B1427" s="2" t="n">
        <v>504953</v>
      </c>
      <c r="C1427" s="3" t="n">
        <v>72513</v>
      </c>
      <c r="D1427" s="3" t="s">
        <v>24</v>
      </c>
      <c r="F1427" s="3" t="n">
        <v>20007</v>
      </c>
      <c r="G1427" s="3" t="s">
        <v>21</v>
      </c>
      <c r="H1427" s="3" t="s">
        <v>21</v>
      </c>
      <c r="I1427" s="3" t="n">
        <v>20143</v>
      </c>
      <c r="J1427" s="3" t="n">
        <v>3489</v>
      </c>
      <c r="K1427" s="3" t="n">
        <v>2.2</v>
      </c>
      <c r="M1427" s="4" t="n">
        <v>10301</v>
      </c>
      <c r="Q1427" s="5" t="n">
        <f aca="false">I1427-F1427</f>
        <v>136</v>
      </c>
    </row>
    <row r="1428" customFormat="false" ht="18" hidden="false" customHeight="true" outlineLevel="0" collapsed="false">
      <c r="A1428" s="1" t="n">
        <v>42742</v>
      </c>
      <c r="B1428" s="2" t="n">
        <v>505042</v>
      </c>
      <c r="C1428" s="3" t="n">
        <v>72514</v>
      </c>
      <c r="D1428" s="3" t="s">
        <v>19</v>
      </c>
      <c r="F1428" s="3" t="n">
        <v>20001</v>
      </c>
      <c r="G1428" s="3" t="s">
        <v>21</v>
      </c>
      <c r="H1428" s="3" t="s">
        <v>21</v>
      </c>
      <c r="I1428" s="3" t="n">
        <v>18694</v>
      </c>
      <c r="J1428" s="3" t="n">
        <v>3490</v>
      </c>
      <c r="K1428" s="3" t="n">
        <v>12.22</v>
      </c>
      <c r="Q1428" s="5" t="n">
        <f aca="false">I1428-F1428</f>
        <v>-1307</v>
      </c>
    </row>
    <row r="1429" customFormat="false" ht="18" hidden="false" customHeight="true" outlineLevel="0" collapsed="false">
      <c r="A1429" s="1" t="n">
        <v>42742</v>
      </c>
      <c r="B1429" s="2" t="n">
        <v>505133</v>
      </c>
      <c r="C1429" s="3" t="n">
        <v>72515</v>
      </c>
      <c r="D1429" s="3" t="s">
        <v>19</v>
      </c>
      <c r="F1429" s="3" t="n">
        <v>20000</v>
      </c>
      <c r="G1429" s="3" t="s">
        <v>21</v>
      </c>
      <c r="H1429" s="3" t="s">
        <v>21</v>
      </c>
      <c r="I1429" s="3" t="n">
        <v>18750</v>
      </c>
      <c r="J1429" s="3" t="n">
        <v>3491</v>
      </c>
      <c r="K1429" s="3" t="n">
        <v>20.16</v>
      </c>
      <c r="Q1429" s="5" t="n">
        <f aca="false">I1429-F1429</f>
        <v>-1250</v>
      </c>
    </row>
    <row r="1430" customFormat="false" ht="18" hidden="false" customHeight="true" outlineLevel="0" collapsed="false">
      <c r="A1430" s="1" t="n">
        <v>42742</v>
      </c>
      <c r="B1430" s="2" t="n">
        <v>505157</v>
      </c>
      <c r="C1430" s="3" t="n">
        <v>72516</v>
      </c>
      <c r="D1430" s="3" t="s">
        <v>19</v>
      </c>
      <c r="F1430" s="3" t="n">
        <v>20000</v>
      </c>
      <c r="G1430" s="3" t="s">
        <v>21</v>
      </c>
      <c r="H1430" s="3" t="s">
        <v>21</v>
      </c>
      <c r="I1430" s="3" t="n">
        <v>19019</v>
      </c>
      <c r="J1430" s="3" t="n">
        <v>3492</v>
      </c>
      <c r="K1430" s="3" t="n">
        <v>21.54</v>
      </c>
      <c r="Q1430" s="5" t="n">
        <f aca="false">I1430-F1430</f>
        <v>-981</v>
      </c>
    </row>
    <row r="1431" customFormat="false" ht="18" hidden="false" customHeight="true" outlineLevel="0" collapsed="false">
      <c r="A1431" s="1" t="n">
        <v>42743</v>
      </c>
      <c r="B1431" s="2" t="s">
        <v>423</v>
      </c>
      <c r="C1431" s="3" t="s">
        <v>424</v>
      </c>
      <c r="D1431" s="3" t="s">
        <v>19</v>
      </c>
      <c r="F1431" s="3" t="n">
        <v>30001</v>
      </c>
      <c r="G1431" s="3" t="s">
        <v>21</v>
      </c>
      <c r="H1431" s="3" t="s">
        <v>21</v>
      </c>
      <c r="I1431" s="3" t="n">
        <v>28436</v>
      </c>
      <c r="J1431" s="3" t="n">
        <v>3493</v>
      </c>
      <c r="K1431" s="3" t="n">
        <v>10.56</v>
      </c>
      <c r="Q1431" s="5" t="n">
        <f aca="false">I1431-F1431</f>
        <v>-1565</v>
      </c>
    </row>
    <row r="1432" customFormat="false" ht="18" hidden="false" customHeight="true" outlineLevel="0" collapsed="false">
      <c r="A1432" s="1" t="n">
        <v>42744</v>
      </c>
      <c r="B1432" s="2" t="n">
        <v>505243</v>
      </c>
      <c r="C1432" s="3" t="n">
        <v>72519</v>
      </c>
      <c r="D1432" s="3" t="s">
        <v>19</v>
      </c>
      <c r="F1432" s="3" t="n">
        <v>20000</v>
      </c>
      <c r="G1432" s="3" t="s">
        <v>21</v>
      </c>
      <c r="H1432" s="3" t="s">
        <v>21</v>
      </c>
      <c r="I1432" s="3" t="n">
        <v>19265</v>
      </c>
      <c r="J1432" s="3" t="n">
        <v>3494</v>
      </c>
      <c r="K1432" s="3" t="n">
        <v>3.5</v>
      </c>
      <c r="Q1432" s="5" t="n">
        <f aca="false">I1432-F1432</f>
        <v>-735</v>
      </c>
    </row>
    <row r="1433" customFormat="false" ht="18" hidden="false" customHeight="true" outlineLevel="0" collapsed="false">
      <c r="A1433" s="1" t="n">
        <v>42744</v>
      </c>
      <c r="B1433" s="2" t="s">
        <v>425</v>
      </c>
      <c r="C1433" s="3" t="s">
        <v>426</v>
      </c>
      <c r="D1433" s="3" t="s">
        <v>19</v>
      </c>
      <c r="F1433" s="3" t="n">
        <v>30002</v>
      </c>
      <c r="G1433" s="3" t="s">
        <v>21</v>
      </c>
      <c r="H1433" s="3" t="s">
        <v>21</v>
      </c>
      <c r="I1433" s="3" t="n">
        <v>28421</v>
      </c>
      <c r="J1433" s="3" t="n">
        <v>3495</v>
      </c>
      <c r="K1433" s="3" t="n">
        <v>14.24</v>
      </c>
      <c r="Q1433" s="5" t="n">
        <f aca="false">I1433-F1433</f>
        <v>-1581</v>
      </c>
    </row>
    <row r="1434" customFormat="false" ht="18" hidden="false" customHeight="true" outlineLevel="0" collapsed="false">
      <c r="A1434" s="1" t="n">
        <v>42744</v>
      </c>
      <c r="B1434" s="2" t="s">
        <v>427</v>
      </c>
      <c r="C1434" s="3" t="s">
        <v>428</v>
      </c>
      <c r="D1434" s="3" t="s">
        <v>19</v>
      </c>
      <c r="F1434" s="3" t="n">
        <v>30000</v>
      </c>
      <c r="G1434" s="3" t="s">
        <v>90</v>
      </c>
      <c r="H1434" s="3" t="s">
        <v>90</v>
      </c>
      <c r="I1434" s="3" t="n">
        <v>28111</v>
      </c>
      <c r="J1434" s="3" t="n">
        <v>3496</v>
      </c>
      <c r="K1434" s="3" t="n">
        <v>21.28</v>
      </c>
      <c r="Q1434" s="5" t="n">
        <f aca="false">I1434-F1434</f>
        <v>-1889</v>
      </c>
    </row>
    <row r="1435" customFormat="false" ht="18" hidden="false" customHeight="true" outlineLevel="0" collapsed="false">
      <c r="A1435" s="1" t="n">
        <v>42745</v>
      </c>
      <c r="B1435" s="2" t="n">
        <v>505536</v>
      </c>
      <c r="C1435" s="3" t="n">
        <v>72525</v>
      </c>
      <c r="D1435" s="3" t="s">
        <v>19</v>
      </c>
      <c r="F1435" s="3" t="n">
        <v>30001</v>
      </c>
      <c r="G1435" s="3" t="s">
        <v>21</v>
      </c>
      <c r="H1435" s="3" t="s">
        <v>21</v>
      </c>
      <c r="I1435" s="3" t="n">
        <v>28641</v>
      </c>
      <c r="J1435" s="3" t="n">
        <v>3497</v>
      </c>
      <c r="M1435" s="4" t="s">
        <v>429</v>
      </c>
      <c r="Q1435" s="5" t="n">
        <f aca="false">I1435-F1435</f>
        <v>-1360</v>
      </c>
    </row>
    <row r="1436" customFormat="false" ht="18" hidden="false" customHeight="true" outlineLevel="0" collapsed="false">
      <c r="A1436" s="1" t="n">
        <v>42745</v>
      </c>
      <c r="B1436" s="2" t="n">
        <v>505549</v>
      </c>
      <c r="C1436" s="3" t="n">
        <v>72526</v>
      </c>
      <c r="D1436" s="3" t="s">
        <v>19</v>
      </c>
      <c r="F1436" s="3" t="n">
        <v>19987</v>
      </c>
      <c r="G1436" s="3" t="s">
        <v>21</v>
      </c>
      <c r="H1436" s="3" t="s">
        <v>21</v>
      </c>
      <c r="I1436" s="3" t="n">
        <v>19401</v>
      </c>
      <c r="J1436" s="3" t="n">
        <v>3498</v>
      </c>
      <c r="Q1436" s="5" t="n">
        <f aca="false">I1436-F1436</f>
        <v>-586</v>
      </c>
    </row>
    <row r="1437" customFormat="false" ht="18" hidden="false" customHeight="true" outlineLevel="0" collapsed="false">
      <c r="A1437" s="1" t="n">
        <v>42745</v>
      </c>
      <c r="B1437" s="2" t="n">
        <v>505613</v>
      </c>
      <c r="C1437" s="3" t="n">
        <v>72527</v>
      </c>
      <c r="D1437" s="3" t="s">
        <v>19</v>
      </c>
      <c r="F1437" s="3" t="n">
        <v>15001</v>
      </c>
      <c r="G1437" s="3" t="s">
        <v>90</v>
      </c>
      <c r="H1437" s="3" t="s">
        <v>90</v>
      </c>
      <c r="I1437" s="3" t="n">
        <v>14481</v>
      </c>
      <c r="J1437" s="3" t="n">
        <v>3500</v>
      </c>
      <c r="Q1437" s="5" t="n">
        <f aca="false">I1437-F1437</f>
        <v>-520</v>
      </c>
    </row>
    <row r="1438" customFormat="false" ht="18" hidden="false" customHeight="true" outlineLevel="0" collapsed="false">
      <c r="A1438" s="1" t="n">
        <v>42745</v>
      </c>
      <c r="B1438" s="2" t="n">
        <v>505617</v>
      </c>
      <c r="C1438" s="3" t="n">
        <v>72528</v>
      </c>
      <c r="D1438" s="3" t="s">
        <v>19</v>
      </c>
      <c r="F1438" s="3" t="n">
        <v>15001</v>
      </c>
      <c r="G1438" s="3" t="s">
        <v>90</v>
      </c>
      <c r="H1438" s="3" t="s">
        <v>90</v>
      </c>
      <c r="I1438" s="3" t="n">
        <v>14409</v>
      </c>
      <c r="J1438" s="3" t="n">
        <v>3499</v>
      </c>
      <c r="Q1438" s="5" t="n">
        <f aca="false">I1438-F1438</f>
        <v>-592</v>
      </c>
    </row>
    <row r="1439" customFormat="false" ht="18" hidden="false" customHeight="true" outlineLevel="0" collapsed="false">
      <c r="A1439" s="1" t="n">
        <v>42745</v>
      </c>
      <c r="B1439" s="2" t="n">
        <v>505689</v>
      </c>
      <c r="C1439" s="3" t="n">
        <v>72529</v>
      </c>
      <c r="D1439" s="3" t="s">
        <v>19</v>
      </c>
      <c r="F1439" s="3" t="n">
        <v>20000</v>
      </c>
      <c r="G1439" s="3" t="s">
        <v>90</v>
      </c>
      <c r="H1439" s="3" t="s">
        <v>90</v>
      </c>
      <c r="I1439" s="3" t="n">
        <v>19742</v>
      </c>
      <c r="J1439" s="3" t="n">
        <v>3501</v>
      </c>
      <c r="Q1439" s="5" t="n">
        <f aca="false">I1439-F1439</f>
        <v>-258</v>
      </c>
    </row>
    <row r="1440" customFormat="false" ht="18" hidden="false" customHeight="true" outlineLevel="0" collapsed="false">
      <c r="A1440" s="1" t="n">
        <v>42746</v>
      </c>
      <c r="B1440" s="2" t="n">
        <v>505844</v>
      </c>
      <c r="C1440" s="3" t="n">
        <v>72530</v>
      </c>
      <c r="D1440" s="3" t="s">
        <v>19</v>
      </c>
      <c r="F1440" s="3" t="n">
        <v>20000</v>
      </c>
      <c r="G1440" s="3" t="s">
        <v>21</v>
      </c>
      <c r="H1440" s="3" t="s">
        <v>90</v>
      </c>
      <c r="I1440" s="3" t="n">
        <v>19636</v>
      </c>
      <c r="J1440" s="3" t="n">
        <v>3502</v>
      </c>
      <c r="Q1440" s="5" t="n">
        <f aca="false">I1440-F1440</f>
        <v>-364</v>
      </c>
    </row>
    <row r="1441" customFormat="false" ht="18" hidden="false" customHeight="true" outlineLevel="0" collapsed="false">
      <c r="A1441" s="1" t="n">
        <v>42746</v>
      </c>
      <c r="B1441" s="2" t="s">
        <v>430</v>
      </c>
      <c r="C1441" s="3" t="s">
        <v>431</v>
      </c>
      <c r="D1441" s="3" t="s">
        <v>19</v>
      </c>
      <c r="F1441" s="3" t="n">
        <v>30001</v>
      </c>
      <c r="G1441" s="3" t="s">
        <v>21</v>
      </c>
      <c r="H1441" s="3" t="s">
        <v>90</v>
      </c>
      <c r="I1441" s="3" t="n">
        <v>29242</v>
      </c>
      <c r="J1441" s="3" t="n">
        <v>3503</v>
      </c>
      <c r="Q1441" s="5" t="n">
        <f aca="false">I1441-F1441</f>
        <v>-759</v>
      </c>
    </row>
    <row r="1442" customFormat="false" ht="18" hidden="false" customHeight="true" outlineLevel="0" collapsed="false">
      <c r="A1442" s="1" t="n">
        <v>42747</v>
      </c>
      <c r="B1442" s="2" t="n">
        <v>505932</v>
      </c>
      <c r="C1442" s="3" t="n">
        <v>72533</v>
      </c>
      <c r="D1442" s="3" t="s">
        <v>19</v>
      </c>
      <c r="F1442" s="3" t="n">
        <v>20000</v>
      </c>
      <c r="G1442" s="3" t="s">
        <v>21</v>
      </c>
      <c r="H1442" s="3" t="s">
        <v>90</v>
      </c>
      <c r="I1442" s="3" t="n">
        <v>20261</v>
      </c>
      <c r="J1442" s="3" t="n">
        <v>3504</v>
      </c>
      <c r="Q1442" s="5" t="n">
        <f aca="false">I1442-F1442</f>
        <v>261</v>
      </c>
    </row>
    <row r="1443" customFormat="false" ht="18" hidden="false" customHeight="true" outlineLevel="0" collapsed="false">
      <c r="A1443" s="1" t="n">
        <v>42747</v>
      </c>
      <c r="B1443" s="2" t="n">
        <v>505995</v>
      </c>
      <c r="C1443" s="3" t="n">
        <v>72534</v>
      </c>
      <c r="D1443" s="3" t="s">
        <v>19</v>
      </c>
      <c r="F1443" s="3" t="n">
        <v>20001</v>
      </c>
      <c r="G1443" s="3" t="s">
        <v>21</v>
      </c>
      <c r="H1443" s="3" t="s">
        <v>21</v>
      </c>
      <c r="I1443" s="3" t="n">
        <v>19530</v>
      </c>
      <c r="J1443" s="3" t="n">
        <v>3505</v>
      </c>
      <c r="Q1443" s="5" t="n">
        <f aca="false">I1443-F1443</f>
        <v>-471</v>
      </c>
    </row>
    <row r="1444" customFormat="false" ht="18" hidden="false" customHeight="true" outlineLevel="0" collapsed="false">
      <c r="A1444" s="1" t="n">
        <v>42748</v>
      </c>
      <c r="B1444" s="2" t="n">
        <v>506157</v>
      </c>
      <c r="C1444" s="3" t="n">
        <v>72535</v>
      </c>
      <c r="D1444" s="3" t="s">
        <v>19</v>
      </c>
      <c r="F1444" s="3" t="n">
        <v>20000</v>
      </c>
      <c r="G1444" s="3" t="s">
        <v>21</v>
      </c>
      <c r="H1444" s="3" t="s">
        <v>21</v>
      </c>
      <c r="I1444" s="3" t="n">
        <v>19152</v>
      </c>
      <c r="J1444" s="3" t="n">
        <v>3506</v>
      </c>
      <c r="Q1444" s="5" t="n">
        <f aca="false">I1444-F1444</f>
        <v>-848</v>
      </c>
    </row>
    <row r="1445" customFormat="false" ht="18" hidden="false" customHeight="true" outlineLevel="0" collapsed="false">
      <c r="A1445" s="1" t="n">
        <v>42749</v>
      </c>
      <c r="B1445" s="2" t="n">
        <v>506366</v>
      </c>
      <c r="C1445" s="3" t="n">
        <v>72536</v>
      </c>
      <c r="D1445" s="3" t="s">
        <v>19</v>
      </c>
      <c r="F1445" s="3" t="n">
        <v>30000</v>
      </c>
      <c r="G1445" s="3" t="s">
        <v>21</v>
      </c>
      <c r="H1445" s="3" t="s">
        <v>21</v>
      </c>
      <c r="I1445" s="3" t="n">
        <v>28489</v>
      </c>
      <c r="J1445" s="3" t="n">
        <v>3507</v>
      </c>
      <c r="Q1445" s="5" t="n">
        <f aca="false">I1445-F1445</f>
        <v>-1511</v>
      </c>
    </row>
    <row r="1446" customFormat="false" ht="18" hidden="false" customHeight="true" outlineLevel="0" collapsed="false">
      <c r="A1446" s="1" t="n">
        <v>42749</v>
      </c>
      <c r="B1446" s="2" t="n">
        <v>506389</v>
      </c>
      <c r="C1446" s="3" t="n">
        <v>72537</v>
      </c>
      <c r="D1446" s="3" t="s">
        <v>19</v>
      </c>
      <c r="F1446" s="3" t="n">
        <v>20000</v>
      </c>
      <c r="G1446" s="3" t="s">
        <v>21</v>
      </c>
      <c r="H1446" s="3" t="s">
        <v>21</v>
      </c>
      <c r="I1446" s="3" t="n">
        <v>19068</v>
      </c>
      <c r="J1446" s="3" t="n">
        <v>3508</v>
      </c>
      <c r="Q1446" s="5" t="n">
        <f aca="false">I1446-F1446</f>
        <v>-932</v>
      </c>
    </row>
    <row r="1447" customFormat="false" ht="18" hidden="false" customHeight="true" outlineLevel="0" collapsed="false">
      <c r="A1447" s="1" t="n">
        <v>42749</v>
      </c>
      <c r="B1447" s="2" t="n">
        <v>506396</v>
      </c>
      <c r="C1447" s="3" t="n">
        <v>72538</v>
      </c>
      <c r="D1447" s="3" t="s">
        <v>19</v>
      </c>
      <c r="F1447" s="3" t="n">
        <v>20000</v>
      </c>
      <c r="G1447" s="3" t="s">
        <v>21</v>
      </c>
      <c r="H1447" s="3" t="s">
        <v>21</v>
      </c>
      <c r="I1447" s="3" t="n">
        <v>19329</v>
      </c>
      <c r="J1447" s="3" t="n">
        <v>3509</v>
      </c>
      <c r="Q1447" s="5" t="n">
        <f aca="false">I1447-F1447</f>
        <v>-671</v>
      </c>
    </row>
    <row r="1448" customFormat="false" ht="18" hidden="false" customHeight="true" outlineLevel="0" collapsed="false">
      <c r="A1448" s="1" t="n">
        <v>42749</v>
      </c>
      <c r="B1448" s="2" t="s">
        <v>432</v>
      </c>
      <c r="C1448" s="3" t="s">
        <v>433</v>
      </c>
      <c r="D1448" s="3" t="s">
        <v>19</v>
      </c>
      <c r="F1448" s="3" t="n">
        <f aca="false">15001+15000</f>
        <v>30001</v>
      </c>
      <c r="G1448" s="3" t="s">
        <v>90</v>
      </c>
      <c r="H1448" s="3" t="s">
        <v>90</v>
      </c>
      <c r="I1448" s="3" t="n">
        <v>28879</v>
      </c>
      <c r="J1448" s="3" t="n">
        <v>3510</v>
      </c>
      <c r="Q1448" s="5" t="n">
        <f aca="false">I1448-F1448</f>
        <v>-1122</v>
      </c>
    </row>
    <row r="1449" customFormat="false" ht="18" hidden="false" customHeight="true" outlineLevel="0" collapsed="false">
      <c r="A1449" s="1" t="n">
        <v>42751</v>
      </c>
      <c r="B1449" s="2" t="n">
        <v>506496</v>
      </c>
      <c r="C1449" s="3" t="n">
        <v>72541</v>
      </c>
      <c r="D1449" s="3" t="s">
        <v>19</v>
      </c>
      <c r="F1449" s="3" t="n">
        <v>20000</v>
      </c>
      <c r="G1449" s="3" t="s">
        <v>21</v>
      </c>
      <c r="H1449" s="3" t="s">
        <v>21</v>
      </c>
      <c r="I1449" s="3" t="n">
        <v>19329</v>
      </c>
      <c r="J1449" s="3" t="n">
        <v>3511</v>
      </c>
      <c r="Q1449" s="5" t="n">
        <f aca="false">I1449-F1449</f>
        <v>-671</v>
      </c>
    </row>
    <row r="1450" customFormat="false" ht="18" hidden="false" customHeight="true" outlineLevel="0" collapsed="false">
      <c r="A1450" s="1" t="n">
        <v>42751</v>
      </c>
      <c r="B1450" s="2" t="n">
        <v>506567</v>
      </c>
      <c r="C1450" s="3" t="n">
        <v>72542</v>
      </c>
      <c r="D1450" s="3" t="s">
        <v>19</v>
      </c>
      <c r="F1450" s="3" t="n">
        <v>30001</v>
      </c>
      <c r="G1450" s="3" t="s">
        <v>21</v>
      </c>
      <c r="H1450" s="3" t="s">
        <v>21</v>
      </c>
      <c r="I1450" s="3" t="n">
        <f aca="false">13474+14776</f>
        <v>28250</v>
      </c>
      <c r="J1450" s="3" t="n">
        <v>3512</v>
      </c>
      <c r="Q1450" s="5" t="n">
        <f aca="false">I1450-F1450</f>
        <v>-1751</v>
      </c>
    </row>
    <row r="1451" customFormat="false" ht="18" hidden="false" customHeight="true" outlineLevel="0" collapsed="false">
      <c r="A1451" s="1" t="n">
        <v>42751</v>
      </c>
      <c r="B1451" s="2" t="s">
        <v>434</v>
      </c>
      <c r="C1451" s="3" t="s">
        <v>435</v>
      </c>
      <c r="D1451" s="3" t="s">
        <v>19</v>
      </c>
      <c r="F1451" s="3" t="n">
        <v>30001</v>
      </c>
      <c r="G1451" s="3" t="s">
        <v>90</v>
      </c>
      <c r="H1451" s="3" t="s">
        <v>90</v>
      </c>
      <c r="I1451" s="3" t="n">
        <f aca="false">14110+13981</f>
        <v>28091</v>
      </c>
      <c r="J1451" s="3" t="n">
        <v>3513</v>
      </c>
      <c r="Q1451" s="5" t="n">
        <f aca="false">I1451-F1451</f>
        <v>-1910</v>
      </c>
    </row>
    <row r="1452" customFormat="false" ht="18" hidden="false" customHeight="true" outlineLevel="0" collapsed="false">
      <c r="A1452" s="1" t="n">
        <v>42752</v>
      </c>
      <c r="B1452" s="2" t="n">
        <v>506687</v>
      </c>
      <c r="C1452" s="3" t="n">
        <v>72545</v>
      </c>
      <c r="D1452" s="3" t="s">
        <v>19</v>
      </c>
      <c r="F1452" s="3" t="n">
        <v>20001</v>
      </c>
      <c r="G1452" s="3" t="s">
        <v>90</v>
      </c>
      <c r="H1452" s="3" t="s">
        <v>90</v>
      </c>
      <c r="I1452" s="3" t="n">
        <v>19492</v>
      </c>
      <c r="J1452" s="3" t="n">
        <v>3514</v>
      </c>
      <c r="Q1452" s="5" t="n">
        <f aca="false">I1452-F1452</f>
        <v>-509</v>
      </c>
    </row>
    <row r="1453" customFormat="false" ht="18" hidden="false" customHeight="true" outlineLevel="0" collapsed="false">
      <c r="A1453" s="1" t="n">
        <v>42752</v>
      </c>
      <c r="B1453" s="2" t="n">
        <v>506744</v>
      </c>
      <c r="C1453" s="3" t="n">
        <v>72546</v>
      </c>
      <c r="D1453" s="3" t="s">
        <v>19</v>
      </c>
      <c r="F1453" s="3" t="n">
        <v>20000</v>
      </c>
      <c r="G1453" s="3" t="s">
        <v>21</v>
      </c>
      <c r="H1453" s="3" t="s">
        <v>21</v>
      </c>
      <c r="I1453" s="3" t="n">
        <v>19076</v>
      </c>
      <c r="J1453" s="3" t="n">
        <v>3515</v>
      </c>
      <c r="Q1453" s="5" t="n">
        <f aca="false">I1453-F1453</f>
        <v>-924</v>
      </c>
    </row>
    <row r="1454" customFormat="false" ht="18" hidden="false" customHeight="true" outlineLevel="0" collapsed="false">
      <c r="A1454" s="1" t="n">
        <v>42752</v>
      </c>
      <c r="B1454" s="2" t="n">
        <v>506866</v>
      </c>
      <c r="C1454" s="3" t="n">
        <v>72547</v>
      </c>
      <c r="D1454" s="3" t="s">
        <v>19</v>
      </c>
      <c r="F1454" s="3" t="n">
        <v>30051</v>
      </c>
      <c r="G1454" s="3" t="s">
        <v>20</v>
      </c>
      <c r="H1454" s="3" t="s">
        <v>20</v>
      </c>
      <c r="I1454" s="3" t="n">
        <v>28841</v>
      </c>
      <c r="J1454" s="3" t="n">
        <v>3516</v>
      </c>
      <c r="O1454" s="3" t="s">
        <v>436</v>
      </c>
      <c r="Q1454" s="5" t="n">
        <f aca="false">I1454-F1454</f>
        <v>-1210</v>
      </c>
    </row>
    <row r="1455" customFormat="false" ht="18" hidden="false" customHeight="true" outlineLevel="0" collapsed="false">
      <c r="A1455" s="1" t="s">
        <v>437</v>
      </c>
      <c r="B1455" s="2" t="n">
        <v>506899</v>
      </c>
      <c r="C1455" s="3" t="n">
        <v>72548</v>
      </c>
      <c r="D1455" s="3" t="s">
        <v>19</v>
      </c>
      <c r="F1455" s="3" t="n">
        <v>30000</v>
      </c>
      <c r="G1455" s="3" t="s">
        <v>20</v>
      </c>
      <c r="H1455" s="3" t="s">
        <v>20</v>
      </c>
      <c r="I1455" s="3" t="n">
        <v>29314</v>
      </c>
      <c r="J1455" s="3" t="n">
        <v>3517</v>
      </c>
      <c r="Q1455" s="5" t="n">
        <f aca="false">I1455-F1455</f>
        <v>-686</v>
      </c>
    </row>
    <row r="1456" customFormat="false" ht="18" hidden="false" customHeight="true" outlineLevel="0" collapsed="false">
      <c r="A1456" s="1" t="n">
        <v>42753</v>
      </c>
      <c r="B1456" s="2" t="n">
        <v>506908</v>
      </c>
      <c r="C1456" s="3" t="n">
        <v>72549</v>
      </c>
      <c r="D1456" s="3" t="s">
        <v>19</v>
      </c>
      <c r="F1456" s="3" t="n">
        <v>20052</v>
      </c>
      <c r="G1456" s="3" t="s">
        <v>20</v>
      </c>
      <c r="H1456" s="3" t="s">
        <v>20</v>
      </c>
      <c r="I1456" s="3" t="n">
        <v>20483</v>
      </c>
      <c r="J1456" s="3" t="n">
        <v>3518</v>
      </c>
      <c r="Q1456" s="5" t="n">
        <f aca="false">I1456-F1456</f>
        <v>431</v>
      </c>
    </row>
    <row r="1457" customFormat="false" ht="18" hidden="false" customHeight="true" outlineLevel="0" collapsed="false">
      <c r="A1457" s="1" t="n">
        <v>42753</v>
      </c>
      <c r="B1457" s="2" t="n">
        <v>507039</v>
      </c>
      <c r="C1457" s="3" t="n">
        <v>72550</v>
      </c>
      <c r="D1457" s="3" t="s">
        <v>19</v>
      </c>
      <c r="F1457" s="3" t="n">
        <v>15051</v>
      </c>
      <c r="G1457" s="3" t="s">
        <v>90</v>
      </c>
      <c r="H1457" s="3" t="s">
        <v>90</v>
      </c>
      <c r="I1457" s="3" t="n">
        <v>14602</v>
      </c>
      <c r="J1457" s="3" t="n">
        <v>3519</v>
      </c>
      <c r="K1457" s="3" t="s">
        <v>438</v>
      </c>
      <c r="Q1457" s="5" t="n">
        <f aca="false">I1457-F1457</f>
        <v>-449</v>
      </c>
    </row>
    <row r="1458" customFormat="false" ht="18" hidden="false" customHeight="true" outlineLevel="0" collapsed="false">
      <c r="A1458" s="1" t="n">
        <v>42753</v>
      </c>
      <c r="B1458" s="2" t="n">
        <v>507040</v>
      </c>
      <c r="C1458" s="3" t="n">
        <v>72552</v>
      </c>
      <c r="D1458" s="3" t="s">
        <v>19</v>
      </c>
      <c r="F1458" s="3" t="n">
        <v>15050</v>
      </c>
      <c r="G1458" s="3" t="s">
        <v>90</v>
      </c>
      <c r="H1458" s="3" t="s">
        <v>90</v>
      </c>
      <c r="I1458" s="3" t="n">
        <v>14569</v>
      </c>
      <c r="J1458" s="3" t="n">
        <v>3520</v>
      </c>
      <c r="Q1458" s="5" t="n">
        <f aca="false">I1458-F1458</f>
        <v>-481</v>
      </c>
    </row>
    <row r="1459" customFormat="false" ht="18" hidden="false" customHeight="true" outlineLevel="0" collapsed="false">
      <c r="A1459" s="1" t="n">
        <v>42754</v>
      </c>
      <c r="B1459" s="2" t="n">
        <v>507119</v>
      </c>
      <c r="C1459" s="3" t="n">
        <v>72553</v>
      </c>
      <c r="D1459" s="3" t="s">
        <v>24</v>
      </c>
      <c r="F1459" s="3" t="n">
        <v>20009</v>
      </c>
      <c r="G1459" s="3" t="s">
        <v>439</v>
      </c>
      <c r="H1459" s="3" t="s">
        <v>21</v>
      </c>
      <c r="I1459" s="3" t="n">
        <v>20204</v>
      </c>
      <c r="J1459" s="3" t="n">
        <v>3521</v>
      </c>
      <c r="Q1459" s="5" t="n">
        <f aca="false">I1459-F1459</f>
        <v>195</v>
      </c>
    </row>
    <row r="1460" customFormat="false" ht="18" hidden="false" customHeight="true" outlineLevel="0" collapsed="false">
      <c r="A1460" s="1" t="n">
        <v>42754</v>
      </c>
      <c r="B1460" s="2" t="n">
        <v>507168</v>
      </c>
      <c r="C1460" s="3" t="n">
        <v>72554</v>
      </c>
      <c r="D1460" s="3" t="s">
        <v>19</v>
      </c>
      <c r="F1460" s="3" t="n">
        <v>20000</v>
      </c>
      <c r="G1460" s="3" t="s">
        <v>439</v>
      </c>
      <c r="H1460" s="3" t="s">
        <v>21</v>
      </c>
      <c r="I1460" s="3" t="n">
        <v>19621</v>
      </c>
      <c r="J1460" s="3" t="n">
        <v>3522</v>
      </c>
      <c r="Q1460" s="5" t="n">
        <f aca="false">I1460-F1460</f>
        <v>-379</v>
      </c>
    </row>
    <row r="1461" customFormat="false" ht="18" hidden="false" customHeight="true" outlineLevel="0" collapsed="false">
      <c r="A1461" s="1" t="n">
        <v>42754</v>
      </c>
      <c r="B1461" s="2" t="n">
        <v>507211</v>
      </c>
      <c r="C1461" s="3" t="n">
        <v>72555</v>
      </c>
      <c r="D1461" s="3" t="s">
        <v>19</v>
      </c>
      <c r="F1461" s="3" t="n">
        <v>30050</v>
      </c>
      <c r="G1461" s="3" t="s">
        <v>439</v>
      </c>
      <c r="H1461" s="3" t="s">
        <v>21</v>
      </c>
      <c r="I1461" s="3" t="n">
        <v>29258</v>
      </c>
      <c r="J1461" s="3" t="n">
        <v>3523</v>
      </c>
      <c r="Q1461" s="5" t="n">
        <f aca="false">I1461-F1461</f>
        <v>-792</v>
      </c>
    </row>
    <row r="1462" customFormat="false" ht="18" hidden="false" customHeight="true" outlineLevel="0" collapsed="false">
      <c r="A1462" s="1" t="n">
        <v>42755</v>
      </c>
      <c r="B1462" s="2" t="n">
        <v>507405</v>
      </c>
      <c r="C1462" s="3" t="n">
        <v>72556</v>
      </c>
      <c r="D1462" s="3" t="s">
        <v>19</v>
      </c>
      <c r="F1462" s="3" t="n">
        <v>30000</v>
      </c>
      <c r="G1462" s="3" t="s">
        <v>439</v>
      </c>
      <c r="H1462" s="3" t="s">
        <v>21</v>
      </c>
      <c r="I1462" s="3" t="n">
        <v>29704</v>
      </c>
      <c r="J1462" s="3" t="n">
        <v>3524</v>
      </c>
      <c r="Q1462" s="5" t="n">
        <f aca="false">I1462-F1462</f>
        <v>-296</v>
      </c>
    </row>
    <row r="1463" customFormat="false" ht="18" hidden="false" customHeight="true" outlineLevel="0" collapsed="false">
      <c r="A1463" s="1" t="n">
        <v>42755</v>
      </c>
      <c r="B1463" s="2" t="s">
        <v>440</v>
      </c>
      <c r="C1463" s="3" t="s">
        <v>441</v>
      </c>
      <c r="D1463" s="3" t="s">
        <v>19</v>
      </c>
      <c r="F1463" s="3" t="n">
        <v>30002</v>
      </c>
      <c r="G1463" s="3" t="s">
        <v>439</v>
      </c>
      <c r="H1463" s="3" t="s">
        <v>21</v>
      </c>
      <c r="I1463" s="3" t="n">
        <v>29492</v>
      </c>
      <c r="J1463" s="3" t="n">
        <v>3525</v>
      </c>
      <c r="Q1463" s="5" t="n">
        <f aca="false">I1463-F1463</f>
        <v>-510</v>
      </c>
    </row>
    <row r="1464" customFormat="false" ht="18" hidden="false" customHeight="true" outlineLevel="0" collapsed="false">
      <c r="A1464" s="1" t="n">
        <v>42755</v>
      </c>
      <c r="B1464" s="2" t="n">
        <v>507517</v>
      </c>
      <c r="C1464" s="3" t="n">
        <v>72559</v>
      </c>
      <c r="D1464" s="3" t="s">
        <v>19</v>
      </c>
      <c r="F1464" s="3" t="n">
        <v>15050</v>
      </c>
      <c r="G1464" s="3" t="s">
        <v>90</v>
      </c>
      <c r="H1464" s="3" t="s">
        <v>90</v>
      </c>
      <c r="I1464" s="3" t="n">
        <v>14424</v>
      </c>
      <c r="J1464" s="3" t="n">
        <v>3526</v>
      </c>
      <c r="Q1464" s="5" t="n">
        <f aca="false">I1464-F1464</f>
        <v>-626</v>
      </c>
    </row>
    <row r="1465" customFormat="false" ht="18" hidden="false" customHeight="true" outlineLevel="0" collapsed="false">
      <c r="A1465" s="1" t="n">
        <v>42755</v>
      </c>
      <c r="B1465" s="2" t="n">
        <v>507513</v>
      </c>
      <c r="C1465" s="3" t="n">
        <v>72560</v>
      </c>
      <c r="D1465" s="3" t="s">
        <v>19</v>
      </c>
      <c r="F1465" s="3" t="n">
        <v>15051</v>
      </c>
      <c r="G1465" s="3" t="s">
        <v>90</v>
      </c>
      <c r="H1465" s="3" t="s">
        <v>90</v>
      </c>
      <c r="I1465" s="3" t="n">
        <v>14776</v>
      </c>
      <c r="J1465" s="3" t="n">
        <v>3527</v>
      </c>
      <c r="Q1465" s="5" t="n">
        <f aca="false">I1465-F1465</f>
        <v>-275</v>
      </c>
    </row>
    <row r="1466" customFormat="false" ht="18" hidden="false" customHeight="true" outlineLevel="0" collapsed="false">
      <c r="A1466" s="1" t="n">
        <v>42756</v>
      </c>
      <c r="B1466" s="2" t="n">
        <v>507582</v>
      </c>
      <c r="C1466" s="3" t="n">
        <v>72561</v>
      </c>
      <c r="D1466" s="3" t="s">
        <v>19</v>
      </c>
      <c r="F1466" s="3" t="n">
        <v>30000</v>
      </c>
      <c r="G1466" s="3" t="s">
        <v>21</v>
      </c>
      <c r="H1466" s="3" t="s">
        <v>21</v>
      </c>
      <c r="I1466" s="3" t="n">
        <f aca="false">27111+4519</f>
        <v>31630</v>
      </c>
      <c r="J1466" s="3" t="n">
        <v>3528</v>
      </c>
      <c r="Q1466" s="5" t="n">
        <f aca="false">I1466-F1466</f>
        <v>1630</v>
      </c>
    </row>
    <row r="1467" customFormat="false" ht="18" hidden="false" customHeight="true" outlineLevel="0" collapsed="false">
      <c r="A1467" s="1" t="n">
        <v>42756</v>
      </c>
      <c r="B1467" s="2" t="n">
        <v>507672</v>
      </c>
      <c r="C1467" s="3" t="n">
        <v>72562</v>
      </c>
      <c r="D1467" s="3" t="s">
        <v>19</v>
      </c>
      <c r="F1467" s="3" t="n">
        <v>20050</v>
      </c>
      <c r="G1467" s="3" t="s">
        <v>439</v>
      </c>
      <c r="H1467" s="3" t="s">
        <v>21</v>
      </c>
      <c r="I1467" s="3" t="n">
        <v>19136</v>
      </c>
      <c r="J1467" s="3" t="n">
        <v>3529</v>
      </c>
      <c r="Q1467" s="5" t="n">
        <f aca="false">I1467-F1467</f>
        <v>-914</v>
      </c>
    </row>
    <row r="1468" customFormat="false" ht="18" hidden="false" customHeight="true" outlineLevel="0" collapsed="false">
      <c r="A1468" s="1" t="n">
        <v>42756</v>
      </c>
      <c r="B1468" s="2" t="s">
        <v>442</v>
      </c>
      <c r="C1468" s="3" t="s">
        <v>443</v>
      </c>
      <c r="D1468" s="3" t="s">
        <v>19</v>
      </c>
      <c r="F1468" s="3" t="n">
        <v>30000</v>
      </c>
      <c r="G1468" s="3" t="s">
        <v>439</v>
      </c>
      <c r="H1468" s="3" t="s">
        <v>20</v>
      </c>
      <c r="I1468" s="3" t="n">
        <f aca="false">17649+12017</f>
        <v>29666</v>
      </c>
      <c r="J1468" s="3" t="n">
        <v>3530</v>
      </c>
      <c r="Q1468" s="5" t="n">
        <f aca="false">I1468-F1468</f>
        <v>-334</v>
      </c>
    </row>
    <row r="1469" customFormat="false" ht="18" hidden="false" customHeight="true" outlineLevel="0" collapsed="false">
      <c r="A1469" s="1" t="n">
        <v>42758</v>
      </c>
      <c r="B1469" s="2" t="n">
        <v>507792</v>
      </c>
      <c r="C1469" s="3" t="n">
        <v>72565</v>
      </c>
      <c r="D1469" s="3" t="s">
        <v>19</v>
      </c>
      <c r="F1469" s="3" t="n">
        <v>20000</v>
      </c>
      <c r="G1469" s="3" t="s">
        <v>439</v>
      </c>
      <c r="H1469" s="3" t="s">
        <v>444</v>
      </c>
      <c r="I1469" s="3" t="n">
        <v>19261</v>
      </c>
      <c r="J1469" s="3" t="n">
        <v>3531</v>
      </c>
      <c r="Q1469" s="5" t="n">
        <f aca="false">I1469-F1469</f>
        <v>-739</v>
      </c>
    </row>
    <row r="1470" customFormat="false" ht="18" hidden="false" customHeight="true" outlineLevel="0" collapsed="false">
      <c r="A1470" s="1" t="n">
        <v>42758</v>
      </c>
      <c r="B1470" s="2" t="n">
        <v>507892</v>
      </c>
      <c r="C1470" s="3" t="n">
        <v>72566</v>
      </c>
      <c r="D1470" s="3" t="s">
        <v>19</v>
      </c>
      <c r="F1470" s="3" t="n">
        <v>20000</v>
      </c>
      <c r="G1470" s="3" t="s">
        <v>21</v>
      </c>
      <c r="H1470" s="3" t="s">
        <v>21</v>
      </c>
      <c r="I1470" s="3" t="n">
        <v>18921</v>
      </c>
      <c r="J1470" s="3" t="n">
        <v>3532</v>
      </c>
      <c r="Q1470" s="5" t="n">
        <f aca="false">I1470-F1470</f>
        <v>-1079</v>
      </c>
    </row>
    <row r="1471" customFormat="false" ht="18" hidden="false" customHeight="true" outlineLevel="0" collapsed="false">
      <c r="A1471" s="1" t="n">
        <v>42758</v>
      </c>
      <c r="B1471" s="2" t="n">
        <v>507908</v>
      </c>
      <c r="C1471" s="3" t="n">
        <v>72567</v>
      </c>
      <c r="D1471" s="3" t="s">
        <v>19</v>
      </c>
      <c r="F1471" s="3" t="n">
        <v>15051</v>
      </c>
      <c r="G1471" s="3" t="s">
        <v>21</v>
      </c>
      <c r="H1471" s="3" t="s">
        <v>21</v>
      </c>
      <c r="I1471" s="3" t="n">
        <v>14591</v>
      </c>
      <c r="J1471" s="3" t="n">
        <v>3534</v>
      </c>
      <c r="Q1471" s="5" t="n">
        <f aca="false">I1471-F1471</f>
        <v>-460</v>
      </c>
    </row>
    <row r="1472" customFormat="false" ht="18" hidden="false" customHeight="true" outlineLevel="0" collapsed="false">
      <c r="A1472" s="1" t="n">
        <v>42758</v>
      </c>
      <c r="B1472" s="2" t="n">
        <v>507913</v>
      </c>
      <c r="C1472" s="3" t="n">
        <v>72568</v>
      </c>
      <c r="D1472" s="3" t="s">
        <v>19</v>
      </c>
      <c r="F1472" s="3" t="n">
        <v>15049</v>
      </c>
      <c r="G1472" s="3" t="s">
        <v>21</v>
      </c>
      <c r="H1472" s="3" t="s">
        <v>21</v>
      </c>
      <c r="I1472" s="3" t="n">
        <v>14322</v>
      </c>
      <c r="J1472" s="3" t="n">
        <v>3533</v>
      </c>
      <c r="Q1472" s="5" t="n">
        <f aca="false">I1472-F1472</f>
        <v>-727</v>
      </c>
    </row>
    <row r="1473" customFormat="false" ht="18" hidden="false" customHeight="true" outlineLevel="0" collapsed="false">
      <c r="A1473" s="1" t="n">
        <v>42759</v>
      </c>
      <c r="B1473" s="2" t="n">
        <v>508128</v>
      </c>
      <c r="C1473" s="3" t="s">
        <v>445</v>
      </c>
      <c r="D1473" s="3" t="s">
        <v>19</v>
      </c>
      <c r="F1473" s="3" t="n">
        <v>30102</v>
      </c>
      <c r="G1473" s="3" t="s">
        <v>439</v>
      </c>
      <c r="H1473" s="3" t="s">
        <v>20</v>
      </c>
      <c r="I1473" s="3" t="n">
        <v>28455</v>
      </c>
      <c r="J1473" s="3" t="n">
        <v>3535</v>
      </c>
      <c r="Q1473" s="5" t="n">
        <f aca="false">I1473-F1473</f>
        <v>-1647</v>
      </c>
    </row>
    <row r="1474" customFormat="false" ht="18" hidden="false" customHeight="true" outlineLevel="0" collapsed="false">
      <c r="A1474" s="1" t="n">
        <v>42759</v>
      </c>
      <c r="B1474" s="2" t="n">
        <v>508159</v>
      </c>
      <c r="C1474" s="3" t="s">
        <v>446</v>
      </c>
      <c r="D1474" s="3" t="s">
        <v>19</v>
      </c>
      <c r="F1474" s="3" t="n">
        <v>30002</v>
      </c>
      <c r="G1474" s="3" t="s">
        <v>439</v>
      </c>
      <c r="H1474" s="3" t="s">
        <v>20</v>
      </c>
      <c r="I1474" s="3" t="n">
        <v>28451</v>
      </c>
      <c r="J1474" s="3" t="n">
        <v>3536</v>
      </c>
      <c r="Q1474" s="5" t="n">
        <f aca="false">I1474-F1474</f>
        <v>-1551</v>
      </c>
    </row>
    <row r="1475" customFormat="false" ht="18" hidden="false" customHeight="true" outlineLevel="0" collapsed="false">
      <c r="A1475" s="1" t="n">
        <v>42759</v>
      </c>
      <c r="B1475" s="2" t="n">
        <v>508176</v>
      </c>
      <c r="C1475" s="3" t="s">
        <v>447</v>
      </c>
      <c r="D1475" s="3" t="s">
        <v>19</v>
      </c>
      <c r="F1475" s="3" t="n">
        <v>30100</v>
      </c>
      <c r="G1475" s="3" t="s">
        <v>439</v>
      </c>
      <c r="H1475" s="3" t="s">
        <v>20</v>
      </c>
      <c r="I1475" s="3" t="n">
        <v>29110</v>
      </c>
      <c r="J1475" s="3" t="n">
        <v>3537</v>
      </c>
      <c r="Q1475" s="5" t="n">
        <f aca="false">I1475-F1475</f>
        <v>-990</v>
      </c>
    </row>
    <row r="1476" customFormat="false" ht="18" hidden="false" customHeight="true" outlineLevel="0" collapsed="false">
      <c r="A1476" s="1" t="s">
        <v>448</v>
      </c>
      <c r="B1476" s="2" t="s">
        <v>449</v>
      </c>
      <c r="C1476" s="3" t="s">
        <v>450</v>
      </c>
      <c r="D1476" s="3" t="s">
        <v>19</v>
      </c>
      <c r="F1476" s="3" t="n">
        <v>30102</v>
      </c>
      <c r="G1476" s="3" t="s">
        <v>90</v>
      </c>
      <c r="H1476" s="3" t="s">
        <v>90</v>
      </c>
      <c r="I1476" s="3" t="n">
        <v>28906</v>
      </c>
      <c r="J1476" s="3" t="n">
        <v>3538</v>
      </c>
      <c r="Q1476" s="5" t="n">
        <f aca="false">I1476-F1476</f>
        <v>-1196</v>
      </c>
    </row>
    <row r="1477" customFormat="false" ht="18" hidden="false" customHeight="true" outlineLevel="0" collapsed="false">
      <c r="A1477" s="1" t="s">
        <v>448</v>
      </c>
      <c r="B1477" s="2" t="n">
        <v>508379</v>
      </c>
      <c r="C1477" s="3" t="n">
        <v>72577</v>
      </c>
      <c r="D1477" s="3" t="s">
        <v>19</v>
      </c>
      <c r="F1477" s="3" t="n">
        <v>20051</v>
      </c>
      <c r="G1477" s="3" t="s">
        <v>90</v>
      </c>
      <c r="H1477" s="3" t="s">
        <v>90</v>
      </c>
      <c r="I1477" s="3" t="n">
        <v>19530</v>
      </c>
      <c r="J1477" s="3" t="n">
        <v>3539</v>
      </c>
      <c r="Q1477" s="5" t="n">
        <f aca="false">I1477-F1477</f>
        <v>-521</v>
      </c>
    </row>
    <row r="1478" customFormat="false" ht="18" hidden="false" customHeight="true" outlineLevel="0" collapsed="false">
      <c r="A1478" s="1" t="s">
        <v>448</v>
      </c>
      <c r="B1478" s="2" t="n">
        <v>508398</v>
      </c>
      <c r="C1478" s="3" t="n">
        <v>72578</v>
      </c>
      <c r="D1478" s="3" t="s">
        <v>19</v>
      </c>
      <c r="F1478" s="3" t="n">
        <v>20001</v>
      </c>
      <c r="G1478" s="3" t="s">
        <v>90</v>
      </c>
      <c r="H1478" s="3" t="s">
        <v>90</v>
      </c>
      <c r="I1478" s="3" t="n">
        <v>20147</v>
      </c>
      <c r="J1478" s="3" t="n">
        <v>3540</v>
      </c>
      <c r="Q1478" s="5" t="n">
        <f aca="false">I1478-F1478</f>
        <v>146</v>
      </c>
    </row>
    <row r="1479" customFormat="false" ht="18" hidden="false" customHeight="true" outlineLevel="0" collapsed="false">
      <c r="A1479" s="1" t="n">
        <v>42761</v>
      </c>
      <c r="B1479" s="2" t="s">
        <v>451</v>
      </c>
      <c r="C1479" s="3" t="s">
        <v>452</v>
      </c>
      <c r="D1479" s="3" t="s">
        <v>19</v>
      </c>
      <c r="F1479" s="3" t="n">
        <v>20102</v>
      </c>
      <c r="G1479" s="3" t="s">
        <v>21</v>
      </c>
      <c r="H1479" s="3" t="s">
        <v>21</v>
      </c>
      <c r="I1479" s="3" t="n">
        <v>19379</v>
      </c>
      <c r="J1479" s="3" t="n">
        <v>3541</v>
      </c>
      <c r="Q1479" s="5" t="n">
        <f aca="false">I1479-F1479</f>
        <v>-723</v>
      </c>
    </row>
    <row r="1480" customFormat="false" ht="18" hidden="false" customHeight="true" outlineLevel="0" collapsed="false">
      <c r="A1480" s="1" t="n">
        <v>42761</v>
      </c>
      <c r="B1480" s="2" t="n">
        <v>508492</v>
      </c>
      <c r="C1480" s="3" t="n">
        <v>72581</v>
      </c>
      <c r="D1480" s="3" t="s">
        <v>19</v>
      </c>
      <c r="F1480" s="3" t="n">
        <v>20000</v>
      </c>
      <c r="G1480" s="3" t="s">
        <v>21</v>
      </c>
      <c r="H1480" s="3" t="s">
        <v>21</v>
      </c>
      <c r="I1480" s="3" t="n">
        <v>20037</v>
      </c>
      <c r="J1480" s="3" t="n">
        <v>3542</v>
      </c>
      <c r="Q1480" s="5" t="n">
        <f aca="false">I1480-F1480</f>
        <v>37</v>
      </c>
    </row>
    <row r="1481" customFormat="false" ht="18" hidden="false" customHeight="true" outlineLevel="0" collapsed="false">
      <c r="A1481" s="1" t="n">
        <v>42762</v>
      </c>
      <c r="B1481" s="2" t="n">
        <v>508708</v>
      </c>
      <c r="C1481" s="3" t="n">
        <v>72582</v>
      </c>
      <c r="D1481" s="3" t="s">
        <v>24</v>
      </c>
      <c r="F1481" s="3" t="n">
        <v>20008</v>
      </c>
      <c r="G1481" s="3" t="s">
        <v>439</v>
      </c>
      <c r="H1481" s="3" t="s">
        <v>21</v>
      </c>
      <c r="I1481" s="3" t="n">
        <v>20151</v>
      </c>
      <c r="J1481" s="3" t="n">
        <v>3543</v>
      </c>
      <c r="Q1481" s="5" t="n">
        <f aca="false">I1481-F1481</f>
        <v>143</v>
      </c>
    </row>
    <row r="1482" customFormat="false" ht="18" hidden="false" customHeight="true" outlineLevel="0" collapsed="false">
      <c r="A1482" s="1" t="n">
        <v>42762</v>
      </c>
      <c r="B1482" s="2" t="n">
        <v>508708</v>
      </c>
      <c r="C1482" s="3" t="n">
        <v>72583</v>
      </c>
      <c r="D1482" s="3" t="s">
        <v>19</v>
      </c>
      <c r="F1482" s="3" t="n">
        <v>20000</v>
      </c>
      <c r="G1482" s="3" t="s">
        <v>439</v>
      </c>
      <c r="H1482" s="3" t="s">
        <v>21</v>
      </c>
      <c r="I1482" s="3" t="n">
        <v>18796</v>
      </c>
      <c r="J1482" s="3" t="n">
        <v>3544</v>
      </c>
      <c r="Q1482" s="5" t="n">
        <f aca="false">I1482-F1482</f>
        <v>-1204</v>
      </c>
    </row>
    <row r="1483" customFormat="false" ht="18" hidden="false" customHeight="true" outlineLevel="0" collapsed="false">
      <c r="A1483" s="1" t="n">
        <v>42762</v>
      </c>
      <c r="B1483" s="2" t="s">
        <v>453</v>
      </c>
      <c r="C1483" s="3" t="s">
        <v>454</v>
      </c>
      <c r="D1483" s="3" t="s">
        <v>19</v>
      </c>
      <c r="F1483" s="3" t="n">
        <v>30001</v>
      </c>
      <c r="G1483" s="3" t="s">
        <v>439</v>
      </c>
      <c r="H1483" s="3" t="s">
        <v>21</v>
      </c>
      <c r="I1483" s="3" t="n">
        <v>28232</v>
      </c>
      <c r="J1483" s="3" t="n">
        <v>3545</v>
      </c>
      <c r="Q1483" s="5" t="n">
        <f aca="false">I1483-F1483</f>
        <v>-1769</v>
      </c>
    </row>
    <row r="1484" customFormat="false" ht="18" hidden="false" customHeight="true" outlineLevel="0" collapsed="false">
      <c r="A1484" s="1" t="n">
        <v>42762</v>
      </c>
      <c r="B1484" s="2" t="n">
        <v>508859</v>
      </c>
      <c r="C1484" s="3" t="n">
        <v>72586</v>
      </c>
      <c r="D1484" s="3" t="s">
        <v>19</v>
      </c>
      <c r="F1484" s="3" t="n">
        <v>20051</v>
      </c>
      <c r="G1484" s="3" t="s">
        <v>439</v>
      </c>
      <c r="H1484" s="3" t="s">
        <v>21</v>
      </c>
      <c r="I1484" s="3" t="n">
        <v>19534</v>
      </c>
      <c r="J1484" s="3" t="n">
        <v>3546</v>
      </c>
      <c r="Q1484" s="5" t="n">
        <f aca="false">I1484-F1484</f>
        <v>-517</v>
      </c>
    </row>
    <row r="1485" customFormat="false" ht="18" hidden="false" customHeight="true" outlineLevel="0" collapsed="false">
      <c r="A1485" s="1" t="n">
        <v>42763</v>
      </c>
      <c r="B1485" s="2" t="n">
        <v>508908</v>
      </c>
      <c r="C1485" s="3" t="n">
        <v>72587</v>
      </c>
      <c r="D1485" s="3" t="s">
        <v>19</v>
      </c>
      <c r="F1485" s="3" t="n">
        <v>20000</v>
      </c>
      <c r="G1485" s="3" t="s">
        <v>439</v>
      </c>
      <c r="H1485" s="3" t="s">
        <v>21</v>
      </c>
      <c r="I1485" s="3" t="n">
        <v>19129</v>
      </c>
      <c r="J1485" s="3" t="n">
        <v>3547</v>
      </c>
      <c r="Q1485" s="5" t="n">
        <f aca="false">I1485-F1485</f>
        <v>-871</v>
      </c>
    </row>
    <row r="1486" customFormat="false" ht="18" hidden="false" customHeight="true" outlineLevel="0" collapsed="false">
      <c r="A1486" s="1" t="n">
        <v>42763</v>
      </c>
      <c r="B1486" s="2" t="n">
        <v>508926</v>
      </c>
      <c r="C1486" s="3" t="n">
        <v>72588</v>
      </c>
      <c r="D1486" s="3" t="s">
        <v>19</v>
      </c>
      <c r="F1486" s="3" t="n">
        <v>19998</v>
      </c>
      <c r="G1486" s="3" t="s">
        <v>439</v>
      </c>
      <c r="H1486" s="3" t="s">
        <v>21</v>
      </c>
      <c r="I1486" s="3" t="n">
        <v>19356</v>
      </c>
      <c r="J1486" s="3" t="n">
        <v>3548</v>
      </c>
      <c r="Q1486" s="5" t="n">
        <f aca="false">I1486-F1486</f>
        <v>-642</v>
      </c>
    </row>
    <row r="1487" customFormat="false" ht="18" hidden="false" customHeight="true" outlineLevel="0" collapsed="false">
      <c r="A1487" s="1" t="n">
        <v>42763</v>
      </c>
      <c r="B1487" s="2" t="n">
        <v>509026</v>
      </c>
      <c r="C1487" s="3" t="n">
        <v>72589</v>
      </c>
      <c r="D1487" s="3" t="s">
        <v>19</v>
      </c>
      <c r="F1487" s="3" t="n">
        <v>20050</v>
      </c>
      <c r="G1487" s="3" t="s">
        <v>20</v>
      </c>
      <c r="H1487" s="3" t="s">
        <v>20</v>
      </c>
      <c r="I1487" s="3" t="n">
        <v>19091</v>
      </c>
      <c r="J1487" s="3" t="n">
        <v>3549</v>
      </c>
      <c r="Q1487" s="5" t="n">
        <f aca="false">I1487-F1487</f>
        <v>-959</v>
      </c>
    </row>
    <row r="1488" customFormat="false" ht="18" hidden="false" customHeight="true" outlineLevel="0" collapsed="false">
      <c r="A1488" s="1" t="n">
        <v>42764</v>
      </c>
      <c r="B1488" s="2" t="n">
        <v>509095</v>
      </c>
      <c r="C1488" s="3" t="n">
        <v>72590</v>
      </c>
      <c r="D1488" s="3" t="s">
        <v>19</v>
      </c>
      <c r="F1488" s="3" t="n">
        <v>20000</v>
      </c>
      <c r="G1488" s="3" t="s">
        <v>439</v>
      </c>
      <c r="H1488" s="3" t="s">
        <v>21</v>
      </c>
      <c r="I1488" s="3" t="n">
        <v>18864</v>
      </c>
      <c r="J1488" s="3" t="n">
        <v>3550</v>
      </c>
      <c r="Q1488" s="5" t="n">
        <f aca="false">I1488-F1488</f>
        <v>-1136</v>
      </c>
    </row>
    <row r="1489" customFormat="false" ht="18" hidden="false" customHeight="true" outlineLevel="0" collapsed="false">
      <c r="A1489" s="1" t="n">
        <v>42765</v>
      </c>
      <c r="B1489" s="2" t="n">
        <v>509196</v>
      </c>
      <c r="C1489" s="3" t="n">
        <v>72591</v>
      </c>
      <c r="D1489" s="3" t="s">
        <v>19</v>
      </c>
      <c r="F1489" s="3" t="n">
        <v>20001</v>
      </c>
      <c r="G1489" s="3" t="s">
        <v>439</v>
      </c>
      <c r="H1489" s="3" t="s">
        <v>21</v>
      </c>
      <c r="I1489" s="3" t="n">
        <v>18637</v>
      </c>
      <c r="J1489" s="3" t="n">
        <v>3551</v>
      </c>
      <c r="Q1489" s="5" t="n">
        <f aca="false">I1489-F1489</f>
        <v>-1364</v>
      </c>
    </row>
    <row r="1490" customFormat="false" ht="18" hidden="false" customHeight="true" outlineLevel="0" collapsed="false">
      <c r="A1490" s="1" t="n">
        <v>42765</v>
      </c>
      <c r="B1490" s="2" t="n">
        <v>509276</v>
      </c>
      <c r="C1490" s="3" t="n">
        <v>72592</v>
      </c>
      <c r="D1490" s="3" t="s">
        <v>19</v>
      </c>
      <c r="F1490" s="3" t="n">
        <v>20051</v>
      </c>
      <c r="G1490" s="3" t="s">
        <v>20</v>
      </c>
      <c r="H1490" s="3" t="s">
        <v>20</v>
      </c>
      <c r="I1490" s="3" t="n">
        <v>18993</v>
      </c>
      <c r="J1490" s="3" t="n">
        <v>3552</v>
      </c>
      <c r="Q1490" s="5" t="n">
        <f aca="false">I1490-F1490</f>
        <v>-1058</v>
      </c>
    </row>
    <row r="1491" customFormat="false" ht="18" hidden="false" customHeight="true" outlineLevel="0" collapsed="false">
      <c r="A1491" s="1" t="n">
        <v>42765</v>
      </c>
      <c r="B1491" s="2" t="n">
        <v>509318</v>
      </c>
      <c r="C1491" s="3" t="n">
        <v>72593</v>
      </c>
      <c r="D1491" s="3" t="s">
        <v>19</v>
      </c>
      <c r="F1491" s="3" t="n">
        <v>20000</v>
      </c>
      <c r="G1491" s="3" t="s">
        <v>20</v>
      </c>
      <c r="H1491" s="3" t="s">
        <v>20</v>
      </c>
      <c r="I1491" s="3" t="n">
        <v>18731</v>
      </c>
      <c r="J1491" s="3" t="n">
        <v>3553</v>
      </c>
      <c r="Q1491" s="5" t="n">
        <f aca="false">I1491-F1491</f>
        <v>-1269</v>
      </c>
    </row>
    <row r="1492" customFormat="false" ht="18" hidden="false" customHeight="true" outlineLevel="0" collapsed="false">
      <c r="A1492" s="1" t="n">
        <v>42766</v>
      </c>
      <c r="B1492" s="2" t="n">
        <v>509331</v>
      </c>
      <c r="C1492" s="3" t="n">
        <v>72594</v>
      </c>
      <c r="D1492" s="3" t="s">
        <v>19</v>
      </c>
      <c r="F1492" s="3" t="n">
        <v>20001</v>
      </c>
      <c r="G1492" s="3" t="s">
        <v>439</v>
      </c>
      <c r="H1492" s="3" t="s">
        <v>20</v>
      </c>
      <c r="I1492" s="3" t="n">
        <v>19292</v>
      </c>
      <c r="J1492" s="3" t="n">
        <v>3554</v>
      </c>
      <c r="Q1492" s="5" t="n">
        <f aca="false">I1492-F1492</f>
        <v>-709</v>
      </c>
    </row>
    <row r="1493" customFormat="false" ht="18" hidden="false" customHeight="true" outlineLevel="0" collapsed="false">
      <c r="A1493" s="1" t="n">
        <v>42767</v>
      </c>
      <c r="B1493" s="2" t="s">
        <v>455</v>
      </c>
      <c r="C1493" s="3" t="s">
        <v>456</v>
      </c>
      <c r="D1493" s="3" t="s">
        <v>19</v>
      </c>
      <c r="F1493" s="3" t="n">
        <v>30000</v>
      </c>
      <c r="G1493" s="3" t="s">
        <v>439</v>
      </c>
      <c r="H1493" s="3" t="s">
        <v>20</v>
      </c>
      <c r="I1493" s="3" t="n">
        <v>28694</v>
      </c>
      <c r="J1493" s="3" t="n">
        <v>3555</v>
      </c>
      <c r="Q1493" s="5" t="n">
        <f aca="false">I1493-F1493</f>
        <v>-1306</v>
      </c>
    </row>
    <row r="1494" customFormat="false" ht="18" hidden="false" customHeight="true" outlineLevel="0" collapsed="false">
      <c r="A1494" s="1" t="n">
        <v>42767</v>
      </c>
      <c r="B1494" s="2" t="n">
        <v>509602</v>
      </c>
      <c r="C1494" s="3" t="n">
        <v>72597</v>
      </c>
      <c r="D1494" s="3" t="s">
        <v>19</v>
      </c>
      <c r="F1494" s="3" t="n">
        <v>30000</v>
      </c>
      <c r="G1494" s="3" t="s">
        <v>439</v>
      </c>
      <c r="H1494" s="3" t="s">
        <v>20</v>
      </c>
      <c r="I1494" s="3" t="n">
        <v>28800</v>
      </c>
      <c r="J1494" s="3" t="n">
        <v>3556</v>
      </c>
      <c r="Q1494" s="5" t="n">
        <f aca="false">I1494-F1494</f>
        <v>-1200</v>
      </c>
    </row>
    <row r="1495" customFormat="false" ht="18" hidden="false" customHeight="true" outlineLevel="0" collapsed="false">
      <c r="A1495" s="1" t="n">
        <v>42767</v>
      </c>
      <c r="B1495" s="2" t="n">
        <v>509633</v>
      </c>
      <c r="C1495" s="3" t="n">
        <v>72598</v>
      </c>
      <c r="D1495" s="3" t="s">
        <v>19</v>
      </c>
      <c r="F1495" s="3" t="n">
        <v>20001</v>
      </c>
      <c r="G1495" s="3" t="s">
        <v>439</v>
      </c>
      <c r="H1495" s="3" t="s">
        <v>20</v>
      </c>
      <c r="I1495" s="3" t="n">
        <v>19765</v>
      </c>
      <c r="J1495" s="3" t="n">
        <v>3557</v>
      </c>
      <c r="Q1495" s="5" t="n">
        <f aca="false">I1495-F1495</f>
        <v>-236</v>
      </c>
    </row>
    <row r="1496" customFormat="false" ht="18" hidden="false" customHeight="true" outlineLevel="0" collapsed="false">
      <c r="A1496" s="1" t="n">
        <v>42767</v>
      </c>
      <c r="B1496" s="2" t="n">
        <v>509646</v>
      </c>
      <c r="C1496" s="3" t="n">
        <v>72599</v>
      </c>
      <c r="D1496" s="3" t="s">
        <v>19</v>
      </c>
      <c r="F1496" s="3" t="n">
        <v>20001</v>
      </c>
      <c r="G1496" s="3" t="s">
        <v>439</v>
      </c>
      <c r="H1496" s="3" t="s">
        <v>20</v>
      </c>
      <c r="I1496" s="3" t="n">
        <v>20113</v>
      </c>
      <c r="J1496" s="3" t="n">
        <v>3558</v>
      </c>
      <c r="Q1496" s="5" t="n">
        <f aca="false">I1496-F1496</f>
        <v>112</v>
      </c>
    </row>
    <row r="1497" customFormat="false" ht="18" hidden="false" customHeight="true" outlineLevel="0" collapsed="false">
      <c r="A1497" s="1" t="n">
        <v>42767</v>
      </c>
      <c r="B1497" s="2" t="s">
        <v>457</v>
      </c>
      <c r="C1497" s="3" t="s">
        <v>458</v>
      </c>
      <c r="D1497" s="3" t="s">
        <v>19</v>
      </c>
      <c r="F1497" s="3" t="n">
        <v>30000</v>
      </c>
      <c r="G1497" s="3" t="s">
        <v>20</v>
      </c>
      <c r="H1497" s="3" t="s">
        <v>20</v>
      </c>
      <c r="I1497" s="3" t="n">
        <v>29700</v>
      </c>
      <c r="J1497" s="3" t="n">
        <v>3559</v>
      </c>
      <c r="Q1497" s="5" t="n">
        <f aca="false">I1497-F1497</f>
        <v>-300</v>
      </c>
    </row>
    <row r="1498" customFormat="false" ht="18" hidden="false" customHeight="true" outlineLevel="0" collapsed="false">
      <c r="A1498" s="1" t="n">
        <v>42768</v>
      </c>
      <c r="B1498" s="2" t="n">
        <v>509938</v>
      </c>
      <c r="C1498" s="3" t="n">
        <v>72602</v>
      </c>
      <c r="D1498" s="3" t="s">
        <v>19</v>
      </c>
      <c r="F1498" s="3" t="n">
        <v>20000</v>
      </c>
      <c r="G1498" s="3" t="s">
        <v>90</v>
      </c>
      <c r="H1498" s="3" t="s">
        <v>90</v>
      </c>
      <c r="I1498" s="3" t="n">
        <v>19364.06</v>
      </c>
      <c r="J1498" s="3" t="n">
        <v>3560</v>
      </c>
      <c r="Q1498" s="5" t="n">
        <f aca="false">I1498-F1498</f>
        <v>-635.939999999999</v>
      </c>
    </row>
    <row r="1499" customFormat="false" ht="18" hidden="false" customHeight="true" outlineLevel="0" collapsed="false">
      <c r="A1499" s="1" t="n">
        <v>42769</v>
      </c>
      <c r="B1499" s="2" t="n">
        <v>509988</v>
      </c>
      <c r="C1499" s="3" t="n">
        <v>72603</v>
      </c>
      <c r="D1499" s="3" t="s">
        <v>19</v>
      </c>
      <c r="F1499" s="3" t="n">
        <v>20052</v>
      </c>
      <c r="G1499" s="3" t="s">
        <v>439</v>
      </c>
      <c r="H1499" s="3" t="s">
        <v>90</v>
      </c>
      <c r="I1499" s="3" t="n">
        <v>20136</v>
      </c>
      <c r="J1499" s="3" t="n">
        <v>3561</v>
      </c>
      <c r="Q1499" s="5" t="n">
        <f aca="false">I1499-F1499</f>
        <v>84</v>
      </c>
    </row>
    <row r="1500" customFormat="false" ht="18" hidden="false" customHeight="true" outlineLevel="0" collapsed="false">
      <c r="A1500" s="1" t="n">
        <v>42770</v>
      </c>
      <c r="B1500" s="2" t="n">
        <v>510190</v>
      </c>
      <c r="C1500" s="3" t="n">
        <v>72605</v>
      </c>
      <c r="D1500" s="3" t="s">
        <v>19</v>
      </c>
      <c r="F1500" s="3" t="n">
        <v>20000</v>
      </c>
      <c r="G1500" s="3" t="s">
        <v>439</v>
      </c>
      <c r="H1500" s="3" t="s">
        <v>90</v>
      </c>
      <c r="I1500" s="3" t="n">
        <v>19538</v>
      </c>
      <c r="J1500" s="3" t="n">
        <v>3562</v>
      </c>
      <c r="K1500" s="3" t="s">
        <v>459</v>
      </c>
      <c r="Q1500" s="5" t="n">
        <f aca="false">I1500-F1500</f>
        <v>-462</v>
      </c>
    </row>
    <row r="1501" customFormat="false" ht="18" hidden="false" customHeight="true" outlineLevel="0" collapsed="false">
      <c r="A1501" s="1" t="n">
        <v>42770</v>
      </c>
      <c r="B1501" s="2" t="n">
        <v>510292</v>
      </c>
      <c r="C1501" s="3" t="n">
        <v>72606</v>
      </c>
      <c r="D1501" s="3" t="s">
        <v>19</v>
      </c>
      <c r="F1501" s="3" t="n">
        <v>20000</v>
      </c>
      <c r="G1501" s="3" t="s">
        <v>460</v>
      </c>
      <c r="H1501" s="3" t="s">
        <v>460</v>
      </c>
      <c r="I1501" s="3" t="n">
        <v>19530.6</v>
      </c>
      <c r="J1501" s="3" t="n">
        <v>3563</v>
      </c>
      <c r="Q1501" s="5" t="n">
        <f aca="false">I1501-F1501</f>
        <v>-469.400000000001</v>
      </c>
    </row>
    <row r="1502" customFormat="false" ht="18" hidden="false" customHeight="true" outlineLevel="0" collapsed="false">
      <c r="A1502" s="1" t="n">
        <v>42772</v>
      </c>
      <c r="B1502" s="2" t="n">
        <v>510368</v>
      </c>
      <c r="C1502" s="3" t="n">
        <v>72607</v>
      </c>
      <c r="D1502" s="3" t="s">
        <v>19</v>
      </c>
      <c r="F1502" s="3" t="n">
        <v>20000</v>
      </c>
      <c r="G1502" s="3" t="s">
        <v>439</v>
      </c>
      <c r="H1502" s="3" t="s">
        <v>90</v>
      </c>
      <c r="I1502" s="3" t="n">
        <v>19530.6</v>
      </c>
      <c r="J1502" s="3" t="n">
        <v>3564</v>
      </c>
      <c r="Q1502" s="5" t="n">
        <f aca="false">I1502-F1502</f>
        <v>-469.400000000001</v>
      </c>
    </row>
    <row r="1503" customFormat="false" ht="18" hidden="false" customHeight="true" outlineLevel="0" collapsed="false">
      <c r="A1503" s="1" t="n">
        <v>42772</v>
      </c>
      <c r="B1503" s="2" t="n">
        <v>510524</v>
      </c>
      <c r="C1503" s="3" t="n">
        <v>72608</v>
      </c>
      <c r="D1503" s="3" t="s">
        <v>19</v>
      </c>
      <c r="F1503" s="3" t="n">
        <v>20049</v>
      </c>
      <c r="G1503" s="3" t="s">
        <v>90</v>
      </c>
      <c r="H1503" s="3" t="s">
        <v>90</v>
      </c>
      <c r="I1503" s="3" t="n">
        <v>19345.14</v>
      </c>
      <c r="J1503" s="3" t="n">
        <v>3565</v>
      </c>
      <c r="Q1503" s="5" t="n">
        <f aca="false">I1503-F1503</f>
        <v>-703.860000000001</v>
      </c>
    </row>
    <row r="1504" customFormat="false" ht="18" hidden="false" customHeight="true" outlineLevel="0" collapsed="false">
      <c r="A1504" s="1" t="n">
        <v>42773</v>
      </c>
      <c r="B1504" s="2" t="n">
        <v>510536</v>
      </c>
      <c r="C1504" s="3" t="n">
        <v>72609</v>
      </c>
      <c r="D1504" s="3" t="s">
        <v>19</v>
      </c>
      <c r="F1504" s="3" t="n">
        <v>20000</v>
      </c>
      <c r="G1504" s="3" t="s">
        <v>21</v>
      </c>
      <c r="H1504" s="3" t="s">
        <v>461</v>
      </c>
      <c r="I1504" s="3" t="n">
        <v>19814</v>
      </c>
      <c r="J1504" s="3" t="n">
        <v>3566</v>
      </c>
      <c r="Q1504" s="5" t="n">
        <f aca="false">I1504-F1504</f>
        <v>-186</v>
      </c>
    </row>
    <row r="1505" customFormat="false" ht="18" hidden="false" customHeight="true" outlineLevel="0" collapsed="false">
      <c r="A1505" s="1" t="n">
        <v>42773</v>
      </c>
      <c r="B1505" s="2" t="s">
        <v>462</v>
      </c>
      <c r="C1505" s="3" t="s">
        <v>463</v>
      </c>
      <c r="D1505" s="3" t="s">
        <v>19</v>
      </c>
      <c r="F1505" s="3" t="n">
        <v>30000</v>
      </c>
      <c r="G1505" s="3" t="s">
        <v>439</v>
      </c>
      <c r="H1505" s="3" t="s">
        <v>460</v>
      </c>
      <c r="I1505" s="3" t="n">
        <v>29553</v>
      </c>
      <c r="J1505" s="3" t="n">
        <v>3567</v>
      </c>
      <c r="Q1505" s="5" t="n">
        <f aca="false">I1505-F1505</f>
        <v>-447</v>
      </c>
    </row>
    <row r="1506" customFormat="false" ht="18" hidden="false" customHeight="true" outlineLevel="0" collapsed="false">
      <c r="A1506" s="1" t="n">
        <v>42774</v>
      </c>
      <c r="B1506" s="2" t="n">
        <v>510713</v>
      </c>
      <c r="C1506" s="3" t="n">
        <v>72612</v>
      </c>
      <c r="D1506" s="3" t="s">
        <v>19</v>
      </c>
      <c r="F1506" s="3" t="n">
        <v>20049</v>
      </c>
      <c r="G1506" s="3" t="s">
        <v>439</v>
      </c>
      <c r="H1506" s="3" t="s">
        <v>461</v>
      </c>
      <c r="I1506" s="3" t="n">
        <v>19981</v>
      </c>
      <c r="J1506" s="3" t="n">
        <v>3568</v>
      </c>
      <c r="Q1506" s="5" t="n">
        <f aca="false">I1506-F1506</f>
        <v>-68</v>
      </c>
    </row>
    <row r="1507" customFormat="false" ht="18" hidden="false" customHeight="true" outlineLevel="0" collapsed="false">
      <c r="A1507" s="1" t="n">
        <v>42774</v>
      </c>
      <c r="B1507" s="2" t="n">
        <v>510872</v>
      </c>
      <c r="C1507" s="3" t="n">
        <v>72613</v>
      </c>
      <c r="D1507" s="3" t="s">
        <v>19</v>
      </c>
      <c r="F1507" s="3" t="n">
        <v>20001</v>
      </c>
      <c r="G1507" s="3" t="s">
        <v>90</v>
      </c>
      <c r="H1507" s="3" t="s">
        <v>90</v>
      </c>
      <c r="I1507" s="3" t="n">
        <v>19856.11</v>
      </c>
      <c r="J1507" s="3" t="n">
        <v>3569</v>
      </c>
      <c r="Q1507" s="5" t="n">
        <f aca="false">I1507-F1507</f>
        <v>-144.889999999999</v>
      </c>
    </row>
    <row r="1508" customFormat="false" ht="18" hidden="false" customHeight="true" outlineLevel="0" collapsed="false">
      <c r="A1508" s="1" t="n">
        <v>42775</v>
      </c>
      <c r="B1508" s="2" t="n">
        <v>510917</v>
      </c>
      <c r="C1508" s="3" t="n">
        <v>72614</v>
      </c>
      <c r="D1508" s="3" t="s">
        <v>19</v>
      </c>
      <c r="F1508" s="3" t="n">
        <v>20000</v>
      </c>
      <c r="G1508" s="3" t="s">
        <v>21</v>
      </c>
      <c r="H1508" s="3" t="s">
        <v>461</v>
      </c>
      <c r="I1508" s="3" t="n">
        <v>20192</v>
      </c>
      <c r="J1508" s="3" t="n">
        <v>3570</v>
      </c>
      <c r="Q1508" s="5" t="n">
        <f aca="false">I1508-F1508</f>
        <v>192</v>
      </c>
    </row>
    <row r="1509" customFormat="false" ht="18" hidden="false" customHeight="true" outlineLevel="0" collapsed="false">
      <c r="A1509" s="1" t="n">
        <v>42775</v>
      </c>
      <c r="B1509" s="2" t="n">
        <v>511012</v>
      </c>
      <c r="C1509" s="3" t="n">
        <v>72615</v>
      </c>
      <c r="D1509" s="3" t="s">
        <v>24</v>
      </c>
      <c r="F1509" s="3" t="n">
        <v>20010</v>
      </c>
      <c r="G1509" s="3" t="s">
        <v>90</v>
      </c>
      <c r="H1509" s="3" t="s">
        <v>90</v>
      </c>
      <c r="I1509" s="3" t="n">
        <v>20064</v>
      </c>
      <c r="J1509" s="3" t="n">
        <v>3571</v>
      </c>
      <c r="Q1509" s="5" t="n">
        <f aca="false">I1509-F1509</f>
        <v>54</v>
      </c>
    </row>
    <row r="1510" customFormat="false" ht="18" hidden="false" customHeight="true" outlineLevel="0" collapsed="false">
      <c r="A1510" s="1" t="n">
        <v>42776</v>
      </c>
      <c r="B1510" s="2" t="n">
        <v>511073</v>
      </c>
      <c r="C1510" s="3" t="n">
        <v>72616</v>
      </c>
      <c r="D1510" s="3" t="s">
        <v>19</v>
      </c>
      <c r="F1510" s="3" t="n">
        <v>20051</v>
      </c>
      <c r="G1510" s="3" t="s">
        <v>21</v>
      </c>
      <c r="H1510" s="3" t="s">
        <v>444</v>
      </c>
      <c r="I1510" s="3" t="n">
        <v>19852</v>
      </c>
      <c r="J1510" s="3" t="n">
        <v>3572</v>
      </c>
      <c r="Q1510" s="5" t="n">
        <f aca="false">I1510-F1510</f>
        <v>-199</v>
      </c>
    </row>
    <row r="1511" customFormat="false" ht="18" hidden="false" customHeight="true" outlineLevel="0" collapsed="false">
      <c r="A1511" s="1" t="n">
        <v>42776</v>
      </c>
      <c r="B1511" s="2" t="n">
        <v>511234</v>
      </c>
      <c r="C1511" s="3" t="n">
        <v>72617</v>
      </c>
      <c r="D1511" s="3" t="s">
        <v>19</v>
      </c>
      <c r="F1511" s="3" t="n">
        <v>20051</v>
      </c>
      <c r="G1511" s="3" t="s">
        <v>90</v>
      </c>
      <c r="H1511" s="3" t="s">
        <v>90</v>
      </c>
      <c r="I1511" s="3" t="n">
        <v>19545.74</v>
      </c>
      <c r="J1511" s="3" t="n">
        <v>3573</v>
      </c>
      <c r="Q1511" s="5" t="n">
        <f aca="false">I1511-F1511</f>
        <v>-505.259999999998</v>
      </c>
    </row>
    <row r="1512" customFormat="false" ht="18" hidden="false" customHeight="true" outlineLevel="0" collapsed="false">
      <c r="A1512" s="1" t="n">
        <v>42777</v>
      </c>
      <c r="B1512" s="2" t="n">
        <v>511342</v>
      </c>
      <c r="C1512" s="3" t="n">
        <v>72618</v>
      </c>
      <c r="D1512" s="3" t="s">
        <v>19</v>
      </c>
      <c r="F1512" s="3" t="n">
        <v>20051</v>
      </c>
      <c r="G1512" s="3" t="s">
        <v>21</v>
      </c>
      <c r="H1512" s="3" t="s">
        <v>444</v>
      </c>
      <c r="I1512" s="3" t="n">
        <v>20015</v>
      </c>
      <c r="J1512" s="3" t="n">
        <v>3574</v>
      </c>
      <c r="Q1512" s="5" t="n">
        <f aca="false">I1512-F1512</f>
        <v>-36</v>
      </c>
    </row>
    <row r="1513" customFormat="false" ht="18" hidden="false" customHeight="true" outlineLevel="0" collapsed="false">
      <c r="A1513" s="1" t="n">
        <v>42411</v>
      </c>
      <c r="B1513" s="2" t="s">
        <v>464</v>
      </c>
      <c r="C1513" s="3" t="s">
        <v>465</v>
      </c>
      <c r="D1513" s="3" t="s">
        <v>19</v>
      </c>
      <c r="F1513" s="3" t="n">
        <v>30001</v>
      </c>
      <c r="G1513" s="3" t="s">
        <v>90</v>
      </c>
      <c r="H1513" s="3" t="s">
        <v>90</v>
      </c>
      <c r="I1513" s="3" t="n">
        <f aca="false">15223.27+14613.89</f>
        <v>29837.16</v>
      </c>
      <c r="J1513" s="3" t="s">
        <v>466</v>
      </c>
      <c r="K1513" s="3" t="s">
        <v>467</v>
      </c>
      <c r="Q1513" s="5" t="n">
        <f aca="false">I1513-F1513</f>
        <v>-163.84</v>
      </c>
    </row>
    <row r="1514" customFormat="false" ht="18" hidden="false" customHeight="true" outlineLevel="0" collapsed="false">
      <c r="A1514" s="1" t="n">
        <v>42779</v>
      </c>
      <c r="B1514" s="2" t="s">
        <v>468</v>
      </c>
      <c r="C1514" s="3" t="s">
        <v>469</v>
      </c>
      <c r="D1514" s="3" t="s">
        <v>19</v>
      </c>
      <c r="F1514" s="3" t="n">
        <v>20000</v>
      </c>
      <c r="G1514" s="3" t="s">
        <v>439</v>
      </c>
      <c r="H1514" s="3" t="s">
        <v>444</v>
      </c>
      <c r="I1514" s="3" t="n">
        <v>19549</v>
      </c>
      <c r="J1514" s="3" t="n">
        <v>3577</v>
      </c>
      <c r="Q1514" s="5" t="n">
        <f aca="false">I1514-F1514</f>
        <v>-451</v>
      </c>
    </row>
    <row r="1515" customFormat="false" ht="18" hidden="false" customHeight="true" outlineLevel="0" collapsed="false">
      <c r="A1515" s="1" t="n">
        <v>42779</v>
      </c>
      <c r="B1515" s="2" t="n">
        <v>511514</v>
      </c>
      <c r="C1515" s="3" t="n">
        <v>72624</v>
      </c>
      <c r="D1515" s="3" t="s">
        <v>19</v>
      </c>
      <c r="F1515" s="3" t="n">
        <v>20051</v>
      </c>
      <c r="G1515" s="3" t="s">
        <v>439</v>
      </c>
      <c r="H1515" s="3" t="s">
        <v>21</v>
      </c>
      <c r="I1515" s="3" t="n">
        <v>19530</v>
      </c>
      <c r="J1515" s="3" t="n">
        <v>3578</v>
      </c>
      <c r="Q1515" s="5" t="n">
        <f aca="false">I1515-F1515</f>
        <v>-521</v>
      </c>
    </row>
    <row r="1516" customFormat="false" ht="18" hidden="false" customHeight="true" outlineLevel="0" collapsed="false">
      <c r="A1516" s="1" t="n">
        <v>42780</v>
      </c>
      <c r="B1516" s="2" t="n">
        <v>511742</v>
      </c>
      <c r="C1516" s="3" t="n">
        <v>72626</v>
      </c>
      <c r="D1516" s="3" t="s">
        <v>19</v>
      </c>
      <c r="F1516" s="3" t="n">
        <v>15001</v>
      </c>
      <c r="G1516" s="3" t="s">
        <v>460</v>
      </c>
      <c r="H1516" s="3" t="s">
        <v>460</v>
      </c>
      <c r="I1516" s="3" t="n">
        <v>14890</v>
      </c>
      <c r="J1516" s="3" t="n">
        <v>3579</v>
      </c>
      <c r="Q1516" s="5" t="n">
        <f aca="false">I1516-F1516</f>
        <v>-111</v>
      </c>
    </row>
    <row r="1517" customFormat="false" ht="18" hidden="false" customHeight="true" outlineLevel="0" collapsed="false">
      <c r="A1517" s="1" t="n">
        <v>42780</v>
      </c>
      <c r="B1517" s="2" t="n">
        <v>511744</v>
      </c>
      <c r="C1517" s="3" t="n">
        <v>72625</v>
      </c>
      <c r="D1517" s="3" t="s">
        <v>19</v>
      </c>
      <c r="F1517" s="3" t="n">
        <v>15000</v>
      </c>
      <c r="G1517" s="3" t="s">
        <v>460</v>
      </c>
      <c r="H1517" s="3" t="s">
        <v>460</v>
      </c>
      <c r="I1517" s="3" t="n">
        <v>15450</v>
      </c>
      <c r="J1517" s="3" t="n">
        <v>3580</v>
      </c>
      <c r="Q1517" s="5" t="n">
        <f aca="false">I1517-F1517</f>
        <v>450</v>
      </c>
    </row>
    <row r="1518" customFormat="false" ht="18" hidden="false" customHeight="true" outlineLevel="0" collapsed="false">
      <c r="A1518" s="1" t="n">
        <v>42781</v>
      </c>
      <c r="B1518" s="2" t="n">
        <v>511950</v>
      </c>
      <c r="C1518" s="3" t="n">
        <v>72627</v>
      </c>
      <c r="D1518" s="3" t="s">
        <v>19</v>
      </c>
      <c r="F1518" s="3" t="n">
        <v>20050</v>
      </c>
      <c r="G1518" s="3" t="s">
        <v>439</v>
      </c>
      <c r="H1518" s="3" t="s">
        <v>439</v>
      </c>
      <c r="I1518" s="3" t="n">
        <v>19435</v>
      </c>
      <c r="J1518" s="3" t="n">
        <v>3581</v>
      </c>
      <c r="Q1518" s="5" t="n">
        <f aca="false">I1518-F1518</f>
        <v>-615</v>
      </c>
    </row>
    <row r="1519" customFormat="false" ht="18" hidden="false" customHeight="true" outlineLevel="0" collapsed="false">
      <c r="A1519" s="1" t="n">
        <v>42781</v>
      </c>
      <c r="B1519" s="2" t="n">
        <v>511980</v>
      </c>
      <c r="C1519" s="3" t="n">
        <v>72628</v>
      </c>
      <c r="D1519" s="3" t="s">
        <v>19</v>
      </c>
      <c r="F1519" s="3" t="n">
        <v>20000</v>
      </c>
      <c r="G1519" s="3" t="s">
        <v>439</v>
      </c>
      <c r="H1519" s="3" t="s">
        <v>439</v>
      </c>
      <c r="I1519" s="3" t="n">
        <v>19723</v>
      </c>
      <c r="J1519" s="3" t="n">
        <v>3582</v>
      </c>
      <c r="Q1519" s="5" t="n">
        <f aca="false">I1519-F1519</f>
        <v>-277</v>
      </c>
    </row>
    <row r="1520" customFormat="false" ht="18" hidden="false" customHeight="true" outlineLevel="0" collapsed="false">
      <c r="A1520" s="1" t="n">
        <v>42782</v>
      </c>
      <c r="B1520" s="2" t="n">
        <v>512144</v>
      </c>
      <c r="C1520" s="3" t="n">
        <v>72630</v>
      </c>
      <c r="D1520" s="3" t="s">
        <v>19</v>
      </c>
      <c r="F1520" s="3" t="n">
        <v>19992</v>
      </c>
      <c r="G1520" s="3" t="s">
        <v>21</v>
      </c>
      <c r="H1520" s="3" t="s">
        <v>21</v>
      </c>
      <c r="I1520" s="3" t="n">
        <v>20249</v>
      </c>
      <c r="J1520" s="3" t="n">
        <v>3583</v>
      </c>
      <c r="Q1520" s="5" t="n">
        <f aca="false">I1520-F1520</f>
        <v>257</v>
      </c>
    </row>
    <row r="1521" customFormat="false" ht="18" hidden="false" customHeight="true" outlineLevel="0" collapsed="false">
      <c r="A1521" s="1" t="n">
        <v>42782</v>
      </c>
      <c r="B1521" s="2" t="n">
        <v>512244</v>
      </c>
      <c r="C1521" s="3" t="n">
        <v>72629</v>
      </c>
      <c r="D1521" s="3" t="s">
        <v>19</v>
      </c>
      <c r="F1521" s="3" t="n">
        <v>20001</v>
      </c>
      <c r="G1521" s="3" t="s">
        <v>21</v>
      </c>
      <c r="H1521" s="3" t="s">
        <v>21</v>
      </c>
      <c r="I1521" s="3" t="n">
        <v>20200</v>
      </c>
      <c r="J1521" s="3" t="n">
        <v>3584</v>
      </c>
      <c r="Q1521" s="5" t="n">
        <f aca="false">I1521-F1521</f>
        <v>199</v>
      </c>
    </row>
    <row r="1522" customFormat="false" ht="18" hidden="false" customHeight="true" outlineLevel="0" collapsed="false">
      <c r="A1522" s="1" t="n">
        <v>42783</v>
      </c>
      <c r="B1522" s="2" t="n">
        <v>512607</v>
      </c>
      <c r="C1522" s="3" t="n">
        <v>72631</v>
      </c>
      <c r="D1522" s="3" t="s">
        <v>19</v>
      </c>
      <c r="F1522" s="3" t="n">
        <v>20001</v>
      </c>
      <c r="G1522" s="3" t="s">
        <v>21</v>
      </c>
      <c r="H1522" s="3" t="s">
        <v>21</v>
      </c>
      <c r="I1522" s="3" t="n">
        <v>19273</v>
      </c>
      <c r="J1522" s="3" t="n">
        <v>3585</v>
      </c>
      <c r="Q1522" s="5" t="n">
        <f aca="false">I1522-F1522</f>
        <v>-728</v>
      </c>
    </row>
    <row r="1523" customFormat="false" ht="18" hidden="false" customHeight="true" outlineLevel="0" collapsed="false">
      <c r="A1523" s="1" t="n">
        <v>42784</v>
      </c>
      <c r="B1523" s="2" t="n">
        <v>512734</v>
      </c>
      <c r="C1523" s="3" t="n">
        <v>72632</v>
      </c>
      <c r="D1523" s="3" t="s">
        <v>19</v>
      </c>
      <c r="F1523" s="3" t="n">
        <v>20015</v>
      </c>
      <c r="G1523" s="3" t="s">
        <v>21</v>
      </c>
      <c r="H1523" s="3" t="s">
        <v>21</v>
      </c>
      <c r="I1523" s="3" t="n">
        <v>19409</v>
      </c>
      <c r="J1523" s="3" t="n">
        <v>3586</v>
      </c>
      <c r="Q1523" s="5" t="n">
        <f aca="false">I1523-F1523</f>
        <v>-606</v>
      </c>
    </row>
    <row r="1524" customFormat="false" ht="18" hidden="false" customHeight="true" outlineLevel="0" collapsed="false">
      <c r="A1524" s="1" t="n">
        <v>42784</v>
      </c>
      <c r="B1524" s="2" t="n">
        <v>512747</v>
      </c>
      <c r="C1524" s="3" t="n">
        <v>72633</v>
      </c>
      <c r="D1524" s="3" t="s">
        <v>19</v>
      </c>
      <c r="F1524" s="3" t="n">
        <v>20000</v>
      </c>
      <c r="G1524" s="3" t="s">
        <v>470</v>
      </c>
      <c r="H1524" s="3" t="s">
        <v>21</v>
      </c>
      <c r="I1524" s="3" t="n">
        <v>19969</v>
      </c>
      <c r="J1524" s="3" t="n">
        <v>3587</v>
      </c>
      <c r="Q1524" s="5" t="n">
        <f aca="false">I1524-F1524</f>
        <v>-31</v>
      </c>
    </row>
    <row r="1525" customFormat="false" ht="18" hidden="false" customHeight="true" outlineLevel="0" collapsed="false">
      <c r="A1525" s="1" t="n">
        <v>42786</v>
      </c>
      <c r="B1525" s="2" t="n">
        <v>512913</v>
      </c>
      <c r="C1525" s="3" t="n">
        <v>72634</v>
      </c>
      <c r="D1525" s="3" t="s">
        <v>19</v>
      </c>
      <c r="F1525" s="3" t="n">
        <v>20050</v>
      </c>
      <c r="G1525" s="3" t="s">
        <v>439</v>
      </c>
      <c r="H1525" s="3" t="s">
        <v>439</v>
      </c>
      <c r="I1525" s="3" t="n">
        <v>18962</v>
      </c>
      <c r="J1525" s="3" t="n">
        <v>3588</v>
      </c>
      <c r="Q1525" s="5" t="n">
        <f aca="false">I1525-F1525</f>
        <v>-1088</v>
      </c>
    </row>
    <row r="1526" customFormat="false" ht="18" hidden="false" customHeight="true" outlineLevel="0" collapsed="false">
      <c r="A1526" s="1" t="n">
        <v>42787</v>
      </c>
      <c r="B1526" s="2" t="n">
        <v>513113</v>
      </c>
      <c r="C1526" s="3" t="n">
        <v>72635</v>
      </c>
      <c r="D1526" s="3" t="s">
        <v>19</v>
      </c>
      <c r="F1526" s="3" t="n">
        <v>20000</v>
      </c>
      <c r="G1526" s="3" t="s">
        <v>21</v>
      </c>
      <c r="H1526" s="3" t="s">
        <v>444</v>
      </c>
      <c r="I1526" s="3" t="n">
        <v>19375</v>
      </c>
      <c r="J1526" s="3" t="n">
        <v>3589</v>
      </c>
      <c r="Q1526" s="5" t="n">
        <f aca="false">I1526-F1526</f>
        <v>-625</v>
      </c>
    </row>
    <row r="1527" customFormat="false" ht="18" hidden="false" customHeight="true" outlineLevel="0" collapsed="false">
      <c r="A1527" s="1" t="n">
        <v>42787</v>
      </c>
      <c r="B1527" s="2" t="n">
        <v>513131</v>
      </c>
      <c r="C1527" s="3" t="n">
        <v>72636</v>
      </c>
      <c r="D1527" s="3" t="s">
        <v>19</v>
      </c>
      <c r="F1527" s="3" t="n">
        <v>20001</v>
      </c>
      <c r="G1527" s="3" t="s">
        <v>21</v>
      </c>
      <c r="H1527" s="3" t="s">
        <v>21</v>
      </c>
      <c r="I1527" s="3" t="n">
        <v>19405</v>
      </c>
      <c r="J1527" s="3" t="n">
        <v>3590</v>
      </c>
      <c r="Q1527" s="5" t="n">
        <f aca="false">I1527-F1527</f>
        <v>-596</v>
      </c>
    </row>
    <row r="1528" customFormat="false" ht="18" hidden="false" customHeight="true" outlineLevel="0" collapsed="false">
      <c r="A1528" s="1" t="n">
        <v>42787</v>
      </c>
      <c r="B1528" s="2" t="s">
        <v>471</v>
      </c>
      <c r="C1528" s="3" t="s">
        <v>472</v>
      </c>
      <c r="D1528" s="3" t="s">
        <v>19</v>
      </c>
      <c r="F1528" s="3" t="n">
        <v>30100</v>
      </c>
      <c r="G1528" s="3" t="s">
        <v>439</v>
      </c>
      <c r="H1528" s="3" t="s">
        <v>439</v>
      </c>
      <c r="I1528" s="3" t="n">
        <v>29935</v>
      </c>
      <c r="J1528" s="3" t="n">
        <v>3591</v>
      </c>
      <c r="Q1528" s="5" t="n">
        <f aca="false">I1528-F1528</f>
        <v>-165</v>
      </c>
    </row>
    <row r="1529" customFormat="false" ht="18" hidden="false" customHeight="true" outlineLevel="0" collapsed="false">
      <c r="A1529" s="1" t="n">
        <v>42788</v>
      </c>
      <c r="B1529" s="2" t="n">
        <v>513464</v>
      </c>
      <c r="C1529" s="3" t="n">
        <v>72639</v>
      </c>
      <c r="D1529" s="3" t="s">
        <v>19</v>
      </c>
      <c r="F1529" s="3" t="n">
        <v>20050</v>
      </c>
      <c r="G1529" s="3" t="s">
        <v>20</v>
      </c>
      <c r="H1529" s="3" t="s">
        <v>20</v>
      </c>
      <c r="I1529" s="3" t="n">
        <v>19250</v>
      </c>
      <c r="J1529" s="3" t="n">
        <v>3592</v>
      </c>
      <c r="Q1529" s="5" t="n">
        <f aca="false">I1529-F1529</f>
        <v>-800</v>
      </c>
    </row>
    <row r="1530" customFormat="false" ht="18" hidden="false" customHeight="true" outlineLevel="0" collapsed="false">
      <c r="A1530" s="1" t="n">
        <v>42789</v>
      </c>
      <c r="B1530" s="2" t="n">
        <v>513622</v>
      </c>
      <c r="C1530" s="3" t="n">
        <v>72640</v>
      </c>
      <c r="D1530" s="3" t="s">
        <v>19</v>
      </c>
      <c r="F1530" s="3" t="n">
        <v>20001</v>
      </c>
      <c r="G1530" s="3" t="s">
        <v>470</v>
      </c>
      <c r="H1530" s="3" t="s">
        <v>21</v>
      </c>
      <c r="I1530" s="3" t="n">
        <v>19477</v>
      </c>
      <c r="J1530" s="3" t="n">
        <v>3593</v>
      </c>
      <c r="Q1530" s="5" t="n">
        <f aca="false">I1530-F1530</f>
        <v>-524</v>
      </c>
    </row>
    <row r="1531" customFormat="false" ht="18" hidden="false" customHeight="true" outlineLevel="0" collapsed="false">
      <c r="A1531" s="1" t="n">
        <v>42789</v>
      </c>
      <c r="B1531" s="2" t="n">
        <v>513744</v>
      </c>
      <c r="C1531" s="3" t="n">
        <v>72641</v>
      </c>
      <c r="D1531" s="3" t="s">
        <v>19</v>
      </c>
      <c r="F1531" s="3" t="n">
        <v>20000</v>
      </c>
      <c r="G1531" s="3" t="s">
        <v>470</v>
      </c>
      <c r="H1531" s="3" t="s">
        <v>470</v>
      </c>
      <c r="I1531" s="3" t="n">
        <v>19840</v>
      </c>
      <c r="J1531" s="3" t="n">
        <v>3594</v>
      </c>
      <c r="Q1531" s="5" t="n">
        <f aca="false">I1531-F1531</f>
        <v>-160</v>
      </c>
    </row>
    <row r="1532" customFormat="false" ht="18" hidden="false" customHeight="true" outlineLevel="0" collapsed="false">
      <c r="A1532" s="1" t="n">
        <v>42790</v>
      </c>
      <c r="B1532" s="2" t="s">
        <v>473</v>
      </c>
      <c r="C1532" s="3" t="s">
        <v>474</v>
      </c>
      <c r="D1532" s="3" t="s">
        <v>19</v>
      </c>
      <c r="F1532" s="3" t="n">
        <f aca="false">15049+15049</f>
        <v>30098</v>
      </c>
      <c r="G1532" s="3" t="s">
        <v>21</v>
      </c>
      <c r="H1532" s="3" t="s">
        <v>470</v>
      </c>
      <c r="I1532" s="3" t="n">
        <v>29681</v>
      </c>
      <c r="J1532" s="3" t="n">
        <v>3595</v>
      </c>
      <c r="Q1532" s="5" t="n">
        <f aca="false">I1532-F1532</f>
        <v>-417</v>
      </c>
    </row>
    <row r="1533" customFormat="false" ht="18" hidden="false" customHeight="true" outlineLevel="0" collapsed="false">
      <c r="A1533" s="1" t="n">
        <v>42791</v>
      </c>
      <c r="B1533" s="2" t="n">
        <v>513987</v>
      </c>
      <c r="C1533" s="3" t="n">
        <v>72644</v>
      </c>
      <c r="D1533" s="3" t="s">
        <v>19</v>
      </c>
      <c r="F1533" s="3" t="n">
        <v>20000</v>
      </c>
      <c r="G1533" s="3" t="s">
        <v>21</v>
      </c>
      <c r="H1533" s="3" t="s">
        <v>21</v>
      </c>
      <c r="I1533" s="3" t="n">
        <v>20666</v>
      </c>
      <c r="J1533" s="3" t="n">
        <v>3596</v>
      </c>
      <c r="Q1533" s="5" t="n">
        <f aca="false">I1533-F1533</f>
        <v>666</v>
      </c>
    </row>
    <row r="1534" customFormat="false" ht="18" hidden="false" customHeight="true" outlineLevel="0" collapsed="false">
      <c r="A1534" s="1" t="n">
        <v>42791</v>
      </c>
      <c r="B1534" s="2" t="n">
        <v>514028</v>
      </c>
      <c r="C1534" s="3" t="n">
        <v>72645</v>
      </c>
      <c r="D1534" s="3" t="s">
        <v>24</v>
      </c>
      <c r="F1534" s="3" t="n">
        <v>20007</v>
      </c>
      <c r="G1534" s="3" t="s">
        <v>21</v>
      </c>
      <c r="H1534" s="3" t="s">
        <v>21</v>
      </c>
      <c r="I1534" s="3" t="n">
        <v>20071</v>
      </c>
      <c r="J1534" s="3" t="n">
        <v>3597</v>
      </c>
      <c r="Q1534" s="5" t="n">
        <f aca="false">I1534-F1534</f>
        <v>64</v>
      </c>
    </row>
    <row r="1535" customFormat="false" ht="18" hidden="false" customHeight="true" outlineLevel="0" collapsed="false">
      <c r="A1535" s="1" t="n">
        <v>42791</v>
      </c>
      <c r="B1535" s="2" t="s">
        <v>475</v>
      </c>
      <c r="C1535" s="3" t="s">
        <v>476</v>
      </c>
      <c r="D1535" s="3" t="s">
        <v>19</v>
      </c>
      <c r="F1535" s="3" t="n">
        <v>30099</v>
      </c>
      <c r="G1535" s="3" t="s">
        <v>439</v>
      </c>
      <c r="H1535" s="3" t="s">
        <v>439</v>
      </c>
      <c r="I1535" s="3" t="n">
        <v>28940</v>
      </c>
      <c r="J1535" s="3" t="n">
        <v>3598</v>
      </c>
      <c r="Q1535" s="5" t="n">
        <f aca="false">I1535-F1535</f>
        <v>-1159</v>
      </c>
    </row>
    <row r="1536" customFormat="false" ht="18" hidden="false" customHeight="true" outlineLevel="0" collapsed="false">
      <c r="A1536" s="1" t="n">
        <v>42793</v>
      </c>
      <c r="B1536" s="2" t="n">
        <v>514105</v>
      </c>
      <c r="C1536" s="3" t="n">
        <v>72648</v>
      </c>
      <c r="D1536" s="3" t="s">
        <v>19</v>
      </c>
      <c r="F1536" s="3" t="n">
        <v>20050</v>
      </c>
      <c r="G1536" s="3" t="s">
        <v>439</v>
      </c>
      <c r="H1536" s="3" t="s">
        <v>439</v>
      </c>
      <c r="I1536" s="3" t="n">
        <v>19432</v>
      </c>
      <c r="J1536" s="3" t="n">
        <v>3599</v>
      </c>
      <c r="Q1536" s="5" t="n">
        <f aca="false">I1536-F1536</f>
        <v>-618</v>
      </c>
    </row>
    <row r="1537" customFormat="false" ht="18" hidden="false" customHeight="true" outlineLevel="0" collapsed="false">
      <c r="A1537" s="1" t="n">
        <v>42793</v>
      </c>
      <c r="B1537" s="2" t="n">
        <v>514169</v>
      </c>
      <c r="C1537" s="3" t="n">
        <v>72649</v>
      </c>
      <c r="D1537" s="3" t="s">
        <v>19</v>
      </c>
      <c r="F1537" s="3" t="n">
        <v>20001</v>
      </c>
      <c r="G1537" s="3" t="s">
        <v>439</v>
      </c>
      <c r="H1537" s="3" t="s">
        <v>439</v>
      </c>
      <c r="I1537" s="3" t="n">
        <v>19568</v>
      </c>
      <c r="J1537" s="3" t="n">
        <v>3600</v>
      </c>
      <c r="Q1537" s="5" t="n">
        <f aca="false">I1537-F1537</f>
        <v>-433</v>
      </c>
    </row>
    <row r="1538" customFormat="false" ht="18" hidden="false" customHeight="true" outlineLevel="0" collapsed="false">
      <c r="A1538" s="1" t="n">
        <v>42794</v>
      </c>
      <c r="B1538" s="2" t="n">
        <v>514428</v>
      </c>
      <c r="C1538" s="3" t="n">
        <v>72650</v>
      </c>
      <c r="D1538" s="3" t="s">
        <v>19</v>
      </c>
      <c r="F1538" s="3" t="n">
        <v>20000</v>
      </c>
      <c r="G1538" s="3" t="s">
        <v>90</v>
      </c>
      <c r="H1538" s="3" t="s">
        <v>90</v>
      </c>
      <c r="I1538" s="3" t="n">
        <v>19261</v>
      </c>
      <c r="J1538" s="3" t="n">
        <v>3601</v>
      </c>
      <c r="Q1538" s="5" t="n">
        <f aca="false">I1538-F1538</f>
        <v>-739</v>
      </c>
    </row>
    <row r="1539" customFormat="false" ht="18" hidden="false" customHeight="true" outlineLevel="0" collapsed="false">
      <c r="A1539" s="1" t="n">
        <v>42795</v>
      </c>
      <c r="B1539" s="2" t="n">
        <v>514461</v>
      </c>
      <c r="C1539" s="3" t="n">
        <v>72651</v>
      </c>
      <c r="D1539" s="3" t="s">
        <v>19</v>
      </c>
      <c r="F1539" s="3" t="n">
        <v>20000</v>
      </c>
      <c r="G1539" s="3" t="s">
        <v>439</v>
      </c>
      <c r="H1539" s="3" t="s">
        <v>439</v>
      </c>
      <c r="I1539" s="3" t="n">
        <v>19996</v>
      </c>
      <c r="J1539" s="3" t="n">
        <v>3602</v>
      </c>
      <c r="Q1539" s="5" t="n">
        <f aca="false">I1539-F1539</f>
        <v>-4</v>
      </c>
    </row>
    <row r="1540" customFormat="false" ht="18" hidden="false" customHeight="true" outlineLevel="0" collapsed="false">
      <c r="A1540" s="1" t="n">
        <v>42796</v>
      </c>
      <c r="B1540" s="2" t="n">
        <v>514651</v>
      </c>
      <c r="C1540" s="3" t="n">
        <v>72652</v>
      </c>
      <c r="D1540" s="3" t="s">
        <v>19</v>
      </c>
      <c r="F1540" s="3" t="n">
        <v>20000</v>
      </c>
      <c r="G1540" s="3" t="s">
        <v>21</v>
      </c>
      <c r="H1540" s="3" t="s">
        <v>444</v>
      </c>
      <c r="I1540" s="3" t="n">
        <v>20223</v>
      </c>
      <c r="J1540" s="3" t="n">
        <v>3603</v>
      </c>
      <c r="Q1540" s="5" t="n">
        <f aca="false">I1540-F1540</f>
        <v>223</v>
      </c>
    </row>
    <row r="1541" customFormat="false" ht="18" hidden="false" customHeight="true" outlineLevel="0" collapsed="false">
      <c r="A1541" s="1" t="n">
        <v>42795</v>
      </c>
      <c r="B1541" s="2" t="n">
        <v>514512</v>
      </c>
      <c r="C1541" s="3" t="n">
        <v>72653</v>
      </c>
      <c r="D1541" s="3" t="s">
        <v>19</v>
      </c>
      <c r="F1541" s="3" t="n">
        <v>20051</v>
      </c>
      <c r="G1541" s="3" t="s">
        <v>21</v>
      </c>
      <c r="H1541" s="3" t="s">
        <v>439</v>
      </c>
      <c r="I1541" s="3" t="n">
        <v>19666</v>
      </c>
      <c r="J1541" s="3" t="n">
        <v>3604</v>
      </c>
      <c r="Q1541" s="5" t="n">
        <f aca="false">I1541-F1541</f>
        <v>-385</v>
      </c>
    </row>
    <row r="1542" customFormat="false" ht="18" hidden="false" customHeight="true" outlineLevel="0" collapsed="false">
      <c r="A1542" s="1" t="n">
        <v>42796</v>
      </c>
      <c r="B1542" s="2" t="n">
        <v>514706</v>
      </c>
      <c r="C1542" s="3" t="n">
        <v>72654</v>
      </c>
      <c r="D1542" s="3" t="s">
        <v>19</v>
      </c>
      <c r="F1542" s="3" t="n">
        <v>20001</v>
      </c>
      <c r="G1542" s="3" t="s">
        <v>21</v>
      </c>
      <c r="H1542" s="3" t="s">
        <v>21</v>
      </c>
      <c r="I1542" s="3" t="n">
        <v>19466</v>
      </c>
      <c r="J1542" s="3" t="n">
        <v>3605</v>
      </c>
      <c r="Q1542" s="5" t="n">
        <f aca="false">I1542-F1542</f>
        <v>-535</v>
      </c>
    </row>
    <row r="1543" customFormat="false" ht="18" hidden="false" customHeight="true" outlineLevel="0" collapsed="false">
      <c r="A1543" s="1" t="n">
        <v>42797</v>
      </c>
      <c r="B1543" s="2" t="n">
        <v>514882</v>
      </c>
      <c r="C1543" s="3" t="n">
        <v>72655</v>
      </c>
      <c r="D1543" s="3" t="s">
        <v>19</v>
      </c>
      <c r="F1543" s="3" t="n">
        <v>20051</v>
      </c>
      <c r="G1543" s="3" t="s">
        <v>21</v>
      </c>
      <c r="H1543" s="3" t="s">
        <v>21</v>
      </c>
      <c r="I1543" s="3" t="n">
        <v>19629</v>
      </c>
      <c r="J1543" s="3" t="n">
        <v>3606</v>
      </c>
      <c r="Q1543" s="5" t="n">
        <f aca="false">I1543-F1543</f>
        <v>-422</v>
      </c>
    </row>
    <row r="1544" customFormat="false" ht="18" hidden="false" customHeight="true" outlineLevel="0" collapsed="false">
      <c r="A1544" s="1" t="n">
        <v>42798</v>
      </c>
      <c r="B1544" s="2" t="n">
        <v>515036</v>
      </c>
      <c r="C1544" s="3" t="n">
        <v>72656</v>
      </c>
      <c r="D1544" s="3" t="s">
        <v>19</v>
      </c>
      <c r="F1544" s="3" t="n">
        <v>20000</v>
      </c>
      <c r="G1544" s="3" t="s">
        <v>21</v>
      </c>
      <c r="H1544" s="3" t="s">
        <v>477</v>
      </c>
      <c r="I1544" s="3" t="n">
        <v>20128</v>
      </c>
      <c r="J1544" s="3" t="n">
        <v>3607</v>
      </c>
      <c r="Q1544" s="5" t="n">
        <f aca="false">I1544-F1544</f>
        <v>128</v>
      </c>
    </row>
    <row r="1545" customFormat="false" ht="18" hidden="false" customHeight="true" outlineLevel="0" collapsed="false">
      <c r="A1545" s="1" t="n">
        <v>42798</v>
      </c>
      <c r="B1545" s="2" t="s">
        <v>478</v>
      </c>
      <c r="C1545" s="3" t="s">
        <v>479</v>
      </c>
      <c r="D1545" s="3" t="s">
        <v>19</v>
      </c>
      <c r="F1545" s="3" t="n">
        <f aca="false">15052+15052</f>
        <v>30104</v>
      </c>
      <c r="G1545" s="3" t="s">
        <v>21</v>
      </c>
      <c r="H1545" s="3" t="s">
        <v>21</v>
      </c>
      <c r="I1545" s="3" t="n">
        <v>30041</v>
      </c>
      <c r="J1545" s="3" t="n">
        <v>3608</v>
      </c>
      <c r="Q1545" s="5" t="n">
        <f aca="false">I1545-F1545</f>
        <v>-63</v>
      </c>
    </row>
    <row r="1546" customFormat="false" ht="18" hidden="false" customHeight="true" outlineLevel="0" collapsed="false">
      <c r="A1546" s="1" t="n">
        <v>42800</v>
      </c>
      <c r="B1546" s="2" t="n">
        <v>515236</v>
      </c>
      <c r="C1546" s="3" t="n">
        <v>72659</v>
      </c>
      <c r="D1546" s="3" t="s">
        <v>19</v>
      </c>
      <c r="F1546" s="3" t="n">
        <v>20000</v>
      </c>
      <c r="G1546" s="3" t="s">
        <v>439</v>
      </c>
      <c r="H1546" s="3" t="s">
        <v>439</v>
      </c>
      <c r="I1546" s="3" t="n">
        <v>19375</v>
      </c>
      <c r="J1546" s="3" t="n">
        <v>3609</v>
      </c>
      <c r="Q1546" s="5" t="n">
        <f aca="false">I1546-F1546</f>
        <v>-625</v>
      </c>
    </row>
    <row r="1547" customFormat="false" ht="18" hidden="false" customHeight="true" outlineLevel="0" collapsed="false">
      <c r="A1547" s="1" t="n">
        <v>42800</v>
      </c>
      <c r="B1547" s="2" t="n">
        <v>515424</v>
      </c>
      <c r="C1547" s="3" t="n">
        <v>72660</v>
      </c>
      <c r="D1547" s="3" t="s">
        <v>19</v>
      </c>
      <c r="F1547" s="3" t="n">
        <v>20001</v>
      </c>
      <c r="G1547" s="3" t="s">
        <v>90</v>
      </c>
      <c r="H1547" s="3" t="s">
        <v>90</v>
      </c>
      <c r="I1547" s="3" t="n">
        <v>19163</v>
      </c>
      <c r="J1547" s="3" t="n">
        <v>3610</v>
      </c>
      <c r="Q1547" s="5" t="n">
        <f aca="false">I1547-F1547</f>
        <v>-838</v>
      </c>
    </row>
    <row r="1548" customFormat="false" ht="18" hidden="false" customHeight="true" outlineLevel="0" collapsed="false">
      <c r="A1548" s="1" t="n">
        <v>42801</v>
      </c>
      <c r="B1548" s="2" t="s">
        <v>480</v>
      </c>
      <c r="C1548" s="3" t="s">
        <v>481</v>
      </c>
      <c r="D1548" s="3" t="s">
        <v>19</v>
      </c>
      <c r="F1548" s="3" t="n">
        <v>30001</v>
      </c>
      <c r="G1548" s="3" t="s">
        <v>439</v>
      </c>
      <c r="H1548" s="3" t="s">
        <v>439</v>
      </c>
      <c r="I1548" s="3" t="n">
        <v>29322</v>
      </c>
      <c r="J1548" s="3" t="n">
        <v>3611</v>
      </c>
      <c r="K1548" s="3" t="s">
        <v>482</v>
      </c>
      <c r="Q1548" s="5" t="n">
        <f aca="false">I1548-F1548</f>
        <v>-679</v>
      </c>
    </row>
    <row r="1549" customFormat="false" ht="18" hidden="false" customHeight="true" outlineLevel="0" collapsed="false">
      <c r="A1549" s="1" t="n">
        <v>42802</v>
      </c>
      <c r="B1549" s="2" t="n">
        <v>515637</v>
      </c>
      <c r="C1549" s="3" t="n">
        <v>72664</v>
      </c>
      <c r="D1549" s="3" t="s">
        <v>19</v>
      </c>
      <c r="F1549" s="3" t="n">
        <v>20051</v>
      </c>
      <c r="G1549" s="3" t="s">
        <v>439</v>
      </c>
      <c r="H1549" s="3" t="s">
        <v>439</v>
      </c>
      <c r="I1549" s="3" t="n">
        <v>20003</v>
      </c>
      <c r="J1549" s="3" t="n">
        <v>3612</v>
      </c>
      <c r="Q1549" s="5" t="n">
        <f aca="false">I1549-F1549</f>
        <v>-48</v>
      </c>
    </row>
    <row r="1550" customFormat="false" ht="18" hidden="false" customHeight="true" outlineLevel="0" collapsed="false">
      <c r="A1550" s="1" t="n">
        <v>42802</v>
      </c>
      <c r="B1550" s="2" t="n">
        <v>515661</v>
      </c>
      <c r="C1550" s="3" t="n">
        <v>72665</v>
      </c>
      <c r="D1550" s="3" t="s">
        <v>19</v>
      </c>
      <c r="F1550" s="3" t="n">
        <v>20051</v>
      </c>
      <c r="G1550" s="3" t="s">
        <v>439</v>
      </c>
      <c r="H1550" s="3" t="s">
        <v>439</v>
      </c>
      <c r="I1550" s="3" t="n">
        <v>20185</v>
      </c>
      <c r="J1550" s="3" t="n">
        <v>3613</v>
      </c>
      <c r="Q1550" s="5" t="n">
        <f aca="false">I1550-F1550</f>
        <v>134</v>
      </c>
    </row>
    <row r="1551" customFormat="false" ht="18" hidden="false" customHeight="true" outlineLevel="0" collapsed="false">
      <c r="A1551" s="1" t="n">
        <v>42803</v>
      </c>
      <c r="B1551" s="2" t="s">
        <v>483</v>
      </c>
      <c r="C1551" s="3" t="s">
        <v>484</v>
      </c>
      <c r="D1551" s="3" t="s">
        <v>19</v>
      </c>
      <c r="F1551" s="3" t="n">
        <f aca="false">2411+17589</f>
        <v>20000</v>
      </c>
      <c r="G1551" s="3" t="s">
        <v>439</v>
      </c>
      <c r="H1551" s="3" t="s">
        <v>439</v>
      </c>
      <c r="I1551" s="3" t="n">
        <v>19670</v>
      </c>
      <c r="J1551" s="3" t="n">
        <v>3614</v>
      </c>
      <c r="Q1551" s="5" t="n">
        <f aca="false">I1551-F1551</f>
        <v>-330</v>
      </c>
    </row>
    <row r="1552" customFormat="false" ht="18" hidden="false" customHeight="true" outlineLevel="0" collapsed="false">
      <c r="A1552" s="1" t="n">
        <v>42803</v>
      </c>
      <c r="B1552" s="2" t="n">
        <v>516066</v>
      </c>
      <c r="C1552" s="3" t="n">
        <v>72668</v>
      </c>
      <c r="D1552" s="3" t="s">
        <v>19</v>
      </c>
      <c r="F1552" s="3" t="n">
        <v>20001</v>
      </c>
      <c r="G1552" s="3" t="s">
        <v>90</v>
      </c>
      <c r="H1552" s="3" t="s">
        <v>90</v>
      </c>
      <c r="I1552" s="3" t="n">
        <v>19466</v>
      </c>
      <c r="J1552" s="3" t="n">
        <v>3615</v>
      </c>
      <c r="Q1552" s="5" t="n">
        <f aca="false">I1552-F1552</f>
        <v>-535</v>
      </c>
    </row>
    <row r="1553" customFormat="false" ht="18" hidden="false" customHeight="true" outlineLevel="0" collapsed="false">
      <c r="A1553" s="1" t="n">
        <v>42804</v>
      </c>
      <c r="B1553" s="2" t="n">
        <v>516184</v>
      </c>
      <c r="C1553" s="3" t="n">
        <v>72669</v>
      </c>
      <c r="D1553" s="3" t="s">
        <v>19</v>
      </c>
      <c r="F1553" s="3" t="n">
        <v>20000</v>
      </c>
      <c r="G1553" s="3" t="s">
        <v>21</v>
      </c>
      <c r="H1553" s="3" t="s">
        <v>21</v>
      </c>
      <c r="I1553" s="3" t="n">
        <v>20249</v>
      </c>
      <c r="J1553" s="3" t="n">
        <v>3616</v>
      </c>
      <c r="Q1553" s="5" t="n">
        <f aca="false">I1553-F1553</f>
        <v>249</v>
      </c>
    </row>
    <row r="1554" customFormat="false" ht="18" hidden="false" customHeight="true" outlineLevel="0" collapsed="false">
      <c r="A1554" s="1" t="n">
        <v>42805</v>
      </c>
      <c r="B1554" s="2" t="n">
        <v>516349</v>
      </c>
      <c r="C1554" s="3" t="n">
        <v>72670</v>
      </c>
      <c r="D1554" s="3" t="s">
        <v>19</v>
      </c>
      <c r="F1554" s="3" t="n">
        <v>20000</v>
      </c>
      <c r="G1554" s="3" t="s">
        <v>470</v>
      </c>
      <c r="H1554" s="3" t="s">
        <v>21</v>
      </c>
      <c r="I1554" s="3" t="n">
        <v>19700</v>
      </c>
      <c r="J1554" s="3" t="n">
        <v>3617</v>
      </c>
      <c r="Q1554" s="5" t="n">
        <f aca="false">I1554-F1554</f>
        <v>-300</v>
      </c>
    </row>
    <row r="1555" customFormat="false" ht="18" hidden="false" customHeight="true" outlineLevel="0" collapsed="false">
      <c r="A1555" s="1" t="n">
        <v>42806</v>
      </c>
      <c r="B1555" s="2" t="n">
        <v>516495</v>
      </c>
      <c r="C1555" s="3" t="n">
        <v>72671</v>
      </c>
      <c r="D1555" s="3" t="s">
        <v>19</v>
      </c>
      <c r="F1555" s="3" t="n">
        <v>15000</v>
      </c>
      <c r="G1555" s="3" t="s">
        <v>439</v>
      </c>
      <c r="H1555" s="3" t="s">
        <v>439</v>
      </c>
      <c r="I1555" s="3" t="n">
        <v>14500</v>
      </c>
      <c r="J1555" s="3" t="n">
        <v>3618</v>
      </c>
      <c r="Q1555" s="5" t="n">
        <f aca="false">I1555-F1555</f>
        <v>-500</v>
      </c>
    </row>
    <row r="1556" customFormat="false" ht="18" hidden="false" customHeight="true" outlineLevel="0" collapsed="false">
      <c r="A1556" s="1" t="n">
        <v>42806</v>
      </c>
      <c r="B1556" s="2" t="n">
        <v>516496</v>
      </c>
      <c r="C1556" s="3" t="n">
        <v>72672</v>
      </c>
      <c r="D1556" s="3" t="s">
        <v>19</v>
      </c>
      <c r="F1556" s="3" t="n">
        <v>15000</v>
      </c>
      <c r="G1556" s="3" t="s">
        <v>439</v>
      </c>
      <c r="H1556" s="3" t="s">
        <v>439</v>
      </c>
      <c r="I1556" s="3" t="n">
        <v>15185</v>
      </c>
      <c r="J1556" s="3" t="n">
        <v>3619</v>
      </c>
      <c r="Q1556" s="5" t="n">
        <f aca="false">I1556-F1556</f>
        <v>185</v>
      </c>
    </row>
    <row r="1557" customFormat="false" ht="18" hidden="false" customHeight="true" outlineLevel="0" collapsed="false">
      <c r="A1557" s="1" t="n">
        <v>42807</v>
      </c>
      <c r="B1557" s="2" t="n">
        <v>516544</v>
      </c>
      <c r="C1557" s="3" t="n">
        <v>72673</v>
      </c>
      <c r="D1557" s="3" t="s">
        <v>19</v>
      </c>
      <c r="F1557" s="3" t="n">
        <v>20041</v>
      </c>
      <c r="G1557" s="3" t="s">
        <v>439</v>
      </c>
      <c r="H1557" s="3" t="s">
        <v>439</v>
      </c>
      <c r="I1557" s="3" t="n">
        <v>19174</v>
      </c>
      <c r="J1557" s="3" t="n">
        <v>3620</v>
      </c>
      <c r="Q1557" s="5" t="n">
        <f aca="false">I1557-F1557</f>
        <v>-867</v>
      </c>
    </row>
    <row r="1558" customFormat="false" ht="18" hidden="false" customHeight="true" outlineLevel="0" collapsed="false">
      <c r="A1558" s="1" t="n">
        <v>42807</v>
      </c>
      <c r="B1558" s="2" t="n">
        <v>516579</v>
      </c>
      <c r="C1558" s="3" t="n">
        <v>72674</v>
      </c>
      <c r="D1558" s="3" t="s">
        <v>19</v>
      </c>
      <c r="F1558" s="3" t="n">
        <v>20000</v>
      </c>
      <c r="G1558" s="3" t="s">
        <v>439</v>
      </c>
      <c r="H1558" s="3" t="s">
        <v>439</v>
      </c>
      <c r="I1558" s="3" t="n">
        <v>19598</v>
      </c>
      <c r="J1558" s="3" t="n">
        <v>3621</v>
      </c>
      <c r="Q1558" s="5" t="n">
        <f aca="false">I1558-F1558</f>
        <v>-402</v>
      </c>
    </row>
    <row r="1559" customFormat="false" ht="18" hidden="false" customHeight="true" outlineLevel="0" collapsed="false">
      <c r="A1559" s="1" t="n">
        <v>42808</v>
      </c>
      <c r="B1559" s="2" t="s">
        <v>485</v>
      </c>
      <c r="C1559" s="3" t="s">
        <v>486</v>
      </c>
      <c r="D1559" s="3" t="s">
        <v>19</v>
      </c>
      <c r="F1559" s="3" t="n">
        <v>20082</v>
      </c>
      <c r="G1559" s="3" t="s">
        <v>21</v>
      </c>
      <c r="H1559" s="3" t="s">
        <v>21</v>
      </c>
      <c r="I1559" s="3" t="n">
        <v>19852</v>
      </c>
      <c r="J1559" s="3" t="n">
        <v>3622</v>
      </c>
      <c r="Q1559" s="5" t="n">
        <f aca="false">I1559-F1559</f>
        <v>-230</v>
      </c>
    </row>
    <row r="1560" customFormat="false" ht="18" hidden="false" customHeight="true" outlineLevel="0" collapsed="false">
      <c r="A1560" s="1" t="n">
        <v>42808</v>
      </c>
      <c r="B1560" s="2" t="n">
        <v>516870</v>
      </c>
      <c r="C1560" s="3" t="n">
        <v>72677</v>
      </c>
      <c r="D1560" s="3" t="s">
        <v>24</v>
      </c>
      <c r="F1560" s="3" t="n">
        <v>20000</v>
      </c>
      <c r="G1560" s="3" t="s">
        <v>90</v>
      </c>
      <c r="H1560" s="3" t="s">
        <v>90</v>
      </c>
      <c r="I1560" s="3" t="n">
        <v>20139</v>
      </c>
      <c r="J1560" s="3" t="n">
        <v>3623</v>
      </c>
      <c r="Q1560" s="5" t="n">
        <f aca="false">I1560-F1560</f>
        <v>139</v>
      </c>
    </row>
    <row r="1561" customFormat="false" ht="18" hidden="false" customHeight="true" outlineLevel="0" collapsed="false">
      <c r="A1561" s="1" t="n">
        <v>42809</v>
      </c>
      <c r="B1561" s="2" t="n">
        <v>516909</v>
      </c>
      <c r="C1561" s="3" t="n">
        <v>72678</v>
      </c>
      <c r="D1561" s="3" t="s">
        <v>19</v>
      </c>
      <c r="F1561" s="3" t="n">
        <v>20001</v>
      </c>
      <c r="G1561" s="3" t="s">
        <v>439</v>
      </c>
      <c r="H1561" s="3" t="s">
        <v>439</v>
      </c>
      <c r="I1561" s="3" t="n">
        <v>19549</v>
      </c>
      <c r="J1561" s="3" t="n">
        <v>3624</v>
      </c>
      <c r="Q1561" s="5" t="n">
        <f aca="false">I1561-F1561</f>
        <v>-452</v>
      </c>
    </row>
    <row r="1562" customFormat="false" ht="18" hidden="false" customHeight="true" outlineLevel="0" collapsed="false">
      <c r="A1562" s="1" t="n">
        <v>42809</v>
      </c>
      <c r="B1562" s="2" t="n">
        <v>517047</v>
      </c>
      <c r="C1562" s="3" t="n">
        <v>72679</v>
      </c>
      <c r="D1562" s="3" t="s">
        <v>19</v>
      </c>
      <c r="F1562" s="3" t="n">
        <v>20000</v>
      </c>
      <c r="G1562" s="3" t="s">
        <v>90</v>
      </c>
      <c r="H1562" s="3" t="s">
        <v>90</v>
      </c>
      <c r="I1562" s="3" t="n">
        <v>19420</v>
      </c>
      <c r="J1562" s="3" t="n">
        <v>3625</v>
      </c>
      <c r="Q1562" s="5" t="n">
        <f aca="false">I1562-F1562</f>
        <v>-580</v>
      </c>
    </row>
    <row r="1563" customFormat="false" ht="18" hidden="false" customHeight="true" outlineLevel="0" collapsed="false">
      <c r="A1563" s="1" t="n">
        <v>42810</v>
      </c>
      <c r="B1563" s="2" t="n">
        <v>517089</v>
      </c>
      <c r="C1563" s="3" t="n">
        <v>72680</v>
      </c>
      <c r="D1563" s="3" t="s">
        <v>19</v>
      </c>
      <c r="F1563" s="3" t="n">
        <v>20000</v>
      </c>
      <c r="G1563" s="3" t="s">
        <v>21</v>
      </c>
      <c r="H1563" s="3" t="s">
        <v>477</v>
      </c>
      <c r="I1563" s="3" t="n">
        <v>20242</v>
      </c>
      <c r="J1563" s="3" t="n">
        <v>3626</v>
      </c>
      <c r="Q1563" s="5" t="n">
        <f aca="false">I1563-F1563</f>
        <v>242</v>
      </c>
    </row>
    <row r="1564" customFormat="false" ht="18" hidden="false" customHeight="true" outlineLevel="0" collapsed="false">
      <c r="A1564" s="1" t="n">
        <v>42810</v>
      </c>
      <c r="B1564" s="2" t="n">
        <v>517130</v>
      </c>
      <c r="C1564" s="3" t="n">
        <v>72681</v>
      </c>
      <c r="D1564" s="3" t="s">
        <v>19</v>
      </c>
      <c r="F1564" s="3" t="n">
        <v>20000</v>
      </c>
      <c r="G1564" s="3" t="s">
        <v>21</v>
      </c>
      <c r="H1564" s="3" t="s">
        <v>21</v>
      </c>
      <c r="I1564" s="3" t="n">
        <v>19962</v>
      </c>
      <c r="J1564" s="3" t="n">
        <v>3627</v>
      </c>
      <c r="Q1564" s="5" t="n">
        <f aca="false">I1564-F1564</f>
        <v>-38</v>
      </c>
    </row>
    <row r="1565" customFormat="false" ht="18" hidden="false" customHeight="true" outlineLevel="0" collapsed="false">
      <c r="A1565" s="1" t="n">
        <v>42812</v>
      </c>
      <c r="B1565" s="2" t="s">
        <v>487</v>
      </c>
      <c r="C1565" s="3" t="s">
        <v>488</v>
      </c>
      <c r="D1565" s="3" t="s">
        <v>19</v>
      </c>
      <c r="F1565" s="3" t="n">
        <f aca="false">15042+15042</f>
        <v>30084</v>
      </c>
      <c r="G1565" s="3" t="s">
        <v>21</v>
      </c>
      <c r="H1565" s="3" t="s">
        <v>477</v>
      </c>
      <c r="I1565" s="3" t="n">
        <v>30609</v>
      </c>
      <c r="J1565" s="3" t="n">
        <v>3628</v>
      </c>
      <c r="Q1565" s="5" t="n">
        <f aca="false">I1565-F1565</f>
        <v>525</v>
      </c>
    </row>
    <row r="1566" customFormat="false" ht="18" hidden="false" customHeight="true" outlineLevel="0" collapsed="false">
      <c r="A1566" s="1" t="n">
        <v>42812</v>
      </c>
      <c r="B1566" s="2" t="n">
        <v>517582</v>
      </c>
      <c r="C1566" s="3" t="n">
        <v>72684</v>
      </c>
      <c r="D1566" s="3" t="s">
        <v>19</v>
      </c>
      <c r="F1566" s="3" t="n">
        <v>20042</v>
      </c>
      <c r="G1566" s="3" t="s">
        <v>21</v>
      </c>
      <c r="H1566" s="3" t="s">
        <v>21</v>
      </c>
      <c r="I1566" s="3" t="n">
        <v>19250</v>
      </c>
      <c r="J1566" s="3" t="n">
        <v>3629</v>
      </c>
      <c r="Q1566" s="5" t="n">
        <f aca="false">I1566-F1566</f>
        <v>-792</v>
      </c>
    </row>
    <row r="1567" customFormat="false" ht="18" hidden="false" customHeight="true" outlineLevel="0" collapsed="false">
      <c r="A1567" s="1" t="n">
        <v>42812</v>
      </c>
      <c r="B1567" s="2" t="n">
        <v>517664</v>
      </c>
      <c r="C1567" s="3" t="n">
        <v>72685</v>
      </c>
      <c r="D1567" s="3" t="s">
        <v>19</v>
      </c>
      <c r="F1567" s="3" t="n">
        <v>20001</v>
      </c>
      <c r="G1567" s="3" t="s">
        <v>21</v>
      </c>
      <c r="H1567" s="3" t="s">
        <v>21</v>
      </c>
      <c r="I1567" s="3" t="n">
        <v>19621</v>
      </c>
      <c r="J1567" s="3" t="n">
        <v>3630</v>
      </c>
      <c r="Q1567" s="5" t="n">
        <f aca="false">I1567-F1567</f>
        <v>-380</v>
      </c>
    </row>
    <row r="1568" customFormat="false" ht="18" hidden="false" customHeight="true" outlineLevel="0" collapsed="false">
      <c r="A1568" s="1" t="n">
        <v>42814</v>
      </c>
      <c r="B1568" s="2" t="n">
        <v>517843</v>
      </c>
      <c r="C1568" s="3" t="n">
        <v>72686</v>
      </c>
      <c r="D1568" s="3" t="s">
        <v>19</v>
      </c>
      <c r="F1568" s="3" t="n">
        <v>20042</v>
      </c>
      <c r="G1568" s="3" t="s">
        <v>21</v>
      </c>
      <c r="H1568" s="3" t="s">
        <v>21</v>
      </c>
      <c r="I1568" s="3" t="n">
        <v>19360</v>
      </c>
      <c r="J1568" s="3" t="n">
        <v>3631</v>
      </c>
      <c r="Q1568" s="5" t="n">
        <f aca="false">I1568-F1568</f>
        <v>-682</v>
      </c>
    </row>
    <row r="1569" customFormat="false" ht="18" hidden="false" customHeight="true" outlineLevel="0" collapsed="false">
      <c r="A1569" s="1" t="n">
        <v>42814</v>
      </c>
      <c r="B1569" s="2" t="n">
        <v>517872</v>
      </c>
      <c r="C1569" s="3" t="n">
        <v>72687</v>
      </c>
      <c r="D1569" s="3" t="s">
        <v>19</v>
      </c>
      <c r="F1569" s="3" t="n">
        <v>20000</v>
      </c>
      <c r="G1569" s="3" t="s">
        <v>90</v>
      </c>
      <c r="H1569" s="3" t="s">
        <v>21</v>
      </c>
      <c r="I1569" s="3" t="n">
        <v>19647</v>
      </c>
      <c r="J1569" s="3" t="n">
        <v>3632</v>
      </c>
      <c r="Q1569" s="5" t="n">
        <f aca="false">I1569-F1569</f>
        <v>-353</v>
      </c>
    </row>
    <row r="1570" customFormat="false" ht="18" hidden="false" customHeight="true" outlineLevel="0" collapsed="false">
      <c r="A1570" s="1" t="n">
        <v>42815</v>
      </c>
      <c r="B1570" s="2" t="n">
        <v>517994</v>
      </c>
      <c r="C1570" s="3" t="n">
        <v>72688</v>
      </c>
      <c r="D1570" s="3" t="s">
        <v>19</v>
      </c>
      <c r="F1570" s="3" t="n">
        <v>20000</v>
      </c>
      <c r="G1570" s="3" t="s">
        <v>21</v>
      </c>
      <c r="H1570" s="3" t="s">
        <v>444</v>
      </c>
      <c r="I1570" s="3" t="n">
        <f aca="false">19239+1249</f>
        <v>20488</v>
      </c>
      <c r="J1570" s="3" t="n">
        <v>3633</v>
      </c>
      <c r="Q1570" s="5" t="n">
        <f aca="false">I1570-F1570</f>
        <v>488</v>
      </c>
    </row>
    <row r="1571" customFormat="false" ht="18" hidden="false" customHeight="true" outlineLevel="0" collapsed="false">
      <c r="A1571" s="1" t="n">
        <v>42815</v>
      </c>
      <c r="B1571" s="2" t="n">
        <v>518064</v>
      </c>
      <c r="C1571" s="3" t="n">
        <v>72689</v>
      </c>
      <c r="D1571" s="3" t="s">
        <v>19</v>
      </c>
      <c r="F1571" s="3" t="n">
        <v>20000</v>
      </c>
      <c r="G1571" s="3" t="s">
        <v>90</v>
      </c>
      <c r="H1571" s="3" t="s">
        <v>21</v>
      </c>
      <c r="I1571" s="3" t="n">
        <v>19996</v>
      </c>
      <c r="J1571" s="3" t="n">
        <v>3634</v>
      </c>
      <c r="Q1571" s="5" t="n">
        <f aca="false">I1571-F1571</f>
        <v>-4</v>
      </c>
    </row>
    <row r="1572" customFormat="false" ht="18" hidden="false" customHeight="true" outlineLevel="0" collapsed="false">
      <c r="A1572" s="1" t="n">
        <v>42816</v>
      </c>
      <c r="B1572" s="2" t="n">
        <v>518221</v>
      </c>
      <c r="C1572" s="3" t="n">
        <v>72690</v>
      </c>
      <c r="D1572" s="3" t="s">
        <v>19</v>
      </c>
      <c r="F1572" s="3" t="n">
        <v>20000</v>
      </c>
      <c r="G1572" s="3" t="s">
        <v>21</v>
      </c>
      <c r="H1572" s="3" t="s">
        <v>444</v>
      </c>
      <c r="I1572" s="3" t="n">
        <v>20688</v>
      </c>
      <c r="J1572" s="3" t="n">
        <v>3635</v>
      </c>
      <c r="Q1572" s="5" t="n">
        <f aca="false">I1572-F1572</f>
        <v>688</v>
      </c>
    </row>
    <row r="1573" customFormat="false" ht="18" hidden="false" customHeight="true" outlineLevel="0" collapsed="false">
      <c r="A1573" s="1" t="n">
        <v>42816</v>
      </c>
      <c r="B1573" s="2" t="n">
        <v>518223</v>
      </c>
      <c r="C1573" s="3" t="n">
        <v>72691</v>
      </c>
      <c r="D1573" s="3" t="s">
        <v>19</v>
      </c>
      <c r="F1573" s="3" t="n">
        <v>20001</v>
      </c>
      <c r="G1573" s="3" t="s">
        <v>21</v>
      </c>
      <c r="H1573" s="3" t="s">
        <v>21</v>
      </c>
      <c r="I1573" s="3" t="n">
        <v>19734</v>
      </c>
      <c r="J1573" s="3" t="n">
        <v>3636</v>
      </c>
      <c r="Q1573" s="5" t="n">
        <f aca="false">I1573-F1573</f>
        <v>-267</v>
      </c>
    </row>
    <row r="1574" customFormat="false" ht="18" hidden="false" customHeight="true" outlineLevel="0" collapsed="false">
      <c r="A1574" s="83" t="n">
        <v>42817</v>
      </c>
      <c r="B1574" s="84" t="n">
        <v>518525</v>
      </c>
      <c r="C1574" s="85" t="n">
        <v>72692</v>
      </c>
      <c r="D1574" s="85" t="s">
        <v>19</v>
      </c>
      <c r="E1574" s="85"/>
      <c r="F1574" s="85" t="n">
        <v>20000</v>
      </c>
      <c r="G1574" s="85" t="s">
        <v>90</v>
      </c>
      <c r="H1574" s="85" t="s">
        <v>21</v>
      </c>
      <c r="I1574" s="85" t="n">
        <v>19719</v>
      </c>
      <c r="J1574" s="85" t="n">
        <v>3637</v>
      </c>
      <c r="K1574" s="85"/>
      <c r="L1574" s="85"/>
      <c r="M1574" s="86"/>
      <c r="Q1574" s="5" t="n">
        <f aca="false">I1574-F1574</f>
        <v>-281</v>
      </c>
    </row>
    <row r="1575" customFormat="false" ht="18" hidden="false" customHeight="true" outlineLevel="0" collapsed="false">
      <c r="A1575" s="83" t="n">
        <v>42818</v>
      </c>
      <c r="B1575" s="84" t="n">
        <v>518722</v>
      </c>
      <c r="C1575" s="85" t="n">
        <v>72693</v>
      </c>
      <c r="D1575" s="85" t="s">
        <v>19</v>
      </c>
      <c r="E1575" s="85"/>
      <c r="F1575" s="85" t="n">
        <v>30000</v>
      </c>
      <c r="G1575" s="85" t="s">
        <v>90</v>
      </c>
      <c r="H1575" s="85" t="s">
        <v>90</v>
      </c>
      <c r="I1575" s="85" t="n">
        <v>30904</v>
      </c>
      <c r="J1575" s="85" t="n">
        <v>3638</v>
      </c>
      <c r="K1575" s="85"/>
      <c r="L1575" s="85"/>
      <c r="M1575" s="86"/>
      <c r="Q1575" s="5" t="n">
        <f aca="false">I1575-F1575</f>
        <v>904</v>
      </c>
    </row>
    <row r="1576" customFormat="false" ht="18" hidden="false" customHeight="true" outlineLevel="0" collapsed="false">
      <c r="A1576" s="83" t="n">
        <v>42819</v>
      </c>
      <c r="B1576" s="84" t="n">
        <v>518886</v>
      </c>
      <c r="C1576" s="85" t="n">
        <v>72694</v>
      </c>
      <c r="D1576" s="85" t="s">
        <v>19</v>
      </c>
      <c r="E1576" s="85"/>
      <c r="F1576" s="85" t="n">
        <v>20000</v>
      </c>
      <c r="G1576" s="85" t="s">
        <v>21</v>
      </c>
      <c r="H1576" s="85" t="s">
        <v>489</v>
      </c>
      <c r="I1576" s="85" t="n">
        <v>19587</v>
      </c>
      <c r="J1576" s="85" t="n">
        <v>3639</v>
      </c>
      <c r="K1576" s="85"/>
      <c r="L1576" s="85"/>
      <c r="M1576" s="86"/>
      <c r="Q1576" s="5" t="n">
        <f aca="false">I1576-F1576</f>
        <v>-413</v>
      </c>
    </row>
    <row r="1577" customFormat="false" ht="18" hidden="false" customHeight="true" outlineLevel="0" collapsed="false">
      <c r="A1577" s="83" t="n">
        <v>42819</v>
      </c>
      <c r="B1577" s="84" t="n">
        <v>519021</v>
      </c>
      <c r="C1577" s="85" t="n">
        <v>72695</v>
      </c>
      <c r="D1577" s="85" t="s">
        <v>19</v>
      </c>
      <c r="E1577" s="85"/>
      <c r="F1577" s="85" t="n">
        <v>30001</v>
      </c>
      <c r="G1577" s="85" t="s">
        <v>227</v>
      </c>
      <c r="H1577" s="85" t="s">
        <v>227</v>
      </c>
      <c r="I1577" s="85" t="n">
        <v>29390</v>
      </c>
      <c r="J1577" s="85" t="n">
        <v>3640</v>
      </c>
      <c r="K1577" s="85" t="n">
        <v>19.02</v>
      </c>
      <c r="L1577" s="85"/>
      <c r="M1577" s="86" t="n">
        <v>11603</v>
      </c>
      <c r="Q1577" s="5" t="n">
        <f aca="false">I1577-F1577</f>
        <v>-611</v>
      </c>
    </row>
    <row r="1578" customFormat="false" ht="18" hidden="false" customHeight="true" outlineLevel="0" collapsed="false">
      <c r="A1578" s="83" t="n">
        <v>42821</v>
      </c>
      <c r="B1578" s="84" t="n">
        <v>519144</v>
      </c>
      <c r="C1578" s="85" t="n">
        <v>72696</v>
      </c>
      <c r="D1578" s="85" t="s">
        <v>19</v>
      </c>
      <c r="E1578" s="85"/>
      <c r="F1578" s="85" t="n">
        <v>20000</v>
      </c>
      <c r="G1578" s="85" t="s">
        <v>90</v>
      </c>
      <c r="H1578" s="85" t="s">
        <v>90</v>
      </c>
      <c r="I1578" s="85" t="n">
        <v>19326</v>
      </c>
      <c r="J1578" s="85" t="n">
        <v>3641</v>
      </c>
      <c r="K1578" s="85" t="n">
        <v>12.29</v>
      </c>
      <c r="L1578" s="85"/>
      <c r="M1578" s="86" t="n">
        <v>10264</v>
      </c>
      <c r="Q1578" s="5" t="n">
        <f aca="false">I1578-F1578</f>
        <v>-674</v>
      </c>
    </row>
    <row r="1579" customFormat="false" ht="18" hidden="false" customHeight="true" outlineLevel="0" collapsed="false">
      <c r="A1579" s="83" t="n">
        <v>42821</v>
      </c>
      <c r="B1579" s="84" t="n">
        <v>519160</v>
      </c>
      <c r="C1579" s="85" t="n">
        <v>72697</v>
      </c>
      <c r="D1579" s="85" t="s">
        <v>19</v>
      </c>
      <c r="E1579" s="85"/>
      <c r="F1579" s="85" t="n">
        <v>20001</v>
      </c>
      <c r="G1579" s="85" t="s">
        <v>90</v>
      </c>
      <c r="H1579" s="85" t="s">
        <v>90</v>
      </c>
      <c r="I1579" s="85" t="n">
        <v>20018</v>
      </c>
      <c r="J1579" s="85" t="n">
        <v>3642</v>
      </c>
      <c r="K1579" s="85" t="n">
        <v>13.28</v>
      </c>
      <c r="L1579" s="85"/>
      <c r="M1579" s="86" t="n">
        <v>10262</v>
      </c>
      <c r="Q1579" s="5" t="n">
        <f aca="false">I1579-F1579</f>
        <v>17</v>
      </c>
    </row>
    <row r="1580" customFormat="false" ht="18" hidden="false" customHeight="true" outlineLevel="0" collapsed="false">
      <c r="A1580" s="83" t="n">
        <v>42822</v>
      </c>
      <c r="B1580" s="84" t="n">
        <v>519295</v>
      </c>
      <c r="C1580" s="85" t="n">
        <v>72698</v>
      </c>
      <c r="D1580" s="85" t="s">
        <v>19</v>
      </c>
      <c r="E1580" s="85"/>
      <c r="F1580" s="85" t="n">
        <v>20001</v>
      </c>
      <c r="G1580" s="85" t="s">
        <v>21</v>
      </c>
      <c r="H1580" s="85" t="s">
        <v>444</v>
      </c>
      <c r="I1580" s="85" t="n">
        <v>19776</v>
      </c>
      <c r="J1580" s="85" t="n">
        <v>3643</v>
      </c>
      <c r="K1580" s="85" t="n">
        <v>2.4</v>
      </c>
      <c r="L1580" s="85"/>
      <c r="M1580" s="86" t="n">
        <v>9335</v>
      </c>
      <c r="Q1580" s="5" t="n">
        <f aca="false">I1580-F1580</f>
        <v>-225</v>
      </c>
    </row>
    <row r="1581" customFormat="false" ht="18" hidden="false" customHeight="true" outlineLevel="0" collapsed="false">
      <c r="A1581" s="83" t="n">
        <v>42822</v>
      </c>
      <c r="B1581" s="84" t="n">
        <v>519367</v>
      </c>
      <c r="C1581" s="85" t="n">
        <v>72699</v>
      </c>
      <c r="D1581" s="85" t="s">
        <v>19</v>
      </c>
      <c r="E1581" s="85"/>
      <c r="F1581" s="85" t="n">
        <v>20042</v>
      </c>
      <c r="G1581" s="85" t="s">
        <v>90</v>
      </c>
      <c r="H1581" s="85" t="s">
        <v>90</v>
      </c>
      <c r="I1581" s="85" t="n">
        <v>20647</v>
      </c>
      <c r="J1581" s="85" t="n">
        <v>3644</v>
      </c>
      <c r="K1581" s="85" t="n">
        <v>12.07</v>
      </c>
      <c r="L1581" s="85"/>
      <c r="M1581" s="86" t="n">
        <v>10293</v>
      </c>
      <c r="Q1581" s="5" t="n">
        <f aca="false">I1581-F1581</f>
        <v>605</v>
      </c>
    </row>
    <row r="1582" customFormat="false" ht="18" hidden="false" customHeight="true" outlineLevel="0" collapsed="false">
      <c r="A1582" s="83" t="n">
        <v>42823</v>
      </c>
      <c r="B1582" s="84" t="n">
        <v>519520</v>
      </c>
      <c r="C1582" s="85" t="n">
        <v>72700</v>
      </c>
      <c r="D1582" s="85" t="s">
        <v>19</v>
      </c>
      <c r="E1582" s="85"/>
      <c r="F1582" s="85" t="n">
        <v>20000</v>
      </c>
      <c r="G1582" s="85" t="s">
        <v>90</v>
      </c>
      <c r="H1582" s="85" t="s">
        <v>90</v>
      </c>
      <c r="I1582" s="85" t="n">
        <v>19837</v>
      </c>
      <c r="J1582" s="85" t="n">
        <v>3645</v>
      </c>
      <c r="K1582" s="85" t="n">
        <v>2.04</v>
      </c>
      <c r="L1582" s="85"/>
      <c r="M1582" s="86" t="n">
        <v>10264</v>
      </c>
      <c r="Q1582" s="5" t="n">
        <f aca="false">I1582-F1582</f>
        <v>-163</v>
      </c>
    </row>
    <row r="1583" customFormat="false" ht="18" hidden="false" customHeight="true" outlineLevel="0" collapsed="false">
      <c r="A1583" s="83" t="n">
        <v>42823</v>
      </c>
      <c r="B1583" s="84" t="n">
        <v>519692</v>
      </c>
      <c r="C1583" s="85" t="n">
        <v>720701</v>
      </c>
      <c r="D1583" s="85" t="s">
        <v>19</v>
      </c>
      <c r="E1583" s="85"/>
      <c r="F1583" s="85" t="n">
        <v>20000</v>
      </c>
      <c r="G1583" s="85" t="s">
        <v>227</v>
      </c>
      <c r="H1583" s="85" t="s">
        <v>227</v>
      </c>
      <c r="I1583" s="85" t="n">
        <v>19753</v>
      </c>
      <c r="J1583" s="85" t="n">
        <v>3646</v>
      </c>
      <c r="K1583" s="85" t="n">
        <v>21.29</v>
      </c>
      <c r="L1583" s="85"/>
      <c r="M1583" s="86" t="n">
        <v>10271</v>
      </c>
      <c r="Q1583" s="5" t="n">
        <f aca="false">I1583-F1583</f>
        <v>-247</v>
      </c>
    </row>
    <row r="1584" customFormat="false" ht="18" hidden="false" customHeight="true" outlineLevel="0" collapsed="false">
      <c r="A1584" s="83" t="n">
        <v>42824</v>
      </c>
      <c r="B1584" s="84" t="n">
        <v>519823</v>
      </c>
      <c r="C1584" s="85" t="n">
        <v>72702</v>
      </c>
      <c r="D1584" s="85" t="s">
        <v>24</v>
      </c>
      <c r="E1584" s="85"/>
      <c r="F1584" s="85" t="n">
        <v>19999</v>
      </c>
      <c r="G1584" s="85" t="s">
        <v>21</v>
      </c>
      <c r="H1584" s="85" t="s">
        <v>90</v>
      </c>
      <c r="I1584" s="85" t="n">
        <v>20109</v>
      </c>
      <c r="J1584" s="85" t="n">
        <v>3647</v>
      </c>
      <c r="K1584" s="85" t="n">
        <v>13.48</v>
      </c>
      <c r="L1584" s="85"/>
      <c r="M1584" s="86" t="n">
        <v>9344</v>
      </c>
      <c r="Q1584" s="5" t="n">
        <f aca="false">I1584-F1584</f>
        <v>110</v>
      </c>
    </row>
    <row r="1585" customFormat="false" ht="18" hidden="false" customHeight="true" outlineLevel="0" collapsed="false">
      <c r="A1585" s="83" t="n">
        <v>42825</v>
      </c>
      <c r="B1585" s="84" t="n">
        <v>519950</v>
      </c>
      <c r="C1585" s="85" t="s">
        <v>490</v>
      </c>
      <c r="D1585" s="85" t="s">
        <v>19</v>
      </c>
      <c r="E1585" s="85"/>
      <c r="F1585" s="85" t="n">
        <v>20000</v>
      </c>
      <c r="G1585" s="85" t="s">
        <v>21</v>
      </c>
      <c r="H1585" s="85" t="s">
        <v>444</v>
      </c>
      <c r="I1585" s="85" t="n">
        <v>19924</v>
      </c>
      <c r="J1585" s="85" t="n">
        <v>3648</v>
      </c>
      <c r="K1585" s="85" t="n">
        <v>4</v>
      </c>
      <c r="L1585" s="85"/>
      <c r="M1585" s="86" t="n">
        <v>11541</v>
      </c>
      <c r="Q1585" s="5" t="n">
        <f aca="false">I1585-F1585</f>
        <v>-76</v>
      </c>
    </row>
    <row r="1586" customFormat="false" ht="18" hidden="false" customHeight="true" outlineLevel="0" collapsed="false">
      <c r="A1586" s="83" t="n">
        <v>42826</v>
      </c>
      <c r="B1586" s="84" t="n">
        <v>520160</v>
      </c>
      <c r="C1586" s="85" t="n">
        <v>72706</v>
      </c>
      <c r="D1586" s="85" t="s">
        <v>19</v>
      </c>
      <c r="E1586" s="85"/>
      <c r="F1586" s="85" t="n">
        <v>20000</v>
      </c>
      <c r="G1586" s="85" t="s">
        <v>90</v>
      </c>
      <c r="H1586" s="85" t="s">
        <v>90</v>
      </c>
      <c r="I1586" s="85" t="n">
        <v>19840</v>
      </c>
      <c r="J1586" s="85" t="n">
        <v>3649</v>
      </c>
      <c r="K1586" s="85" t="n">
        <v>4.43</v>
      </c>
      <c r="L1586" s="85"/>
      <c r="M1586" s="86" t="n">
        <v>9335</v>
      </c>
      <c r="N1586" s="3" t="s">
        <v>491</v>
      </c>
      <c r="Q1586" s="5" t="n">
        <f aca="false">I1586-F1586</f>
        <v>-160</v>
      </c>
    </row>
    <row r="1587" customFormat="false" ht="18" hidden="false" customHeight="true" outlineLevel="0" collapsed="false">
      <c r="A1587" s="83" t="n">
        <v>42826</v>
      </c>
      <c r="B1587" s="84" t="n">
        <v>520237</v>
      </c>
      <c r="C1587" s="85" t="n">
        <v>72707</v>
      </c>
      <c r="D1587" s="85" t="s">
        <v>19</v>
      </c>
      <c r="E1587" s="85"/>
      <c r="F1587" s="85" t="n">
        <v>30001</v>
      </c>
      <c r="G1587" s="85" t="s">
        <v>227</v>
      </c>
      <c r="H1587" s="85" t="s">
        <v>227</v>
      </c>
      <c r="I1587" s="85" t="n">
        <f aca="false">9420+20310</f>
        <v>29730</v>
      </c>
      <c r="J1587" s="85" t="n">
        <v>3650</v>
      </c>
      <c r="K1587" s="85" t="n">
        <v>16.47</v>
      </c>
      <c r="L1587" s="85"/>
      <c r="M1587" s="86" t="n">
        <v>11603</v>
      </c>
      <c r="Q1587" s="5" t="n">
        <f aca="false">I1587-F1587</f>
        <v>-271</v>
      </c>
    </row>
    <row r="1588" customFormat="false" ht="18" hidden="false" customHeight="true" outlineLevel="0" collapsed="false">
      <c r="A1588" s="83" t="n">
        <v>42828</v>
      </c>
      <c r="B1588" s="84" t="n">
        <v>520295</v>
      </c>
      <c r="C1588" s="85" t="n">
        <v>72708</v>
      </c>
      <c r="D1588" s="85" t="s">
        <v>19</v>
      </c>
      <c r="E1588" s="85"/>
      <c r="F1588" s="85" t="n">
        <v>20000</v>
      </c>
      <c r="G1588" s="85" t="s">
        <v>90</v>
      </c>
      <c r="H1588" s="85" t="s">
        <v>444</v>
      </c>
      <c r="I1588" s="85" t="n">
        <v>19678</v>
      </c>
      <c r="J1588" s="85" t="n">
        <v>3651</v>
      </c>
      <c r="K1588" s="85" t="n">
        <v>4.16</v>
      </c>
      <c r="L1588" s="85"/>
      <c r="M1588" s="86" t="n">
        <v>10270</v>
      </c>
      <c r="Q1588" s="5" t="n">
        <f aca="false">I1588-F1588</f>
        <v>-322</v>
      </c>
    </row>
    <row r="1589" customFormat="false" ht="18" hidden="false" customHeight="true" outlineLevel="0" collapsed="false">
      <c r="A1589" s="83" t="n">
        <v>42829</v>
      </c>
      <c r="B1589" s="84" t="n">
        <v>520469</v>
      </c>
      <c r="C1589" s="85" t="n">
        <v>72709</v>
      </c>
      <c r="D1589" s="85" t="s">
        <v>19</v>
      </c>
      <c r="E1589" s="85"/>
      <c r="F1589" s="85" t="n">
        <v>20000</v>
      </c>
      <c r="G1589" s="85" t="s">
        <v>21</v>
      </c>
      <c r="H1589" s="85" t="s">
        <v>444</v>
      </c>
      <c r="I1589" s="85" t="n">
        <v>19719</v>
      </c>
      <c r="J1589" s="85" t="n">
        <v>3652</v>
      </c>
      <c r="K1589" s="85" t="n">
        <v>3.34</v>
      </c>
      <c r="L1589" s="85"/>
      <c r="M1589" s="86" t="n">
        <v>10299</v>
      </c>
      <c r="Q1589" s="5" t="n">
        <f aca="false">I1589-F1589</f>
        <v>-281</v>
      </c>
    </row>
    <row r="1590" customFormat="false" ht="18" hidden="false" customHeight="true" outlineLevel="0" collapsed="false">
      <c r="A1590" s="83" t="n">
        <v>42829</v>
      </c>
      <c r="B1590" s="84" t="n">
        <v>520515</v>
      </c>
      <c r="C1590" s="85" t="n">
        <v>72710</v>
      </c>
      <c r="D1590" s="85" t="s">
        <v>19</v>
      </c>
      <c r="E1590" s="85"/>
      <c r="F1590" s="85" t="n">
        <v>20000</v>
      </c>
      <c r="G1590" s="85" t="s">
        <v>21</v>
      </c>
      <c r="H1590" s="85" t="s">
        <v>21</v>
      </c>
      <c r="I1590" s="85" t="n">
        <v>19462</v>
      </c>
      <c r="J1590" s="85" t="n">
        <v>3653</v>
      </c>
      <c r="K1590" s="85" t="n">
        <v>10.46</v>
      </c>
      <c r="L1590" s="85"/>
      <c r="M1590" s="86" t="n">
        <v>10261</v>
      </c>
      <c r="Q1590" s="5" t="n">
        <f aca="false">I1590-F1590</f>
        <v>-538</v>
      </c>
    </row>
    <row r="1591" customFormat="false" ht="18" hidden="false" customHeight="true" outlineLevel="0" collapsed="false">
      <c r="A1591" s="83" t="n">
        <v>42830</v>
      </c>
      <c r="B1591" s="84" t="n">
        <v>520655</v>
      </c>
      <c r="C1591" s="85" t="n">
        <v>72711</v>
      </c>
      <c r="D1591" s="85" t="s">
        <v>19</v>
      </c>
      <c r="E1591" s="85"/>
      <c r="F1591" s="85" t="n">
        <v>20000</v>
      </c>
      <c r="G1591" s="85" t="s">
        <v>90</v>
      </c>
      <c r="H1591" s="85" t="s">
        <v>444</v>
      </c>
      <c r="I1591" s="85" t="n">
        <v>19958</v>
      </c>
      <c r="J1591" s="85" t="n">
        <v>3652</v>
      </c>
      <c r="K1591" s="85" t="n">
        <v>3.24</v>
      </c>
      <c r="L1591" s="85"/>
      <c r="M1591" s="86" t="n">
        <v>10261</v>
      </c>
      <c r="N1591" s="3" t="s">
        <v>492</v>
      </c>
      <c r="Q1591" s="5" t="n">
        <f aca="false">I1591-F1591</f>
        <v>-42</v>
      </c>
    </row>
    <row r="1592" customFormat="false" ht="18" hidden="false" customHeight="true" outlineLevel="0" collapsed="false">
      <c r="A1592" s="83" t="n">
        <v>42830</v>
      </c>
      <c r="B1592" s="84" t="n">
        <v>520784</v>
      </c>
      <c r="C1592" s="85" t="n">
        <v>72712</v>
      </c>
      <c r="D1592" s="85" t="s">
        <v>19</v>
      </c>
      <c r="E1592" s="85"/>
      <c r="F1592" s="85" t="n">
        <v>20000</v>
      </c>
      <c r="G1592" s="85" t="s">
        <v>227</v>
      </c>
      <c r="H1592" s="85" t="s">
        <v>227</v>
      </c>
      <c r="I1592" s="85" t="n">
        <v>19632</v>
      </c>
      <c r="J1592" s="85" t="n">
        <v>3653</v>
      </c>
      <c r="K1592" s="85" t="n">
        <v>20.17</v>
      </c>
      <c r="L1592" s="85"/>
      <c r="M1592" s="86" t="n">
        <v>9335</v>
      </c>
      <c r="N1592" s="3" t="s">
        <v>492</v>
      </c>
      <c r="Q1592" s="5" t="n">
        <f aca="false">I1592-F1592</f>
        <v>-368</v>
      </c>
    </row>
    <row r="1593" customFormat="false" ht="18" hidden="false" customHeight="true" outlineLevel="0" collapsed="false">
      <c r="A1593" s="83" t="n">
        <v>42831</v>
      </c>
      <c r="B1593" s="84" t="n">
        <v>520867</v>
      </c>
      <c r="C1593" s="85" t="n">
        <v>72713</v>
      </c>
      <c r="D1593" s="85" t="s">
        <v>19</v>
      </c>
      <c r="E1593" s="85"/>
      <c r="F1593" s="85" t="n">
        <v>20001</v>
      </c>
      <c r="G1593" s="85" t="s">
        <v>90</v>
      </c>
      <c r="H1593" s="85" t="s">
        <v>90</v>
      </c>
      <c r="I1593" s="85" t="n">
        <v>19742</v>
      </c>
      <c r="J1593" s="85" t="n">
        <v>3654</v>
      </c>
      <c r="K1593" s="85" t="n">
        <v>8.41</v>
      </c>
      <c r="L1593" s="85"/>
      <c r="M1593" s="86" t="n">
        <v>9345</v>
      </c>
      <c r="Q1593" s="5" t="n">
        <f aca="false">I1593-F1593</f>
        <v>-259</v>
      </c>
    </row>
    <row r="1594" customFormat="false" ht="18" hidden="false" customHeight="true" outlineLevel="0" collapsed="false">
      <c r="A1594" s="83" t="n">
        <v>42831</v>
      </c>
      <c r="B1594" s="84" t="n">
        <v>520877</v>
      </c>
      <c r="C1594" s="85" t="n">
        <v>72714</v>
      </c>
      <c r="D1594" s="85" t="s">
        <v>19</v>
      </c>
      <c r="E1594" s="85"/>
      <c r="F1594" s="85" t="n">
        <v>20000</v>
      </c>
      <c r="G1594" s="85" t="s">
        <v>90</v>
      </c>
      <c r="H1594" s="85" t="s">
        <v>90</v>
      </c>
      <c r="I1594" s="85" t="n">
        <v>19822</v>
      </c>
      <c r="J1594" s="85" t="n">
        <v>3655</v>
      </c>
      <c r="K1594" s="85" t="n">
        <v>9.49</v>
      </c>
      <c r="L1594" s="85"/>
      <c r="M1594" s="86" t="n">
        <v>10265</v>
      </c>
      <c r="Q1594" s="5" t="n">
        <f aca="false">I1594-F1594</f>
        <v>-178</v>
      </c>
    </row>
    <row r="1595" customFormat="false" ht="18" hidden="false" customHeight="true" outlineLevel="0" collapsed="false">
      <c r="A1595" s="83" t="n">
        <v>42831</v>
      </c>
      <c r="B1595" s="84" t="n">
        <v>520921</v>
      </c>
      <c r="C1595" s="85" t="n">
        <v>72715</v>
      </c>
      <c r="D1595" s="85" t="s">
        <v>19</v>
      </c>
      <c r="E1595" s="85"/>
      <c r="F1595" s="85" t="n">
        <v>20000</v>
      </c>
      <c r="G1595" s="85" t="s">
        <v>90</v>
      </c>
      <c r="H1595" s="85" t="s">
        <v>90</v>
      </c>
      <c r="I1595" s="85" t="n">
        <v>20862</v>
      </c>
      <c r="J1595" s="85" t="n">
        <v>3656</v>
      </c>
      <c r="K1595" s="85" t="n">
        <v>13.59</v>
      </c>
      <c r="L1595" s="85"/>
      <c r="M1595" s="86" t="n">
        <v>10301</v>
      </c>
      <c r="Q1595" s="5" t="n">
        <f aca="false">I1595-F1595</f>
        <v>862</v>
      </c>
    </row>
    <row r="1596" customFormat="false" ht="18" hidden="false" customHeight="true" outlineLevel="0" collapsed="false">
      <c r="A1596" s="83" t="n">
        <v>42832</v>
      </c>
      <c r="B1596" s="84" t="n">
        <v>521097</v>
      </c>
      <c r="C1596" s="85" t="n">
        <v>72716</v>
      </c>
      <c r="D1596" s="85" t="s">
        <v>19</v>
      </c>
      <c r="E1596" s="85"/>
      <c r="F1596" s="85" t="n">
        <v>20000</v>
      </c>
      <c r="G1596" s="85" t="s">
        <v>90</v>
      </c>
      <c r="H1596" s="85" t="s">
        <v>90</v>
      </c>
      <c r="I1596" s="85" t="n">
        <v>19473</v>
      </c>
      <c r="J1596" s="85" t="n">
        <v>3657</v>
      </c>
      <c r="K1596" s="85" t="n">
        <v>11.36</v>
      </c>
      <c r="L1596" s="85"/>
      <c r="M1596" s="86" t="n">
        <v>9345</v>
      </c>
      <c r="Q1596" s="5" t="n">
        <f aca="false">I1596-F1596</f>
        <v>-527</v>
      </c>
    </row>
    <row r="1597" customFormat="false" ht="18" hidden="false" customHeight="true" outlineLevel="0" collapsed="false">
      <c r="A1597" s="83" t="n">
        <v>42833</v>
      </c>
      <c r="B1597" s="84" t="n">
        <v>521320</v>
      </c>
      <c r="C1597" s="85" t="n">
        <v>72717</v>
      </c>
      <c r="D1597" s="85" t="s">
        <v>19</v>
      </c>
      <c r="E1597" s="85"/>
      <c r="F1597" s="85" t="n">
        <v>20042</v>
      </c>
      <c r="G1597" s="85" t="s">
        <v>90</v>
      </c>
      <c r="H1597" s="85" t="s">
        <v>21</v>
      </c>
      <c r="I1597" s="85" t="n">
        <v>19704</v>
      </c>
      <c r="J1597" s="85" t="n">
        <v>3658</v>
      </c>
      <c r="K1597" s="85" t="n">
        <v>8.28</v>
      </c>
      <c r="L1597" s="85"/>
      <c r="M1597" s="86" t="n">
        <v>9335</v>
      </c>
      <c r="Q1597" s="5" t="n">
        <f aca="false">I1597-F1597</f>
        <v>-338</v>
      </c>
    </row>
    <row r="1598" customFormat="false" ht="18" hidden="false" customHeight="true" outlineLevel="0" collapsed="false">
      <c r="A1598" s="83" t="n">
        <v>42833</v>
      </c>
      <c r="B1598" s="84" t="s">
        <v>493</v>
      </c>
      <c r="C1598" s="85" t="s">
        <v>494</v>
      </c>
      <c r="D1598" s="85" t="s">
        <v>19</v>
      </c>
      <c r="E1598" s="85"/>
      <c r="F1598" s="85" t="n">
        <f aca="false">15000+15000</f>
        <v>30000</v>
      </c>
      <c r="G1598" s="85" t="s">
        <v>21</v>
      </c>
      <c r="H1598" s="85" t="s">
        <v>21</v>
      </c>
      <c r="I1598" s="85" t="n">
        <f aca="false">19780+10317</f>
        <v>30097</v>
      </c>
      <c r="J1598" s="85" t="n">
        <v>3659</v>
      </c>
      <c r="K1598" s="85" t="n">
        <v>18.44</v>
      </c>
      <c r="L1598" s="85"/>
      <c r="M1598" s="86" t="n">
        <v>13062</v>
      </c>
      <c r="Q1598" s="5" t="n">
        <f aca="false">I1598-F1598</f>
        <v>97</v>
      </c>
    </row>
    <row r="1599" customFormat="false" ht="18" hidden="false" customHeight="true" outlineLevel="0" collapsed="false">
      <c r="A1599" s="83" t="n">
        <v>42835</v>
      </c>
      <c r="B1599" s="84" t="n">
        <v>521568</v>
      </c>
      <c r="C1599" s="85" t="n">
        <v>72720</v>
      </c>
      <c r="D1599" s="85" t="s">
        <v>19</v>
      </c>
      <c r="E1599" s="85"/>
      <c r="F1599" s="85" t="n">
        <v>20042</v>
      </c>
      <c r="G1599" s="85" t="s">
        <v>21</v>
      </c>
      <c r="H1599" s="85" t="s">
        <v>21</v>
      </c>
      <c r="I1599" s="85" t="n">
        <v>19795</v>
      </c>
      <c r="J1599" s="85" t="n">
        <v>3660</v>
      </c>
      <c r="K1599" s="85" t="n">
        <v>9.2</v>
      </c>
      <c r="L1599" s="85"/>
      <c r="M1599" s="86" t="n">
        <v>9341</v>
      </c>
      <c r="Q1599" s="5" t="n">
        <f aca="false">I1599-F1599</f>
        <v>-247</v>
      </c>
    </row>
    <row r="1600" customFormat="false" ht="18" hidden="false" customHeight="true" outlineLevel="0" collapsed="false">
      <c r="A1600" s="83" t="n">
        <v>42835</v>
      </c>
      <c r="B1600" s="84" t="n">
        <v>521593</v>
      </c>
      <c r="C1600" s="85" t="n">
        <v>72721</v>
      </c>
      <c r="D1600" s="85" t="s">
        <v>19</v>
      </c>
      <c r="E1600" s="85"/>
      <c r="F1600" s="85" t="n">
        <v>20000</v>
      </c>
      <c r="G1600" s="85" t="s">
        <v>21</v>
      </c>
      <c r="H1600" s="85" t="s">
        <v>21</v>
      </c>
      <c r="I1600" s="85" t="n">
        <v>20442</v>
      </c>
      <c r="J1600" s="85" t="n">
        <v>3661</v>
      </c>
      <c r="K1600" s="85" t="n">
        <v>11.03</v>
      </c>
      <c r="L1600" s="85"/>
      <c r="M1600" s="86" t="n">
        <v>9341</v>
      </c>
      <c r="Q1600" s="5" t="n">
        <f aca="false">I1600-F1600</f>
        <v>442</v>
      </c>
    </row>
    <row r="1601" customFormat="false" ht="18" hidden="false" customHeight="true" outlineLevel="0" collapsed="false">
      <c r="A1601" s="83" t="n">
        <v>42836</v>
      </c>
      <c r="B1601" s="84" t="n">
        <v>521840</v>
      </c>
      <c r="C1601" s="85" t="n">
        <v>72722</v>
      </c>
      <c r="D1601" s="85" t="s">
        <v>19</v>
      </c>
      <c r="E1601" s="85"/>
      <c r="F1601" s="85" t="n">
        <v>20042</v>
      </c>
      <c r="G1601" s="85" t="s">
        <v>21</v>
      </c>
      <c r="H1601" s="85" t="s">
        <v>90</v>
      </c>
      <c r="I1601" s="85" t="n">
        <v>19973</v>
      </c>
      <c r="J1601" s="85" t="n">
        <v>3662</v>
      </c>
      <c r="K1601" s="85" t="n">
        <v>8.39</v>
      </c>
      <c r="L1601" s="85"/>
      <c r="M1601" s="86" t="n">
        <v>9335</v>
      </c>
      <c r="Q1601" s="5" t="n">
        <f aca="false">I1601-F1601</f>
        <v>-69</v>
      </c>
    </row>
    <row r="1602" customFormat="false" ht="18" hidden="false" customHeight="true" outlineLevel="0" collapsed="false">
      <c r="A1602" s="83" t="n">
        <v>42836</v>
      </c>
      <c r="B1602" s="84" t="n">
        <v>521969</v>
      </c>
      <c r="C1602" s="85" t="n">
        <v>72723</v>
      </c>
      <c r="D1602" s="85" t="s">
        <v>19</v>
      </c>
      <c r="E1602" s="85"/>
      <c r="F1602" s="85" t="n">
        <v>20001</v>
      </c>
      <c r="G1602" s="85" t="s">
        <v>227</v>
      </c>
      <c r="H1602" s="85" t="s">
        <v>227</v>
      </c>
      <c r="I1602" s="85" t="n">
        <f aca="false">11479+8667</f>
        <v>20146</v>
      </c>
      <c r="J1602" s="85" t="n">
        <v>3663</v>
      </c>
      <c r="K1602" s="85" t="n">
        <v>19.48</v>
      </c>
      <c r="L1602" s="85"/>
      <c r="M1602" s="86" t="n">
        <v>9335</v>
      </c>
      <c r="Q1602" s="5" t="n">
        <f aca="false">I1602-F1602</f>
        <v>145</v>
      </c>
    </row>
    <row r="1603" customFormat="false" ht="18" hidden="false" customHeight="true" outlineLevel="0" collapsed="false">
      <c r="A1603" s="83" t="n">
        <v>42838</v>
      </c>
      <c r="B1603" s="84" t="n">
        <v>522287</v>
      </c>
      <c r="C1603" s="85" t="n">
        <v>72724</v>
      </c>
      <c r="D1603" s="85" t="s">
        <v>19</v>
      </c>
      <c r="E1603" s="85"/>
      <c r="F1603" s="85" t="n">
        <v>20041</v>
      </c>
      <c r="G1603" s="85" t="s">
        <v>90</v>
      </c>
      <c r="H1603" s="85" t="s">
        <v>444</v>
      </c>
      <c r="I1603" s="85" t="n">
        <v>19928</v>
      </c>
      <c r="J1603" s="85" t="n">
        <v>3664</v>
      </c>
      <c r="K1603" s="85" t="n">
        <v>4.03</v>
      </c>
      <c r="L1603" s="85"/>
      <c r="M1603" s="86" t="n">
        <v>9335</v>
      </c>
      <c r="Q1603" s="5" t="n">
        <f aca="false">I1603-F1603</f>
        <v>-113</v>
      </c>
    </row>
    <row r="1604" customFormat="false" ht="18" hidden="false" customHeight="true" outlineLevel="0" collapsed="false">
      <c r="A1604" s="83" t="n">
        <v>42838</v>
      </c>
      <c r="B1604" s="84" t="n">
        <v>522455</v>
      </c>
      <c r="C1604" s="85" t="n">
        <v>72725</v>
      </c>
      <c r="D1604" s="85" t="s">
        <v>19</v>
      </c>
      <c r="E1604" s="85"/>
      <c r="F1604" s="85" t="n">
        <v>20000</v>
      </c>
      <c r="G1604" s="85" t="s">
        <v>227</v>
      </c>
      <c r="H1604" s="85" t="s">
        <v>227</v>
      </c>
      <c r="I1604" s="85" t="n">
        <v>20681</v>
      </c>
      <c r="J1604" s="85" t="n">
        <v>3665</v>
      </c>
      <c r="K1604" s="85" t="n">
        <v>19.21</v>
      </c>
      <c r="L1604" s="85"/>
      <c r="M1604" s="86" t="n">
        <v>10264</v>
      </c>
      <c r="Q1604" s="5" t="n">
        <f aca="false">I1604-F1604</f>
        <v>681</v>
      </c>
    </row>
    <row r="1605" customFormat="false" ht="18" hidden="false" customHeight="true" outlineLevel="0" collapsed="false">
      <c r="A1605" s="83" t="n">
        <v>42839</v>
      </c>
      <c r="B1605" s="84" t="n">
        <v>522570</v>
      </c>
      <c r="C1605" s="85" t="n">
        <v>72726</v>
      </c>
      <c r="D1605" s="85" t="s">
        <v>24</v>
      </c>
      <c r="E1605" s="85"/>
      <c r="F1605" s="85" t="n">
        <v>19998</v>
      </c>
      <c r="G1605" s="85" t="s">
        <v>21</v>
      </c>
      <c r="H1605" s="85" t="s">
        <v>21</v>
      </c>
      <c r="I1605" s="85" t="n">
        <v>20094</v>
      </c>
      <c r="J1605" s="85" t="n">
        <v>3666</v>
      </c>
      <c r="K1605" s="85" t="n">
        <v>11.3</v>
      </c>
      <c r="L1605" s="85"/>
      <c r="M1605" s="86" t="n">
        <v>10261</v>
      </c>
      <c r="Q1605" s="5" t="n">
        <f aca="false">I1605-F1605</f>
        <v>96</v>
      </c>
    </row>
    <row r="1606" customFormat="false" ht="18" hidden="false" customHeight="true" outlineLevel="0" collapsed="false">
      <c r="A1606" s="83" t="n">
        <v>42839</v>
      </c>
      <c r="B1606" s="84" t="n">
        <v>522586</v>
      </c>
      <c r="C1606" s="85" t="n">
        <v>72727</v>
      </c>
      <c r="D1606" s="85" t="s">
        <v>19</v>
      </c>
      <c r="E1606" s="85"/>
      <c r="F1606" s="85" t="n">
        <v>20000</v>
      </c>
      <c r="G1606" s="85" t="s">
        <v>21</v>
      </c>
      <c r="H1606" s="85" t="s">
        <v>21</v>
      </c>
      <c r="I1606" s="85" t="n">
        <v>19481</v>
      </c>
      <c r="J1606" s="85" t="n">
        <v>3667</v>
      </c>
      <c r="K1606" s="85" t="n">
        <v>13.11</v>
      </c>
      <c r="L1606" s="85"/>
      <c r="M1606" s="86" t="n">
        <v>10261</v>
      </c>
      <c r="Q1606" s="5" t="n">
        <f aca="false">I1606-F1606</f>
        <v>-519</v>
      </c>
    </row>
    <row r="1607" customFormat="false" ht="18" hidden="false" customHeight="true" outlineLevel="0" collapsed="false">
      <c r="A1607" s="83" t="n">
        <v>42840</v>
      </c>
      <c r="B1607" s="84" t="n">
        <v>522714</v>
      </c>
      <c r="C1607" s="85" t="n">
        <v>72728</v>
      </c>
      <c r="D1607" s="85" t="s">
        <v>19</v>
      </c>
      <c r="E1607" s="85"/>
      <c r="F1607" s="85" t="n">
        <v>20042</v>
      </c>
      <c r="G1607" s="85" t="s">
        <v>90</v>
      </c>
      <c r="H1607" s="85" t="s">
        <v>90</v>
      </c>
      <c r="I1607" s="85" t="n">
        <v>19753</v>
      </c>
      <c r="J1607" s="85" t="n">
        <v>3668</v>
      </c>
      <c r="K1607" s="85" t="n">
        <v>10.12</v>
      </c>
      <c r="L1607" s="85"/>
      <c r="M1607" s="86" t="n">
        <v>10265</v>
      </c>
      <c r="Q1607" s="5" t="n">
        <f aca="false">I1607-F1607</f>
        <v>-289</v>
      </c>
    </row>
    <row r="1608" customFormat="false" ht="18" hidden="false" customHeight="true" outlineLevel="0" collapsed="false">
      <c r="A1608" s="83" t="n">
        <v>42842</v>
      </c>
      <c r="B1608" s="84" t="n">
        <v>522810</v>
      </c>
      <c r="C1608" s="85" t="n">
        <v>72729</v>
      </c>
      <c r="D1608" s="85" t="s">
        <v>19</v>
      </c>
      <c r="E1608" s="85"/>
      <c r="F1608" s="85" t="n">
        <v>20001</v>
      </c>
      <c r="G1608" s="85" t="s">
        <v>90</v>
      </c>
      <c r="H1608" s="85" t="s">
        <v>90</v>
      </c>
      <c r="I1608" s="85" t="n">
        <v>19689</v>
      </c>
      <c r="J1608" s="85" t="n">
        <v>3669</v>
      </c>
      <c r="K1608" s="85" t="n">
        <v>2.49</v>
      </c>
      <c r="L1608" s="85"/>
      <c r="M1608" s="86" t="n">
        <v>10265</v>
      </c>
      <c r="Q1608" s="5" t="n">
        <f aca="false">I1608-F1608</f>
        <v>-312</v>
      </c>
    </row>
    <row r="1609" customFormat="false" ht="18" hidden="false" customHeight="true" outlineLevel="0" collapsed="false">
      <c r="A1609" s="83" t="n">
        <v>42842</v>
      </c>
      <c r="B1609" s="84" t="n">
        <v>522843</v>
      </c>
      <c r="C1609" s="85" t="n">
        <v>72730</v>
      </c>
      <c r="D1609" s="85" t="s">
        <v>19</v>
      </c>
      <c r="E1609" s="85"/>
      <c r="F1609" s="85" t="n">
        <v>20000</v>
      </c>
      <c r="G1609" s="85" t="s">
        <v>90</v>
      </c>
      <c r="H1609" s="85" t="s">
        <v>90</v>
      </c>
      <c r="I1609" s="85" t="n">
        <v>20454</v>
      </c>
      <c r="J1609" s="85" t="n">
        <v>3670</v>
      </c>
      <c r="K1609" s="85" t="n">
        <v>10.41</v>
      </c>
      <c r="L1609" s="85"/>
      <c r="M1609" s="86" t="n">
        <v>10264</v>
      </c>
      <c r="Q1609" s="5" t="n">
        <f aca="false">I1609-F1609</f>
        <v>454</v>
      </c>
    </row>
    <row r="1610" customFormat="false" ht="18" hidden="false" customHeight="true" outlineLevel="0" collapsed="false">
      <c r="A1610" s="83" t="n">
        <v>42843</v>
      </c>
      <c r="B1610" s="84" t="n">
        <v>523000</v>
      </c>
      <c r="C1610" s="85" t="n">
        <v>72731</v>
      </c>
      <c r="D1610" s="85" t="s">
        <v>19</v>
      </c>
      <c r="E1610" s="85"/>
      <c r="F1610" s="85" t="n">
        <v>20001</v>
      </c>
      <c r="G1610" s="85" t="s">
        <v>90</v>
      </c>
      <c r="H1610" s="85" t="s">
        <v>90</v>
      </c>
      <c r="I1610" s="85" t="n">
        <v>19746</v>
      </c>
      <c r="J1610" s="85" t="n">
        <v>3671</v>
      </c>
      <c r="K1610" s="85" t="n">
        <v>2.42</v>
      </c>
      <c r="L1610" s="85"/>
      <c r="M1610" s="86" t="n">
        <v>10299</v>
      </c>
      <c r="Q1610" s="5" t="n">
        <f aca="false">I1610-F1610</f>
        <v>-255</v>
      </c>
    </row>
    <row r="1611" customFormat="false" ht="18" hidden="false" customHeight="true" outlineLevel="0" collapsed="false">
      <c r="A1611" s="83" t="n">
        <v>42844</v>
      </c>
      <c r="B1611" s="84" t="n">
        <v>523208</v>
      </c>
      <c r="C1611" s="85" t="n">
        <v>72733</v>
      </c>
      <c r="D1611" s="85" t="s">
        <v>19</v>
      </c>
      <c r="E1611" s="85"/>
      <c r="F1611" s="85" t="n">
        <v>20000</v>
      </c>
      <c r="G1611" s="85" t="s">
        <v>444</v>
      </c>
      <c r="H1611" s="85" t="s">
        <v>90</v>
      </c>
      <c r="I1611" s="85" t="n">
        <v>19863</v>
      </c>
      <c r="J1611" s="85" t="n">
        <v>3673</v>
      </c>
      <c r="K1611" s="85" t="n">
        <v>3.36</v>
      </c>
      <c r="L1611" s="85"/>
      <c r="M1611" s="86" t="n">
        <v>10299</v>
      </c>
      <c r="Q1611" s="5" t="n">
        <f aca="false">I1611-F1611</f>
        <v>-137</v>
      </c>
    </row>
    <row r="1612" customFormat="false" ht="18" hidden="false" customHeight="true" outlineLevel="0" collapsed="false">
      <c r="A1612" s="83" t="n">
        <v>42844</v>
      </c>
      <c r="B1612" s="84" t="n">
        <v>523313</v>
      </c>
      <c r="C1612" s="85" t="n">
        <v>72732</v>
      </c>
      <c r="D1612" s="85" t="s">
        <v>19</v>
      </c>
      <c r="E1612" s="85"/>
      <c r="F1612" s="85" t="n">
        <v>20000</v>
      </c>
      <c r="G1612" s="85" t="s">
        <v>227</v>
      </c>
      <c r="H1612" s="85" t="s">
        <v>227</v>
      </c>
      <c r="I1612" s="85" t="n">
        <v>20597</v>
      </c>
      <c r="J1612" s="85" t="n">
        <v>3672</v>
      </c>
      <c r="K1612" s="85" t="n">
        <v>16.32</v>
      </c>
      <c r="L1612" s="85"/>
      <c r="M1612" s="86" t="n">
        <v>10301</v>
      </c>
      <c r="Q1612" s="5" t="n">
        <f aca="false">I1612-F1612</f>
        <v>597</v>
      </c>
    </row>
    <row r="1613" customFormat="false" ht="18" hidden="false" customHeight="true" outlineLevel="0" collapsed="false">
      <c r="A1613" s="83" t="n">
        <v>42845</v>
      </c>
      <c r="B1613" s="84" t="n">
        <v>523481</v>
      </c>
      <c r="C1613" s="85" t="n">
        <v>72734</v>
      </c>
      <c r="D1613" s="85" t="s">
        <v>19</v>
      </c>
      <c r="E1613" s="85"/>
      <c r="F1613" s="85" t="n">
        <v>20001</v>
      </c>
      <c r="G1613" s="85" t="s">
        <v>90</v>
      </c>
      <c r="H1613" s="85" t="s">
        <v>90</v>
      </c>
      <c r="I1613" s="85" t="n">
        <v>19606</v>
      </c>
      <c r="J1613" s="85" t="n">
        <v>3674</v>
      </c>
      <c r="K1613" s="85" t="n">
        <v>11.43</v>
      </c>
      <c r="L1613" s="85"/>
      <c r="M1613" s="86" t="n">
        <v>10262</v>
      </c>
      <c r="Q1613" s="5" t="n">
        <f aca="false">I1613-F1613</f>
        <v>-395</v>
      </c>
    </row>
    <row r="1614" customFormat="false" ht="18" hidden="false" customHeight="true" outlineLevel="0" collapsed="false">
      <c r="A1614" s="83" t="n">
        <v>42846</v>
      </c>
      <c r="B1614" s="84" t="n">
        <v>523754</v>
      </c>
      <c r="C1614" s="85" t="n">
        <v>72735</v>
      </c>
      <c r="D1614" s="85" t="s">
        <v>19</v>
      </c>
      <c r="E1614" s="85"/>
      <c r="F1614" s="85" t="n">
        <v>20000</v>
      </c>
      <c r="G1614" s="85" t="s">
        <v>227</v>
      </c>
      <c r="H1614" s="85" t="s">
        <v>227</v>
      </c>
      <c r="I1614" s="85" t="n">
        <v>19329</v>
      </c>
      <c r="J1614" s="85" t="n">
        <v>3675</v>
      </c>
      <c r="K1614" s="85" t="n">
        <v>20.15</v>
      </c>
      <c r="L1614" s="85"/>
      <c r="M1614" s="86" t="n">
        <v>10269</v>
      </c>
      <c r="Q1614" s="5" t="n">
        <f aca="false">I1614-F1614</f>
        <v>-671</v>
      </c>
    </row>
    <row r="1615" customFormat="false" ht="18" hidden="false" customHeight="true" outlineLevel="0" collapsed="false">
      <c r="A1615" s="83" t="n">
        <v>42847</v>
      </c>
      <c r="B1615" s="84" t="n">
        <v>523852</v>
      </c>
      <c r="C1615" s="85" t="n">
        <v>72736</v>
      </c>
      <c r="D1615" s="85" t="s">
        <v>19</v>
      </c>
      <c r="E1615" s="85"/>
      <c r="F1615" s="85" t="n">
        <v>20000</v>
      </c>
      <c r="G1615" s="85" t="s">
        <v>21</v>
      </c>
      <c r="H1615" s="85" t="s">
        <v>21</v>
      </c>
      <c r="I1615" s="85" t="n">
        <v>19697</v>
      </c>
      <c r="J1615" s="85" t="n">
        <v>3676</v>
      </c>
      <c r="K1615" s="85" t="n">
        <v>9.44</v>
      </c>
      <c r="L1615" s="85"/>
      <c r="M1615" s="86" t="n">
        <v>9344</v>
      </c>
      <c r="Q1615" s="5" t="n">
        <f aca="false">I1615-F1615</f>
        <v>-303</v>
      </c>
    </row>
    <row r="1616" customFormat="false" ht="18" hidden="false" customHeight="true" outlineLevel="0" collapsed="false">
      <c r="A1616" s="83" t="n">
        <v>42847</v>
      </c>
      <c r="B1616" s="84" t="n">
        <v>523880</v>
      </c>
      <c r="C1616" s="85" t="n">
        <v>72737</v>
      </c>
      <c r="D1616" s="85" t="s">
        <v>19</v>
      </c>
      <c r="E1616" s="85"/>
      <c r="F1616" s="85" t="n">
        <v>20000</v>
      </c>
      <c r="G1616" s="85" t="s">
        <v>21</v>
      </c>
      <c r="H1616" s="85" t="s">
        <v>21</v>
      </c>
      <c r="I1616" s="85" t="n">
        <v>20234</v>
      </c>
      <c r="J1616" s="85" t="n">
        <v>3677</v>
      </c>
      <c r="K1616" s="85" t="n">
        <v>12.31</v>
      </c>
      <c r="L1616" s="85"/>
      <c r="M1616" s="86" t="n">
        <v>10261</v>
      </c>
      <c r="Q1616" s="5" t="n">
        <f aca="false">I1616-F1616</f>
        <v>234</v>
      </c>
    </row>
    <row r="1617" customFormat="false" ht="18" hidden="false" customHeight="true" outlineLevel="0" collapsed="false">
      <c r="A1617" s="83" t="n">
        <v>42849</v>
      </c>
      <c r="B1617" s="84" t="n">
        <v>524031</v>
      </c>
      <c r="C1617" s="85" t="n">
        <v>72738</v>
      </c>
      <c r="D1617" s="85" t="s">
        <v>19</v>
      </c>
      <c r="E1617" s="85"/>
      <c r="F1617" s="85" t="n">
        <v>20001</v>
      </c>
      <c r="G1617" s="85" t="s">
        <v>21</v>
      </c>
      <c r="H1617" s="85" t="s">
        <v>21</v>
      </c>
      <c r="I1617" s="85" t="n">
        <v>19322</v>
      </c>
      <c r="J1617" s="85" t="n">
        <v>3678</v>
      </c>
      <c r="K1617" s="85" t="n">
        <v>10.45</v>
      </c>
      <c r="L1617" s="85"/>
      <c r="M1617" s="86" t="n">
        <v>10261</v>
      </c>
      <c r="Q1617" s="5" t="n">
        <f aca="false">I1617-F1617</f>
        <v>-679</v>
      </c>
    </row>
    <row r="1618" customFormat="false" ht="18" hidden="false" customHeight="true" outlineLevel="0" collapsed="false">
      <c r="A1618" s="83" t="n">
        <v>42850</v>
      </c>
      <c r="B1618" s="84" t="n">
        <v>524190</v>
      </c>
      <c r="C1618" s="85" t="n">
        <v>72739</v>
      </c>
      <c r="D1618" s="85" t="s">
        <v>19</v>
      </c>
      <c r="E1618" s="85"/>
      <c r="F1618" s="85" t="n">
        <v>20001</v>
      </c>
      <c r="G1618" s="85" t="s">
        <v>21</v>
      </c>
      <c r="H1618" s="85" t="s">
        <v>444</v>
      </c>
      <c r="I1618" s="85" t="n">
        <v>19541</v>
      </c>
      <c r="J1618" s="85" t="n">
        <v>3679</v>
      </c>
      <c r="K1618" s="85" t="n">
        <v>4.38</v>
      </c>
      <c r="L1618" s="85"/>
      <c r="M1618" s="86" t="n">
        <v>10261</v>
      </c>
      <c r="Q1618" s="5" t="n">
        <f aca="false">I1618-F1618</f>
        <v>-460</v>
      </c>
    </row>
    <row r="1619" customFormat="false" ht="18" hidden="false" customHeight="true" outlineLevel="0" collapsed="false">
      <c r="A1619" s="83" t="n">
        <v>42850</v>
      </c>
      <c r="B1619" s="84" t="n">
        <v>524305</v>
      </c>
      <c r="C1619" s="85" t="n">
        <v>72741</v>
      </c>
      <c r="D1619" s="85" t="s">
        <v>19</v>
      </c>
      <c r="E1619" s="85"/>
      <c r="F1619" s="85" t="n">
        <v>20000</v>
      </c>
      <c r="G1619" s="85" t="s">
        <v>90</v>
      </c>
      <c r="H1619" s="85" t="s">
        <v>90</v>
      </c>
      <c r="I1619" s="85" t="n">
        <v>19454</v>
      </c>
      <c r="J1619" s="85" t="n">
        <v>3680</v>
      </c>
      <c r="K1619" s="85" t="n">
        <v>19.5</v>
      </c>
      <c r="L1619" s="85"/>
      <c r="M1619" s="86" t="n">
        <v>10301</v>
      </c>
      <c r="N1619" s="3" t="s">
        <v>495</v>
      </c>
      <c r="Q1619" s="5" t="n">
        <f aca="false">I1619-F1619</f>
        <v>-546</v>
      </c>
    </row>
    <row r="1620" customFormat="false" ht="18" hidden="false" customHeight="true" outlineLevel="0" collapsed="false">
      <c r="A1620" s="83" t="n">
        <v>42851</v>
      </c>
      <c r="B1620" s="84" t="n">
        <v>524338</v>
      </c>
      <c r="C1620" s="85" t="n">
        <v>72742</v>
      </c>
      <c r="D1620" s="85" t="s">
        <v>19</v>
      </c>
      <c r="E1620" s="85"/>
      <c r="F1620" s="85" t="n">
        <v>20001</v>
      </c>
      <c r="G1620" s="85" t="s">
        <v>90</v>
      </c>
      <c r="H1620" s="85" t="s">
        <v>444</v>
      </c>
      <c r="I1620" s="85" t="n">
        <v>20196</v>
      </c>
      <c r="J1620" s="85" t="n">
        <v>3681</v>
      </c>
      <c r="K1620" s="85" t="n">
        <v>0.03</v>
      </c>
      <c r="L1620" s="85"/>
      <c r="M1620" s="86" t="n">
        <v>10263</v>
      </c>
      <c r="Q1620" s="5" t="n">
        <f aca="false">I1620-F1620</f>
        <v>195</v>
      </c>
    </row>
    <row r="1621" customFormat="false" ht="18" hidden="false" customHeight="true" outlineLevel="0" collapsed="false">
      <c r="A1621" s="83" t="n">
        <v>42851</v>
      </c>
      <c r="B1621" s="84" t="n">
        <v>524472</v>
      </c>
      <c r="C1621" s="85" t="n">
        <v>72743</v>
      </c>
      <c r="D1621" s="85" t="s">
        <v>19</v>
      </c>
      <c r="E1621" s="85"/>
      <c r="F1621" s="85" t="n">
        <v>20000</v>
      </c>
      <c r="G1621" s="85" t="s">
        <v>90</v>
      </c>
      <c r="H1621" s="85" t="s">
        <v>90</v>
      </c>
      <c r="I1621" s="85" t="n">
        <v>19920</v>
      </c>
      <c r="J1621" s="85" t="n">
        <v>3682</v>
      </c>
      <c r="K1621" s="85" t="n">
        <v>16.24</v>
      </c>
      <c r="L1621" s="85"/>
      <c r="M1621" s="86" t="n">
        <v>10266</v>
      </c>
      <c r="Q1621" s="5" t="n">
        <f aca="false">I1621-F1621</f>
        <v>-80</v>
      </c>
    </row>
    <row r="1622" customFormat="false" ht="18" hidden="false" customHeight="true" outlineLevel="0" collapsed="false">
      <c r="A1622" s="83" t="n">
        <v>42852</v>
      </c>
      <c r="B1622" s="84" t="n">
        <v>524586</v>
      </c>
      <c r="C1622" s="85" t="n">
        <v>72744</v>
      </c>
      <c r="D1622" s="85" t="s">
        <v>19</v>
      </c>
      <c r="E1622" s="85"/>
      <c r="F1622" s="85" t="n">
        <v>20001</v>
      </c>
      <c r="G1622" s="85" t="s">
        <v>21</v>
      </c>
      <c r="H1622" s="85" t="s">
        <v>444</v>
      </c>
      <c r="I1622" s="85" t="n">
        <v>20613</v>
      </c>
      <c r="J1622" s="85" t="n">
        <v>3683</v>
      </c>
      <c r="K1622" s="85" t="n">
        <v>2.45</v>
      </c>
      <c r="L1622" s="85"/>
      <c r="M1622" s="86" t="n">
        <v>10271</v>
      </c>
      <c r="Q1622" s="5" t="n">
        <f aca="false">I1622-F1622</f>
        <v>612</v>
      </c>
    </row>
    <row r="1623" customFormat="false" ht="18" hidden="false" customHeight="true" outlineLevel="0" collapsed="false">
      <c r="A1623" s="83" t="n">
        <v>42852</v>
      </c>
      <c r="B1623" s="84" t="n">
        <v>524680</v>
      </c>
      <c r="C1623" s="85" t="n">
        <v>72745</v>
      </c>
      <c r="D1623" s="85" t="s">
        <v>19</v>
      </c>
      <c r="E1623" s="85"/>
      <c r="F1623" s="85" t="n">
        <v>20042</v>
      </c>
      <c r="G1623" s="85" t="s">
        <v>90</v>
      </c>
      <c r="H1623" s="85" t="s">
        <v>90</v>
      </c>
      <c r="I1623" s="85" t="n">
        <v>20068</v>
      </c>
      <c r="J1623" s="85" t="n">
        <v>3684</v>
      </c>
      <c r="K1623" s="85" t="n">
        <v>16.33</v>
      </c>
      <c r="L1623" s="85"/>
      <c r="M1623" s="86" t="n">
        <v>10261</v>
      </c>
      <c r="Q1623" s="5" t="n">
        <f aca="false">I1623-F1623</f>
        <v>26</v>
      </c>
    </row>
    <row r="1624" customFormat="false" ht="18" hidden="false" customHeight="true" outlineLevel="0" collapsed="false">
      <c r="A1624" s="83" t="n">
        <v>42853</v>
      </c>
      <c r="B1624" s="84" t="n">
        <v>524817</v>
      </c>
      <c r="C1624" s="85" t="n">
        <v>72746</v>
      </c>
      <c r="D1624" s="85" t="s">
        <v>19</v>
      </c>
      <c r="E1624" s="85"/>
      <c r="F1624" s="85" t="n">
        <v>20000</v>
      </c>
      <c r="G1624" s="85" t="s">
        <v>90</v>
      </c>
      <c r="H1624" s="85" t="s">
        <v>90</v>
      </c>
      <c r="I1624" s="85" t="n">
        <f aca="false">10669+9481</f>
        <v>20150</v>
      </c>
      <c r="J1624" s="85" t="n">
        <v>3685</v>
      </c>
      <c r="K1624" s="85" t="n">
        <v>12.05</v>
      </c>
      <c r="L1624" s="85"/>
      <c r="M1624" s="86" t="n">
        <v>10269</v>
      </c>
      <c r="Q1624" s="5" t="n">
        <f aca="false">I1624-F1624</f>
        <v>150</v>
      </c>
    </row>
    <row r="1625" customFormat="false" ht="18" hidden="false" customHeight="true" outlineLevel="0" collapsed="false">
      <c r="A1625" s="83" t="n">
        <v>42854</v>
      </c>
      <c r="B1625" s="84" t="n">
        <v>525071</v>
      </c>
      <c r="C1625" s="85" t="n">
        <v>72747</v>
      </c>
      <c r="D1625" s="85" t="s">
        <v>19</v>
      </c>
      <c r="E1625" s="85"/>
      <c r="F1625" s="85" t="n">
        <v>20001</v>
      </c>
      <c r="G1625" s="85" t="s">
        <v>90</v>
      </c>
      <c r="H1625" s="85" t="s">
        <v>90</v>
      </c>
      <c r="I1625" s="85" t="n">
        <v>19292</v>
      </c>
      <c r="J1625" s="85" t="n">
        <v>3686</v>
      </c>
      <c r="K1625" s="85" t="n">
        <v>17.56</v>
      </c>
      <c r="L1625" s="85"/>
      <c r="M1625" s="86" t="n">
        <v>9346</v>
      </c>
      <c r="Q1625" s="5" t="n">
        <f aca="false">I1625-F1625</f>
        <v>-709</v>
      </c>
    </row>
    <row r="1626" customFormat="false" ht="18" hidden="false" customHeight="true" outlineLevel="0" collapsed="false">
      <c r="A1626" s="83" t="n">
        <v>42856</v>
      </c>
      <c r="B1626" s="84" t="n">
        <v>525182</v>
      </c>
      <c r="C1626" s="85" t="n">
        <v>72748</v>
      </c>
      <c r="D1626" s="85" t="s">
        <v>19</v>
      </c>
      <c r="E1626" s="85"/>
      <c r="F1626" s="85" t="n">
        <v>20000</v>
      </c>
      <c r="G1626" s="85" t="s">
        <v>90</v>
      </c>
      <c r="H1626" s="85" t="s">
        <v>21</v>
      </c>
      <c r="I1626" s="85" t="n">
        <v>19277</v>
      </c>
      <c r="J1626" s="85" t="n">
        <v>3687</v>
      </c>
      <c r="K1626" s="85" t="n">
        <v>11.37</v>
      </c>
      <c r="L1626" s="85"/>
      <c r="M1626" s="86" t="n">
        <v>10299</v>
      </c>
      <c r="Q1626" s="5" t="n">
        <f aca="false">I1626-F1626</f>
        <v>-723</v>
      </c>
    </row>
    <row r="1627" customFormat="false" ht="18" hidden="false" customHeight="true" outlineLevel="0" collapsed="false">
      <c r="A1627" s="83" t="n">
        <v>42856</v>
      </c>
      <c r="B1627" s="84" t="n">
        <v>525246</v>
      </c>
      <c r="C1627" s="85" t="n">
        <v>72749</v>
      </c>
      <c r="D1627" s="85" t="s">
        <v>19</v>
      </c>
      <c r="E1627" s="85"/>
      <c r="F1627" s="85" t="n">
        <v>20000</v>
      </c>
      <c r="G1627" s="85" t="s">
        <v>90</v>
      </c>
      <c r="H1627" s="85" t="s">
        <v>90</v>
      </c>
      <c r="I1627" s="85" t="n">
        <v>19435</v>
      </c>
      <c r="J1627" s="85" t="n">
        <v>3688</v>
      </c>
      <c r="K1627" s="85" t="n">
        <v>19.26</v>
      </c>
      <c r="L1627" s="85"/>
      <c r="M1627" s="86" t="n">
        <v>10293</v>
      </c>
      <c r="Q1627" s="5" t="n">
        <f aca="false">I1627-F1627</f>
        <v>-565</v>
      </c>
    </row>
    <row r="1628" customFormat="false" ht="18" hidden="false" customHeight="true" outlineLevel="0" collapsed="false">
      <c r="A1628" s="83" t="n">
        <v>42857</v>
      </c>
      <c r="B1628" s="84" t="n">
        <v>525348</v>
      </c>
      <c r="C1628" s="85" t="n">
        <v>72750</v>
      </c>
      <c r="D1628" s="85" t="s">
        <v>19</v>
      </c>
      <c r="E1628" s="85"/>
      <c r="F1628" s="85" t="n">
        <v>20001</v>
      </c>
      <c r="G1628" s="85" t="s">
        <v>21</v>
      </c>
      <c r="H1628" s="85" t="s">
        <v>21</v>
      </c>
      <c r="I1628" s="85" t="n">
        <v>19905</v>
      </c>
      <c r="J1628" s="85" t="n">
        <v>3689</v>
      </c>
      <c r="K1628" s="85" t="n">
        <v>12.14</v>
      </c>
      <c r="L1628" s="85"/>
      <c r="M1628" s="86" t="n">
        <v>9348</v>
      </c>
      <c r="Q1628" s="5" t="n">
        <f aca="false">I1628-F1628</f>
        <v>-96</v>
      </c>
    </row>
    <row r="1629" customFormat="false" ht="18" hidden="false" customHeight="true" outlineLevel="0" collapsed="false">
      <c r="A1629" s="83" t="n">
        <v>42858</v>
      </c>
      <c r="B1629" s="84" t="n">
        <v>525528</v>
      </c>
      <c r="C1629" s="85" t="n">
        <v>72751</v>
      </c>
      <c r="D1629" s="85" t="s">
        <v>24</v>
      </c>
      <c r="E1629" s="85"/>
      <c r="F1629" s="85" t="n">
        <v>20000</v>
      </c>
      <c r="G1629" s="85" t="s">
        <v>90</v>
      </c>
      <c r="H1629" s="85" t="s">
        <v>90</v>
      </c>
      <c r="I1629" s="85" t="n">
        <v>20139</v>
      </c>
      <c r="J1629" s="85" t="n">
        <v>3690</v>
      </c>
      <c r="K1629" s="85" t="n">
        <v>11.03</v>
      </c>
      <c r="L1629" s="85"/>
      <c r="M1629" s="86" t="n">
        <v>10263</v>
      </c>
      <c r="Q1629" s="5" t="n">
        <f aca="false">I1629-F1629</f>
        <v>139</v>
      </c>
    </row>
    <row r="1630" customFormat="false" ht="18" hidden="false" customHeight="true" outlineLevel="0" collapsed="false">
      <c r="A1630" s="83" t="n">
        <v>42859</v>
      </c>
      <c r="B1630" s="84" t="n">
        <v>525657</v>
      </c>
      <c r="C1630" s="85" t="n">
        <v>72752</v>
      </c>
      <c r="D1630" s="85" t="s">
        <v>19</v>
      </c>
      <c r="E1630" s="85"/>
      <c r="F1630" s="85" t="n">
        <v>20001</v>
      </c>
      <c r="G1630" s="85" t="s">
        <v>21</v>
      </c>
      <c r="H1630" s="85" t="s">
        <v>444</v>
      </c>
      <c r="I1630" s="85" t="n">
        <v>19772</v>
      </c>
      <c r="J1630" s="85" t="n">
        <v>3691</v>
      </c>
      <c r="K1630" s="85" t="n">
        <v>2.12</v>
      </c>
      <c r="L1630" s="85"/>
      <c r="M1630" s="86" t="n">
        <v>9344</v>
      </c>
      <c r="Q1630" s="5" t="n">
        <f aca="false">I1630-F1630</f>
        <v>-229</v>
      </c>
    </row>
    <row r="1631" customFormat="false" ht="18" hidden="false" customHeight="true" outlineLevel="0" collapsed="false">
      <c r="A1631" s="83" t="n">
        <v>42859</v>
      </c>
      <c r="B1631" s="84" t="n">
        <v>525673</v>
      </c>
      <c r="C1631" s="85" t="n">
        <v>72753</v>
      </c>
      <c r="D1631" s="85" t="s">
        <v>19</v>
      </c>
      <c r="E1631" s="85"/>
      <c r="F1631" s="85" t="n">
        <v>20000</v>
      </c>
      <c r="G1631" s="85" t="s">
        <v>21</v>
      </c>
      <c r="H1631" s="85" t="s">
        <v>444</v>
      </c>
      <c r="I1631" s="85" t="n">
        <v>19871</v>
      </c>
      <c r="J1631" s="85" t="n">
        <v>3692</v>
      </c>
      <c r="K1631" s="85" t="n">
        <v>4.2</v>
      </c>
      <c r="L1631" s="85"/>
      <c r="M1631" s="86" t="n">
        <v>10268</v>
      </c>
      <c r="Q1631" s="5" t="n">
        <f aca="false">I1631-F1631</f>
        <v>-129</v>
      </c>
    </row>
    <row r="1632" customFormat="false" ht="18" hidden="false" customHeight="true" outlineLevel="0" collapsed="false">
      <c r="A1632" s="83" t="n">
        <v>42859</v>
      </c>
      <c r="B1632" s="84" t="n">
        <v>525708</v>
      </c>
      <c r="C1632" s="85" t="n">
        <v>72754</v>
      </c>
      <c r="D1632" s="85" t="s">
        <v>19</v>
      </c>
      <c r="E1632" s="85"/>
      <c r="F1632" s="85" t="n">
        <v>20001</v>
      </c>
      <c r="G1632" s="85" t="s">
        <v>21</v>
      </c>
      <c r="H1632" s="85" t="s">
        <v>21</v>
      </c>
      <c r="I1632" s="85" t="n">
        <v>20079</v>
      </c>
      <c r="J1632" s="85" t="n">
        <v>3693</v>
      </c>
      <c r="K1632" s="85" t="n">
        <v>10.45</v>
      </c>
      <c r="L1632" s="85"/>
      <c r="M1632" s="86" t="n">
        <v>10263</v>
      </c>
      <c r="Q1632" s="5" t="n">
        <f aca="false">I1632-F1632</f>
        <v>78</v>
      </c>
    </row>
    <row r="1633" customFormat="false" ht="18" hidden="false" customHeight="true" outlineLevel="0" collapsed="false">
      <c r="A1633" s="83" t="n">
        <v>42859</v>
      </c>
      <c r="B1633" s="84" t="n">
        <v>525796</v>
      </c>
      <c r="C1633" s="85" t="n">
        <v>72755</v>
      </c>
      <c r="D1633" s="85" t="s">
        <v>19</v>
      </c>
      <c r="E1633" s="85"/>
      <c r="F1633" s="85" t="n">
        <v>20000</v>
      </c>
      <c r="G1633" s="85" t="s">
        <v>90</v>
      </c>
      <c r="H1633" s="85" t="s">
        <v>90</v>
      </c>
      <c r="I1633" s="85" t="n">
        <v>19636</v>
      </c>
      <c r="J1633" s="85" t="n">
        <v>3694</v>
      </c>
      <c r="K1633" s="85" t="n">
        <v>19.51</v>
      </c>
      <c r="L1633" s="85"/>
      <c r="M1633" s="86" t="n">
        <v>10261</v>
      </c>
      <c r="Q1633" s="5" t="n">
        <f aca="false">I1633-F1633</f>
        <v>-364</v>
      </c>
    </row>
    <row r="1634" customFormat="false" ht="18" hidden="false" customHeight="true" outlineLevel="0" collapsed="false">
      <c r="A1634" s="83" t="n">
        <v>42860</v>
      </c>
      <c r="B1634" s="84" t="n">
        <v>526004</v>
      </c>
      <c r="C1634" s="85" t="n">
        <v>72756</v>
      </c>
      <c r="D1634" s="85" t="s">
        <v>19</v>
      </c>
      <c r="E1634" s="85"/>
      <c r="F1634" s="85" t="n">
        <v>15000</v>
      </c>
      <c r="G1634" s="85" t="s">
        <v>90</v>
      </c>
      <c r="H1634" s="85" t="s">
        <v>90</v>
      </c>
      <c r="I1634" s="85" t="n">
        <v>15026</v>
      </c>
      <c r="J1634" s="85" t="n">
        <v>3695</v>
      </c>
      <c r="K1634" s="85" t="n">
        <v>20.37</v>
      </c>
      <c r="L1634" s="85"/>
      <c r="M1634" s="86" t="n">
        <v>13023</v>
      </c>
      <c r="Q1634" s="5" t="n">
        <f aca="false">I1634-F1634</f>
        <v>26</v>
      </c>
    </row>
    <row r="1635" customFormat="false" ht="18" hidden="false" customHeight="true" outlineLevel="0" collapsed="false">
      <c r="A1635" s="83" t="n">
        <v>42860</v>
      </c>
      <c r="B1635" s="84" t="n">
        <v>526001</v>
      </c>
      <c r="C1635" s="85" t="n">
        <v>72757</v>
      </c>
      <c r="D1635" s="85" t="s">
        <v>19</v>
      </c>
      <c r="E1635" s="85"/>
      <c r="F1635" s="85" t="n">
        <v>15000</v>
      </c>
      <c r="G1635" s="85" t="s">
        <v>90</v>
      </c>
      <c r="H1635" s="85" t="s">
        <v>90</v>
      </c>
      <c r="I1635" s="85" t="n">
        <v>14598</v>
      </c>
      <c r="J1635" s="85" t="n">
        <v>3696</v>
      </c>
      <c r="K1635" s="85" t="n">
        <v>2015</v>
      </c>
      <c r="L1635" s="85"/>
      <c r="M1635" s="86" t="n">
        <v>13023</v>
      </c>
      <c r="Q1635" s="5" t="n">
        <f aca="false">I1635-F1635</f>
        <v>-402</v>
      </c>
    </row>
    <row r="1636" customFormat="false" ht="18" hidden="false" customHeight="true" outlineLevel="0" collapsed="false">
      <c r="A1636" s="83" t="n">
        <v>42861</v>
      </c>
      <c r="B1636" s="84" t="n">
        <v>526138</v>
      </c>
      <c r="C1636" s="85" t="n">
        <v>72758</v>
      </c>
      <c r="D1636" s="85" t="s">
        <v>19</v>
      </c>
      <c r="E1636" s="85"/>
      <c r="F1636" s="85" t="n">
        <v>20001</v>
      </c>
      <c r="G1636" s="85" t="s">
        <v>21</v>
      </c>
      <c r="H1636" s="85" t="s">
        <v>21</v>
      </c>
      <c r="I1636" s="85" t="n">
        <v>20022</v>
      </c>
      <c r="J1636" s="85" t="n">
        <v>3697</v>
      </c>
      <c r="K1636" s="85" t="n">
        <v>12.17</v>
      </c>
      <c r="L1636" s="85"/>
      <c r="M1636" s="86" t="n">
        <v>10268</v>
      </c>
      <c r="Q1636" s="5" t="n">
        <f aca="false">I1636-F1636</f>
        <v>21</v>
      </c>
    </row>
    <row r="1637" customFormat="false" ht="18" hidden="false" customHeight="true" outlineLevel="0" collapsed="false">
      <c r="A1637" s="83" t="n">
        <v>42863</v>
      </c>
      <c r="B1637" s="84" t="n">
        <v>526184</v>
      </c>
      <c r="C1637" s="85" t="n">
        <v>72759</v>
      </c>
      <c r="D1637" s="85" t="s">
        <v>19</v>
      </c>
      <c r="E1637" s="85"/>
      <c r="F1637" s="85" t="n">
        <v>20000</v>
      </c>
      <c r="G1637" s="85" t="s">
        <v>21</v>
      </c>
      <c r="H1637" s="85" t="s">
        <v>444</v>
      </c>
      <c r="I1637" s="85" t="n">
        <v>19742</v>
      </c>
      <c r="J1637" s="85" t="n">
        <v>3698</v>
      </c>
      <c r="K1637" s="85" t="n">
        <v>2.32</v>
      </c>
      <c r="L1637" s="85"/>
      <c r="M1637" s="86" t="n">
        <v>10299</v>
      </c>
      <c r="Q1637" s="5" t="n">
        <f aca="false">I1637-F1637</f>
        <v>-258</v>
      </c>
    </row>
    <row r="1638" customFormat="false" ht="18" hidden="false" customHeight="true" outlineLevel="0" collapsed="false">
      <c r="A1638" s="83" t="n">
        <v>42864</v>
      </c>
      <c r="B1638" s="84" t="n">
        <v>526407</v>
      </c>
      <c r="C1638" s="85" t="n">
        <v>72760</v>
      </c>
      <c r="D1638" s="85" t="s">
        <v>19</v>
      </c>
      <c r="E1638" s="85"/>
      <c r="F1638" s="85" t="n">
        <v>20001</v>
      </c>
      <c r="G1638" s="85" t="s">
        <v>21</v>
      </c>
      <c r="H1638" s="85" t="s">
        <v>21</v>
      </c>
      <c r="I1638" s="85" t="n">
        <v>19337</v>
      </c>
      <c r="J1638" s="85" t="n">
        <v>3699</v>
      </c>
      <c r="K1638" s="85" t="n">
        <v>11</v>
      </c>
      <c r="L1638" s="85"/>
      <c r="M1638" s="86" t="n">
        <v>10267</v>
      </c>
      <c r="Q1638" s="5" t="n">
        <f aca="false">I1638-F1638</f>
        <v>-664</v>
      </c>
    </row>
    <row r="1639" customFormat="false" ht="18" hidden="false" customHeight="true" outlineLevel="0" collapsed="false">
      <c r="A1639" s="83" t="n">
        <v>42864</v>
      </c>
      <c r="B1639" s="84" t="n">
        <v>526420</v>
      </c>
      <c r="C1639" s="85" t="n">
        <v>72761</v>
      </c>
      <c r="D1639" s="85" t="s">
        <v>19</v>
      </c>
      <c r="E1639" s="85"/>
      <c r="F1639" s="85" t="n">
        <v>20042</v>
      </c>
      <c r="G1639" s="85" t="s">
        <v>21</v>
      </c>
      <c r="H1639" s="85" t="s">
        <v>21</v>
      </c>
      <c r="I1639" s="85" t="n">
        <v>19962</v>
      </c>
      <c r="J1639" s="85" t="n">
        <v>3700</v>
      </c>
      <c r="K1639" s="85" t="n">
        <v>12.17</v>
      </c>
      <c r="L1639" s="85"/>
      <c r="M1639" s="86" t="n">
        <v>10271</v>
      </c>
      <c r="Q1639" s="5" t="n">
        <f aca="false">I1639-F1639</f>
        <v>-80</v>
      </c>
    </row>
    <row r="1640" customFormat="false" ht="18" hidden="false" customHeight="true" outlineLevel="0" collapsed="false">
      <c r="A1640" s="83" t="n">
        <v>42865</v>
      </c>
      <c r="B1640" s="84" t="n">
        <v>526663</v>
      </c>
      <c r="C1640" s="85" t="n">
        <v>72762</v>
      </c>
      <c r="D1640" s="85" t="s">
        <v>19</v>
      </c>
      <c r="E1640" s="85"/>
      <c r="F1640" s="85" t="n">
        <v>20000</v>
      </c>
      <c r="G1640" s="85" t="s">
        <v>90</v>
      </c>
      <c r="H1640" s="85" t="s">
        <v>90</v>
      </c>
      <c r="I1640" s="85" t="n">
        <v>19235</v>
      </c>
      <c r="J1640" s="85" t="n">
        <v>3701</v>
      </c>
      <c r="K1640" s="85" t="n">
        <v>19.09</v>
      </c>
      <c r="L1640" s="85"/>
      <c r="M1640" s="86" t="n">
        <v>9346</v>
      </c>
      <c r="Q1640" s="5" t="n">
        <f aca="false">I1640-F1640</f>
        <v>-765</v>
      </c>
    </row>
    <row r="1641" customFormat="false" ht="18" hidden="false" customHeight="true" outlineLevel="0" collapsed="false">
      <c r="A1641" s="83" t="n">
        <v>42866</v>
      </c>
      <c r="B1641" s="84" t="n">
        <v>526720</v>
      </c>
      <c r="C1641" s="85" t="n">
        <v>72763</v>
      </c>
      <c r="D1641" s="85" t="s">
        <v>19</v>
      </c>
      <c r="E1641" s="85"/>
      <c r="F1641" s="85" t="n">
        <v>20043</v>
      </c>
      <c r="G1641" s="85" t="s">
        <v>21</v>
      </c>
      <c r="H1641" s="85" t="s">
        <v>444</v>
      </c>
      <c r="I1641" s="85" t="n">
        <v>20060</v>
      </c>
      <c r="J1641" s="85" t="n">
        <v>3702</v>
      </c>
      <c r="K1641" s="85" t="n">
        <v>3.02</v>
      </c>
      <c r="L1641" s="85"/>
      <c r="M1641" s="86" t="n">
        <v>10263</v>
      </c>
      <c r="Q1641" s="5" t="n">
        <f aca="false">I1641-F1641</f>
        <v>17</v>
      </c>
    </row>
    <row r="1642" customFormat="false" ht="18" hidden="false" customHeight="true" outlineLevel="0" collapsed="false">
      <c r="A1642" s="83" t="n">
        <v>42866</v>
      </c>
      <c r="B1642" s="84" t="s">
        <v>496</v>
      </c>
      <c r="C1642" s="85" t="s">
        <v>497</v>
      </c>
      <c r="D1642" s="85" t="s">
        <v>19</v>
      </c>
      <c r="E1642" s="85"/>
      <c r="F1642" s="85" t="n">
        <v>20002</v>
      </c>
      <c r="G1642" s="85" t="s">
        <v>21</v>
      </c>
      <c r="H1642" s="85" t="s">
        <v>21</v>
      </c>
      <c r="I1642" s="85" t="n">
        <v>19890</v>
      </c>
      <c r="J1642" s="85" t="n">
        <v>3703</v>
      </c>
      <c r="K1642" s="85" t="n">
        <v>1216</v>
      </c>
      <c r="L1642" s="85"/>
      <c r="M1642" s="86" t="n">
        <v>11541</v>
      </c>
      <c r="Q1642" s="5" t="n">
        <f aca="false">I1642-F1642</f>
        <v>-112</v>
      </c>
    </row>
    <row r="1643" customFormat="false" ht="18" hidden="false" customHeight="true" outlineLevel="0" collapsed="false">
      <c r="A1643" s="83" t="n">
        <v>42867</v>
      </c>
      <c r="B1643" s="84" t="n">
        <v>526914</v>
      </c>
      <c r="C1643" s="85" t="n">
        <v>72766</v>
      </c>
      <c r="D1643" s="85" t="s">
        <v>19</v>
      </c>
      <c r="E1643" s="85"/>
      <c r="F1643" s="85" t="n">
        <v>20000</v>
      </c>
      <c r="G1643" s="85" t="s">
        <v>21</v>
      </c>
      <c r="H1643" s="85" t="s">
        <v>21</v>
      </c>
      <c r="I1643" s="85" t="n">
        <v>19557</v>
      </c>
      <c r="J1643" s="85" t="n">
        <v>3704</v>
      </c>
      <c r="K1643" s="85" t="n">
        <v>8.3</v>
      </c>
      <c r="L1643" s="85"/>
      <c r="M1643" s="86" t="n">
        <v>9341</v>
      </c>
      <c r="Q1643" s="5" t="n">
        <f aca="false">I1643-F1643</f>
        <v>-443</v>
      </c>
    </row>
    <row r="1644" customFormat="false" ht="18" hidden="false" customHeight="true" outlineLevel="0" collapsed="false">
      <c r="A1644" s="83" t="n">
        <v>42867</v>
      </c>
      <c r="B1644" s="84" t="n">
        <v>526921</v>
      </c>
      <c r="C1644" s="85" t="n">
        <v>72767</v>
      </c>
      <c r="D1644" s="85" t="s">
        <v>19</v>
      </c>
      <c r="E1644" s="85"/>
      <c r="F1644" s="85" t="n">
        <v>20000</v>
      </c>
      <c r="G1644" s="85" t="s">
        <v>21</v>
      </c>
      <c r="H1644" s="85" t="s">
        <v>21</v>
      </c>
      <c r="I1644" s="85" t="n">
        <v>20166</v>
      </c>
      <c r="J1644" s="85" t="n">
        <v>3705</v>
      </c>
      <c r="K1644" s="85" t="n">
        <v>8.55</v>
      </c>
      <c r="L1644" s="85"/>
      <c r="M1644" s="86" t="n">
        <v>9348</v>
      </c>
      <c r="Q1644" s="5" t="n">
        <f aca="false">I1644-F1644</f>
        <v>166</v>
      </c>
    </row>
    <row r="1645" customFormat="false" ht="18" hidden="false" customHeight="true" outlineLevel="0" collapsed="false">
      <c r="A1645" s="83" t="n">
        <v>42868</v>
      </c>
      <c r="B1645" s="84" t="n">
        <v>527072</v>
      </c>
      <c r="C1645" s="85" t="n">
        <v>72768</v>
      </c>
      <c r="D1645" s="85" t="s">
        <v>19</v>
      </c>
      <c r="E1645" s="85"/>
      <c r="F1645" s="85" t="n">
        <v>20001</v>
      </c>
      <c r="G1645" s="85" t="s">
        <v>21</v>
      </c>
      <c r="H1645" s="85" t="s">
        <v>444</v>
      </c>
      <c r="I1645" s="85" t="n">
        <v>19954</v>
      </c>
      <c r="J1645" s="85" t="n">
        <v>3706</v>
      </c>
      <c r="K1645" s="85" t="n">
        <v>3.52</v>
      </c>
      <c r="L1645" s="85"/>
      <c r="M1645" s="86" t="n">
        <v>10268</v>
      </c>
      <c r="Q1645" s="5" t="n">
        <f aca="false">I1645-F1645</f>
        <v>-47</v>
      </c>
    </row>
    <row r="1646" customFormat="false" ht="18" hidden="false" customHeight="true" outlineLevel="0" collapsed="false">
      <c r="A1646" s="83" t="n">
        <v>42868</v>
      </c>
      <c r="B1646" s="84" t="n">
        <v>527102</v>
      </c>
      <c r="C1646" s="85" t="n">
        <v>72769</v>
      </c>
      <c r="D1646" s="85" t="s">
        <v>19</v>
      </c>
      <c r="E1646" s="85"/>
      <c r="F1646" s="85" t="n">
        <v>20001</v>
      </c>
      <c r="G1646" s="85" t="s">
        <v>21</v>
      </c>
      <c r="H1646" s="85" t="s">
        <v>21</v>
      </c>
      <c r="I1646" s="85" t="n">
        <v>20666</v>
      </c>
      <c r="J1646" s="85" t="n">
        <v>3707</v>
      </c>
      <c r="K1646" s="85" t="n">
        <v>8.28</v>
      </c>
      <c r="L1646" s="85"/>
      <c r="M1646" s="86" t="n">
        <v>10268</v>
      </c>
      <c r="Q1646" s="5" t="n">
        <f aca="false">I1646-F1646</f>
        <v>665</v>
      </c>
    </row>
    <row r="1647" customFormat="false" ht="18" hidden="false" customHeight="true" outlineLevel="0" collapsed="false">
      <c r="A1647" s="83" t="n">
        <v>42870</v>
      </c>
      <c r="B1647" s="84" t="n">
        <v>527209</v>
      </c>
      <c r="C1647" s="85" t="n">
        <v>72770</v>
      </c>
      <c r="D1647" s="85" t="s">
        <v>19</v>
      </c>
      <c r="E1647" s="85"/>
      <c r="F1647" s="85" t="n">
        <v>20000</v>
      </c>
      <c r="G1647" s="85" t="s">
        <v>21</v>
      </c>
      <c r="H1647" s="85" t="s">
        <v>444</v>
      </c>
      <c r="I1647" s="85" t="n">
        <v>19413</v>
      </c>
      <c r="J1647" s="85" t="n">
        <v>3708</v>
      </c>
      <c r="K1647" s="85" t="n">
        <v>1.47</v>
      </c>
      <c r="L1647" s="85"/>
      <c r="M1647" s="86" t="n">
        <v>10263</v>
      </c>
      <c r="Q1647" s="5" t="n">
        <f aca="false">I1647-F1647</f>
        <v>-587</v>
      </c>
    </row>
    <row r="1648" customFormat="false" ht="18" hidden="false" customHeight="true" outlineLevel="0" collapsed="false">
      <c r="A1648" s="83" t="n">
        <v>42871</v>
      </c>
      <c r="B1648" s="84" t="n">
        <v>577332</v>
      </c>
      <c r="C1648" s="85" t="n">
        <v>72771</v>
      </c>
      <c r="D1648" s="85" t="s">
        <v>19</v>
      </c>
      <c r="E1648" s="85"/>
      <c r="F1648" s="85" t="n">
        <v>20000</v>
      </c>
      <c r="G1648" s="85" t="s">
        <v>498</v>
      </c>
      <c r="H1648" s="85" t="s">
        <v>444</v>
      </c>
      <c r="I1648" s="85" t="n">
        <v>19473</v>
      </c>
      <c r="J1648" s="85" t="n">
        <v>3709</v>
      </c>
      <c r="K1648" s="85" t="n">
        <v>0.22</v>
      </c>
      <c r="L1648" s="85"/>
      <c r="M1648" s="86" t="n">
        <v>10262</v>
      </c>
      <c r="N1648" s="3" t="s">
        <v>499</v>
      </c>
      <c r="Q1648" s="5" t="n">
        <f aca="false">I1648-F1648</f>
        <v>-527</v>
      </c>
    </row>
    <row r="1649" customFormat="false" ht="18" hidden="false" customHeight="true" outlineLevel="0" collapsed="false">
      <c r="A1649" s="83" t="n">
        <v>42871</v>
      </c>
      <c r="B1649" s="84" t="n">
        <v>527452</v>
      </c>
      <c r="C1649" s="85" t="n">
        <v>72774</v>
      </c>
      <c r="D1649" s="85" t="s">
        <v>19</v>
      </c>
      <c r="E1649" s="85"/>
      <c r="F1649" s="85" t="n">
        <v>20000</v>
      </c>
      <c r="G1649" s="85" t="s">
        <v>21</v>
      </c>
      <c r="H1649" s="85" t="s">
        <v>21</v>
      </c>
      <c r="I1649" s="85" t="n">
        <v>19602</v>
      </c>
      <c r="J1649" s="85" t="n">
        <v>3710</v>
      </c>
      <c r="K1649" s="85" t="n">
        <v>1204</v>
      </c>
      <c r="L1649" s="85"/>
      <c r="M1649" s="86" t="n">
        <v>9348</v>
      </c>
      <c r="Q1649" s="5" t="n">
        <f aca="false">I1649-F1649</f>
        <v>-398</v>
      </c>
    </row>
    <row r="1650" customFormat="false" ht="18" hidden="false" customHeight="true" outlineLevel="0" collapsed="false">
      <c r="A1650" s="83" t="n">
        <v>42871</v>
      </c>
      <c r="B1650" s="84" t="n">
        <v>527448</v>
      </c>
      <c r="C1650" s="85" t="n">
        <v>72775</v>
      </c>
      <c r="D1650" s="85" t="s">
        <v>19</v>
      </c>
      <c r="E1650" s="85"/>
      <c r="F1650" s="85" t="n">
        <v>20000</v>
      </c>
      <c r="G1650" s="85" t="s">
        <v>498</v>
      </c>
      <c r="H1650" s="85" t="s">
        <v>498</v>
      </c>
      <c r="I1650" s="85" t="n">
        <v>20238</v>
      </c>
      <c r="J1650" s="85" t="n">
        <v>3711</v>
      </c>
      <c r="K1650" s="85" t="n">
        <v>12.25</v>
      </c>
      <c r="L1650" s="85"/>
      <c r="M1650" s="86" t="n">
        <v>10263</v>
      </c>
      <c r="Q1650" s="5" t="n">
        <f aca="false">I1650-F1650</f>
        <v>238</v>
      </c>
    </row>
    <row r="1651" customFormat="false" ht="18" hidden="false" customHeight="true" outlineLevel="0" collapsed="false">
      <c r="A1651" s="83" t="n">
        <v>42872</v>
      </c>
      <c r="B1651" s="84" t="n">
        <v>527712</v>
      </c>
      <c r="C1651" s="85" t="n">
        <v>72776</v>
      </c>
      <c r="D1651" s="85" t="s">
        <v>19</v>
      </c>
      <c r="E1651" s="85"/>
      <c r="F1651" s="85" t="n">
        <v>20000</v>
      </c>
      <c r="G1651" s="85" t="s">
        <v>90</v>
      </c>
      <c r="H1651" s="85" t="s">
        <v>90</v>
      </c>
      <c r="I1651" s="85" t="n">
        <v>19307</v>
      </c>
      <c r="J1651" s="85" t="n">
        <v>3712</v>
      </c>
      <c r="K1651" s="85" t="n">
        <v>20.57</v>
      </c>
      <c r="L1651" s="85"/>
      <c r="M1651" s="86" t="n">
        <v>10299</v>
      </c>
      <c r="Q1651" s="5" t="n">
        <f aca="false">I1651-F1651</f>
        <v>-693</v>
      </c>
    </row>
    <row r="1652" customFormat="false" ht="18" hidden="false" customHeight="true" outlineLevel="0" collapsed="false">
      <c r="A1652" s="83" t="n">
        <v>42873</v>
      </c>
      <c r="B1652" s="84" t="n">
        <v>527742</v>
      </c>
      <c r="C1652" s="85" t="n">
        <v>72778</v>
      </c>
      <c r="D1652" s="85" t="s">
        <v>19</v>
      </c>
      <c r="E1652" s="85"/>
      <c r="F1652" s="85" t="n">
        <v>20043</v>
      </c>
      <c r="G1652" s="85" t="s">
        <v>21</v>
      </c>
      <c r="H1652" s="85" t="s">
        <v>444</v>
      </c>
      <c r="I1652" s="85" t="n">
        <v>20635</v>
      </c>
      <c r="J1652" s="85" t="n">
        <v>3713</v>
      </c>
      <c r="K1652" s="85" t="n">
        <v>3.16</v>
      </c>
      <c r="L1652" s="85"/>
      <c r="M1652" s="86" t="n">
        <v>10271</v>
      </c>
      <c r="N1652" s="3" t="s">
        <v>500</v>
      </c>
      <c r="Q1652" s="5" t="n">
        <f aca="false">I1652-F1652</f>
        <v>592</v>
      </c>
    </row>
    <row r="1653" customFormat="false" ht="18" hidden="false" customHeight="true" outlineLevel="0" collapsed="false">
      <c r="A1653" s="83" t="n">
        <v>42873</v>
      </c>
      <c r="B1653" s="84" t="n">
        <v>527778</v>
      </c>
      <c r="C1653" s="85" t="n">
        <v>72779</v>
      </c>
      <c r="D1653" s="85" t="s">
        <v>19</v>
      </c>
      <c r="E1653" s="85"/>
      <c r="F1653" s="85" t="n">
        <v>19999</v>
      </c>
      <c r="G1653" s="85" t="s">
        <v>498</v>
      </c>
      <c r="H1653" s="85" t="s">
        <v>498</v>
      </c>
      <c r="I1653" s="85" t="n">
        <v>20098</v>
      </c>
      <c r="J1653" s="85" t="n">
        <v>3714</v>
      </c>
      <c r="K1653" s="85" t="n">
        <v>11.24</v>
      </c>
      <c r="L1653" s="85"/>
      <c r="M1653" s="86" t="n">
        <v>10263</v>
      </c>
      <c r="Q1653" s="5" t="n">
        <f aca="false">I1653-F1653</f>
        <v>99</v>
      </c>
    </row>
    <row r="1654" customFormat="false" ht="18" hidden="false" customHeight="true" outlineLevel="0" collapsed="false">
      <c r="A1654" s="83" t="n">
        <v>42873</v>
      </c>
      <c r="B1654" s="84" t="n">
        <v>527881</v>
      </c>
      <c r="C1654" s="85" t="n">
        <v>72780</v>
      </c>
      <c r="D1654" s="85" t="s">
        <v>19</v>
      </c>
      <c r="E1654" s="85"/>
      <c r="F1654" s="85" t="n">
        <v>20000</v>
      </c>
      <c r="G1654" s="85" t="s">
        <v>90</v>
      </c>
      <c r="H1654" s="85" t="s">
        <v>90</v>
      </c>
      <c r="I1654" s="85" t="n">
        <v>19451</v>
      </c>
      <c r="J1654" s="85" t="n">
        <v>3715</v>
      </c>
      <c r="K1654" s="85" t="n">
        <v>21.1</v>
      </c>
      <c r="L1654" s="85"/>
      <c r="M1654" s="86" t="n">
        <v>9341</v>
      </c>
      <c r="Q1654" s="5" t="n">
        <f aca="false">I1654-F1654</f>
        <v>-549</v>
      </c>
    </row>
    <row r="1655" customFormat="false" ht="18" hidden="false" customHeight="true" outlineLevel="0" collapsed="false">
      <c r="A1655" s="83" t="n">
        <v>42874</v>
      </c>
      <c r="B1655" s="84" t="n">
        <v>527961</v>
      </c>
      <c r="C1655" s="85" t="n">
        <v>72781</v>
      </c>
      <c r="D1655" s="85" t="s">
        <v>19</v>
      </c>
      <c r="E1655" s="85"/>
      <c r="F1655" s="85" t="n">
        <v>20043</v>
      </c>
      <c r="G1655" s="85" t="s">
        <v>498</v>
      </c>
      <c r="H1655" s="85" t="s">
        <v>21</v>
      </c>
      <c r="I1655" s="85" t="n">
        <v>21241</v>
      </c>
      <c r="J1655" s="85" t="n">
        <v>3716</v>
      </c>
      <c r="K1655" s="85" t="n">
        <v>11.1</v>
      </c>
      <c r="L1655" s="85"/>
      <c r="M1655" s="86" t="n">
        <v>9341</v>
      </c>
      <c r="Q1655" s="5" t="n">
        <f aca="false">I1655-F1655</f>
        <v>1198</v>
      </c>
    </row>
    <row r="1656" customFormat="false" ht="18" hidden="false" customHeight="true" outlineLevel="0" collapsed="false">
      <c r="A1656" s="83" t="n">
        <v>42875</v>
      </c>
      <c r="B1656" s="84" t="n">
        <v>528099</v>
      </c>
      <c r="C1656" s="85" t="n">
        <v>72782</v>
      </c>
      <c r="D1656" s="85" t="s">
        <v>19</v>
      </c>
      <c r="E1656" s="85"/>
      <c r="F1656" s="85" t="n">
        <v>20042</v>
      </c>
      <c r="G1656" s="85" t="s">
        <v>21</v>
      </c>
      <c r="H1656" s="85" t="s">
        <v>444</v>
      </c>
      <c r="I1656" s="85" t="n">
        <v>19697</v>
      </c>
      <c r="J1656" s="85" t="n">
        <v>3717</v>
      </c>
      <c r="K1656" s="85" t="n">
        <v>1.35</v>
      </c>
      <c r="L1656" s="85"/>
      <c r="M1656" s="86" t="n">
        <v>10263</v>
      </c>
      <c r="Q1656" s="5" t="n">
        <f aca="false">I1656-F1656</f>
        <v>-345</v>
      </c>
    </row>
    <row r="1657" customFormat="false" ht="18" hidden="false" customHeight="true" outlineLevel="0" collapsed="false">
      <c r="A1657" s="83" t="n">
        <v>42875</v>
      </c>
      <c r="B1657" s="84" t="n">
        <v>528161</v>
      </c>
      <c r="C1657" s="85" t="n">
        <v>72783</v>
      </c>
      <c r="D1657" s="85" t="s">
        <v>19</v>
      </c>
      <c r="E1657" s="85"/>
      <c r="F1657" s="85" t="n">
        <v>20000</v>
      </c>
      <c r="G1657" s="85" t="s">
        <v>90</v>
      </c>
      <c r="H1657" s="85" t="s">
        <v>90</v>
      </c>
      <c r="I1657" s="85" t="n">
        <v>19931</v>
      </c>
      <c r="J1657" s="85" t="n">
        <v>3718</v>
      </c>
      <c r="K1657" s="85" t="n">
        <v>11.49</v>
      </c>
      <c r="L1657" s="85"/>
      <c r="M1657" s="86" t="n">
        <v>10261</v>
      </c>
      <c r="Q1657" s="5" t="n">
        <f aca="false">I1657-F1657</f>
        <v>-69</v>
      </c>
    </row>
    <row r="1658" customFormat="false" ht="18" hidden="false" customHeight="true" outlineLevel="0" collapsed="false">
      <c r="A1658" s="83" t="n">
        <v>42877</v>
      </c>
      <c r="B1658" s="84" t="n">
        <v>528286</v>
      </c>
      <c r="C1658" s="85" t="n">
        <v>72784</v>
      </c>
      <c r="D1658" s="85" t="s">
        <v>19</v>
      </c>
      <c r="E1658" s="85"/>
      <c r="F1658" s="85" t="n">
        <v>20000</v>
      </c>
      <c r="G1658" s="85" t="s">
        <v>21</v>
      </c>
      <c r="H1658" s="85" t="s">
        <v>444</v>
      </c>
      <c r="I1658" s="85" t="n">
        <v>19700</v>
      </c>
      <c r="J1658" s="85" t="n">
        <v>3719</v>
      </c>
      <c r="K1658" s="85" t="n">
        <v>4.18</v>
      </c>
      <c r="L1658" s="85"/>
      <c r="M1658" s="86" t="n">
        <v>10265</v>
      </c>
      <c r="Q1658" s="5" t="n">
        <f aca="false">I1658-F1658</f>
        <v>-300</v>
      </c>
    </row>
    <row r="1659" customFormat="false" ht="18" hidden="false" customHeight="true" outlineLevel="0" collapsed="false">
      <c r="A1659" s="83" t="n">
        <v>42878</v>
      </c>
      <c r="B1659" s="84" t="n">
        <v>528440</v>
      </c>
      <c r="C1659" s="85" t="n">
        <v>72785</v>
      </c>
      <c r="D1659" s="85" t="s">
        <v>19</v>
      </c>
      <c r="E1659" s="85"/>
      <c r="F1659" s="85" t="n">
        <v>20001</v>
      </c>
      <c r="G1659" s="85" t="s">
        <v>21</v>
      </c>
      <c r="H1659" s="85" t="s">
        <v>444</v>
      </c>
      <c r="I1659" s="85" t="n">
        <v>19761</v>
      </c>
      <c r="J1659" s="85" t="n">
        <v>3720</v>
      </c>
      <c r="K1659" s="85" t="n">
        <v>2.03</v>
      </c>
      <c r="L1659" s="85"/>
      <c r="M1659" s="86" t="n">
        <v>10266</v>
      </c>
      <c r="Q1659" s="5" t="n">
        <f aca="false">I1659-F1659</f>
        <v>-240</v>
      </c>
    </row>
    <row r="1660" customFormat="false" ht="18" hidden="false" customHeight="true" outlineLevel="0" collapsed="false">
      <c r="A1660" s="83" t="n">
        <v>42878</v>
      </c>
      <c r="B1660" s="84" t="n">
        <v>528470</v>
      </c>
      <c r="C1660" s="85" t="n">
        <v>72786</v>
      </c>
      <c r="D1660" s="85" t="s">
        <v>19</v>
      </c>
      <c r="E1660" s="85"/>
      <c r="F1660" s="85" t="n">
        <v>20000</v>
      </c>
      <c r="G1660" s="85" t="s">
        <v>90</v>
      </c>
      <c r="H1660" s="85" t="s">
        <v>21</v>
      </c>
      <c r="I1660" s="85" t="n">
        <v>20094</v>
      </c>
      <c r="J1660" s="85" t="n">
        <v>3721</v>
      </c>
      <c r="K1660" s="85" t="n">
        <v>8.31</v>
      </c>
      <c r="L1660" s="85"/>
      <c r="M1660" s="86" t="n">
        <v>10262</v>
      </c>
      <c r="Q1660" s="5" t="n">
        <f aca="false">I1660-F1660</f>
        <v>94</v>
      </c>
    </row>
    <row r="1661" customFormat="false" ht="18" hidden="false" customHeight="true" outlineLevel="0" collapsed="false">
      <c r="A1661" s="83" t="n">
        <v>42879</v>
      </c>
      <c r="B1661" s="84" t="n">
        <v>528742</v>
      </c>
      <c r="C1661" s="85" t="n">
        <v>72787</v>
      </c>
      <c r="D1661" s="85" t="s">
        <v>19</v>
      </c>
      <c r="E1661" s="85"/>
      <c r="F1661" s="85" t="n">
        <v>20000</v>
      </c>
      <c r="G1661" s="85" t="s">
        <v>90</v>
      </c>
      <c r="H1661" s="85" t="s">
        <v>90</v>
      </c>
      <c r="I1661" s="85" t="n">
        <v>19375</v>
      </c>
      <c r="J1661" s="85" t="n">
        <v>3722</v>
      </c>
      <c r="K1661" s="85" t="n">
        <v>19.5</v>
      </c>
      <c r="L1661" s="85"/>
      <c r="M1661" s="86" t="n">
        <v>9344</v>
      </c>
      <c r="Q1661" s="5" t="n">
        <f aca="false">I1661-F1661</f>
        <v>-625</v>
      </c>
    </row>
    <row r="1662" customFormat="false" ht="18" hidden="false" customHeight="true" outlineLevel="0" collapsed="false">
      <c r="A1662" s="83" t="n">
        <v>42879</v>
      </c>
      <c r="B1662" s="84" t="n">
        <v>528752</v>
      </c>
      <c r="C1662" s="85" t="n">
        <v>72788</v>
      </c>
      <c r="D1662" s="85" t="s">
        <v>19</v>
      </c>
      <c r="E1662" s="85"/>
      <c r="F1662" s="85" t="n">
        <v>20041</v>
      </c>
      <c r="G1662" s="85" t="s">
        <v>90</v>
      </c>
      <c r="H1662" s="85" t="s">
        <v>90</v>
      </c>
      <c r="I1662" s="85" t="n">
        <v>19818</v>
      </c>
      <c r="J1662" s="85" t="n">
        <v>3723</v>
      </c>
      <c r="K1662" s="85" t="n">
        <v>21.1</v>
      </c>
      <c r="L1662" s="85"/>
      <c r="M1662" s="86" t="n">
        <v>10299</v>
      </c>
      <c r="Q1662" s="5" t="n">
        <f aca="false">I1662-F1662</f>
        <v>-223</v>
      </c>
    </row>
    <row r="1663" customFormat="false" ht="18" hidden="false" customHeight="true" outlineLevel="0" collapsed="false">
      <c r="A1663" s="83" t="n">
        <v>42880</v>
      </c>
      <c r="B1663" s="84" t="n">
        <v>528910</v>
      </c>
      <c r="C1663" s="85" t="n">
        <v>72789</v>
      </c>
      <c r="D1663" s="85" t="s">
        <v>19</v>
      </c>
      <c r="E1663" s="85"/>
      <c r="F1663" s="85" t="n">
        <v>20042</v>
      </c>
      <c r="G1663" s="85" t="s">
        <v>90</v>
      </c>
      <c r="H1663" s="85" t="s">
        <v>90</v>
      </c>
      <c r="I1663" s="85" t="n">
        <v>20158</v>
      </c>
      <c r="J1663" s="85" t="n">
        <v>3724</v>
      </c>
      <c r="K1663" s="85" t="n">
        <v>17.36</v>
      </c>
      <c r="L1663" s="85"/>
      <c r="M1663" s="86" t="n">
        <v>10301</v>
      </c>
      <c r="Q1663" s="5" t="n">
        <f aca="false">I1663-F1663</f>
        <v>116</v>
      </c>
    </row>
    <row r="1664" customFormat="false" ht="18" hidden="false" customHeight="true" outlineLevel="0" collapsed="false">
      <c r="A1664" s="83" t="n">
        <v>42881</v>
      </c>
      <c r="B1664" s="84" t="n">
        <v>528982</v>
      </c>
      <c r="C1664" s="85" t="n">
        <v>72790</v>
      </c>
      <c r="D1664" s="85" t="s">
        <v>19</v>
      </c>
      <c r="E1664" s="85"/>
      <c r="F1664" s="85" t="n">
        <v>19999</v>
      </c>
      <c r="G1664" s="85" t="s">
        <v>21</v>
      </c>
      <c r="H1664" s="85" t="s">
        <v>444</v>
      </c>
      <c r="I1664" s="85" t="n">
        <v>20143</v>
      </c>
      <c r="J1664" s="85" t="n">
        <v>3725</v>
      </c>
      <c r="K1664" s="85" t="n">
        <v>3.12</v>
      </c>
      <c r="L1664" s="85"/>
      <c r="M1664" s="86" t="n">
        <v>10269</v>
      </c>
      <c r="Q1664" s="5" t="n">
        <f aca="false">I1664-F1664</f>
        <v>144</v>
      </c>
    </row>
    <row r="1665" customFormat="false" ht="18" hidden="false" customHeight="true" outlineLevel="0" collapsed="false">
      <c r="A1665" s="83" t="n">
        <v>42882</v>
      </c>
      <c r="B1665" s="84" t="s">
        <v>501</v>
      </c>
      <c r="C1665" s="85" t="s">
        <v>502</v>
      </c>
      <c r="D1665" s="85" t="s">
        <v>19</v>
      </c>
      <c r="E1665" s="85"/>
      <c r="F1665" s="85" t="n">
        <f aca="false">15041+15042</f>
        <v>30083</v>
      </c>
      <c r="G1665" s="85" t="s">
        <v>90</v>
      </c>
      <c r="H1665" s="85" t="s">
        <v>21</v>
      </c>
      <c r="I1665" s="85" t="n">
        <v>29852</v>
      </c>
      <c r="J1665" s="85" t="n">
        <v>3726</v>
      </c>
      <c r="K1665" s="85" t="n">
        <v>12.34</v>
      </c>
      <c r="L1665" s="85"/>
      <c r="M1665" s="86" t="n">
        <v>13023</v>
      </c>
      <c r="N1665" s="3" t="s">
        <v>503</v>
      </c>
      <c r="Q1665" s="5" t="n">
        <f aca="false">I1665-F1665</f>
        <v>-231</v>
      </c>
    </row>
    <row r="1666" customFormat="false" ht="18" hidden="false" customHeight="true" outlineLevel="0" collapsed="false">
      <c r="A1666" s="83" t="n">
        <v>42884</v>
      </c>
      <c r="B1666" s="84" t="n">
        <v>529291</v>
      </c>
      <c r="C1666" s="85" t="n">
        <v>72794</v>
      </c>
      <c r="D1666" s="85" t="s">
        <v>19</v>
      </c>
      <c r="E1666" s="85"/>
      <c r="F1666" s="85" t="n">
        <v>20000</v>
      </c>
      <c r="G1666" s="85" t="s">
        <v>21</v>
      </c>
      <c r="H1666" s="85" t="s">
        <v>444</v>
      </c>
      <c r="I1666" s="85" t="n">
        <v>19708</v>
      </c>
      <c r="J1666" s="85" t="n">
        <v>3727</v>
      </c>
      <c r="K1666" s="85" t="n">
        <v>0.29</v>
      </c>
      <c r="L1666" s="85"/>
      <c r="M1666" s="86" t="n">
        <v>10267</v>
      </c>
      <c r="Q1666" s="5" t="n">
        <f aca="false">I1666-F1666</f>
        <v>-292</v>
      </c>
    </row>
    <row r="1667" customFormat="false" ht="18" hidden="false" customHeight="true" outlineLevel="0" collapsed="false">
      <c r="A1667" s="83" t="n">
        <v>42885</v>
      </c>
      <c r="B1667" s="84" t="n">
        <v>529459</v>
      </c>
      <c r="C1667" s="85" t="n">
        <v>72795</v>
      </c>
      <c r="D1667" s="85" t="s">
        <v>19</v>
      </c>
      <c r="E1667" s="85"/>
      <c r="F1667" s="85" t="n">
        <v>20002</v>
      </c>
      <c r="G1667" s="85" t="s">
        <v>21</v>
      </c>
      <c r="H1667" s="85" t="s">
        <v>444</v>
      </c>
      <c r="I1667" s="85" t="n">
        <v>19712</v>
      </c>
      <c r="J1667" s="85" t="n">
        <v>3728</v>
      </c>
      <c r="K1667" s="85" t="n">
        <v>2.03</v>
      </c>
      <c r="L1667" s="85"/>
      <c r="M1667" s="86" t="n">
        <v>10268</v>
      </c>
      <c r="Q1667" s="5" t="n">
        <f aca="false">I1667-F1667</f>
        <v>-290</v>
      </c>
    </row>
    <row r="1668" customFormat="false" ht="18" hidden="false" customHeight="true" outlineLevel="0" collapsed="false">
      <c r="A1668" s="83" t="n">
        <v>42885</v>
      </c>
      <c r="B1668" s="84" t="n">
        <v>529491</v>
      </c>
      <c r="C1668" s="85" t="n">
        <v>72796</v>
      </c>
      <c r="D1668" s="85" t="s">
        <v>19</v>
      </c>
      <c r="E1668" s="85"/>
      <c r="F1668" s="85" t="n">
        <v>20000</v>
      </c>
      <c r="G1668" s="85" t="s">
        <v>21</v>
      </c>
      <c r="H1668" s="85" t="s">
        <v>21</v>
      </c>
      <c r="I1668" s="85" t="n">
        <v>19398</v>
      </c>
      <c r="J1668" s="85" t="n">
        <v>3729</v>
      </c>
      <c r="K1668" s="85" t="n">
        <v>8.2</v>
      </c>
      <c r="L1668" s="85"/>
      <c r="M1668" s="86" t="n">
        <v>10299</v>
      </c>
      <c r="Q1668" s="5" t="n">
        <f aca="false">I1668-F1668</f>
        <v>-602</v>
      </c>
    </row>
    <row r="1669" customFormat="false" ht="18" hidden="false" customHeight="true" outlineLevel="0" collapsed="false">
      <c r="A1669" s="83" t="n">
        <v>42765</v>
      </c>
      <c r="B1669" s="84" t="n">
        <v>529529</v>
      </c>
      <c r="C1669" s="85" t="n">
        <v>72797</v>
      </c>
      <c r="D1669" s="85" t="s">
        <v>19</v>
      </c>
      <c r="E1669" s="85"/>
      <c r="F1669" s="85" t="n">
        <v>20000</v>
      </c>
      <c r="G1669" s="85" t="s">
        <v>21</v>
      </c>
      <c r="H1669" s="85" t="s">
        <v>21</v>
      </c>
      <c r="I1669" s="85" t="n">
        <v>20007</v>
      </c>
      <c r="J1669" s="85" t="n">
        <v>3730</v>
      </c>
      <c r="K1669" s="85" t="n">
        <v>12.08</v>
      </c>
      <c r="L1669" s="85"/>
      <c r="M1669" s="86" t="n">
        <v>10301</v>
      </c>
      <c r="Q1669" s="5" t="n">
        <f aca="false">I1669-F1669</f>
        <v>7</v>
      </c>
    </row>
    <row r="1670" customFormat="false" ht="18" hidden="false" customHeight="true" outlineLevel="0" collapsed="false">
      <c r="A1670" s="83" t="n">
        <v>42886</v>
      </c>
      <c r="B1670" s="84" t="n">
        <v>529766</v>
      </c>
      <c r="C1670" s="85" t="n">
        <v>72799</v>
      </c>
      <c r="D1670" s="85" t="s">
        <v>19</v>
      </c>
      <c r="E1670" s="85"/>
      <c r="F1670" s="85" t="n">
        <v>20000</v>
      </c>
      <c r="G1670" s="85" t="s">
        <v>90</v>
      </c>
      <c r="H1670" s="85" t="s">
        <v>90</v>
      </c>
      <c r="I1670" s="85" t="n">
        <v>19280</v>
      </c>
      <c r="J1670" s="85" t="n">
        <v>3731</v>
      </c>
      <c r="K1670" s="85" t="n">
        <v>22.03</v>
      </c>
      <c r="L1670" s="85"/>
      <c r="M1670" s="86" t="n">
        <v>10299</v>
      </c>
      <c r="N1670" s="3" t="s">
        <v>504</v>
      </c>
      <c r="Q1670" s="5" t="n">
        <f aca="false">I1670-F1670</f>
        <v>-720</v>
      </c>
    </row>
    <row r="1671" customFormat="false" ht="18" hidden="false" customHeight="true" outlineLevel="0" collapsed="false">
      <c r="A1671" s="1" t="n">
        <v>42887</v>
      </c>
      <c r="B1671" s="2" t="n">
        <v>529801</v>
      </c>
      <c r="C1671" s="3" t="n">
        <v>72800</v>
      </c>
      <c r="D1671" s="3" t="s">
        <v>19</v>
      </c>
      <c r="F1671" s="3" t="n">
        <v>20001</v>
      </c>
      <c r="G1671" s="3" t="s">
        <v>21</v>
      </c>
      <c r="H1671" s="3" t="s">
        <v>444</v>
      </c>
      <c r="I1671" s="3" t="n">
        <v>19984</v>
      </c>
      <c r="J1671" s="3" t="n">
        <v>3732</v>
      </c>
      <c r="K1671" s="3" t="n">
        <v>1.55</v>
      </c>
      <c r="M1671" s="4" t="n">
        <v>10299</v>
      </c>
      <c r="Q1671" s="5" t="n">
        <f aca="false">I1671-F1671</f>
        <v>-17</v>
      </c>
    </row>
    <row r="1672" customFormat="false" ht="18" hidden="false" customHeight="true" outlineLevel="0" collapsed="false">
      <c r="A1672" s="1" t="n">
        <v>42888</v>
      </c>
      <c r="B1672" s="2" t="n">
        <v>529989</v>
      </c>
      <c r="C1672" s="3" t="n">
        <v>72801</v>
      </c>
      <c r="D1672" s="3" t="s">
        <v>19</v>
      </c>
      <c r="F1672" s="3" t="n">
        <v>20000</v>
      </c>
      <c r="G1672" s="3" t="s">
        <v>21</v>
      </c>
      <c r="H1672" s="3" t="s">
        <v>444</v>
      </c>
      <c r="I1672" s="3" t="n">
        <v>20068</v>
      </c>
      <c r="J1672" s="3" t="n">
        <v>3733</v>
      </c>
      <c r="K1672" s="3" t="n">
        <v>1.4</v>
      </c>
      <c r="M1672" s="4" t="n">
        <v>10269</v>
      </c>
      <c r="Q1672" s="5" t="n">
        <f aca="false">I1672-F1672</f>
        <v>68</v>
      </c>
    </row>
    <row r="1673" customFormat="false" ht="18" hidden="false" customHeight="true" outlineLevel="0" collapsed="false">
      <c r="A1673" s="1" t="n">
        <v>42888</v>
      </c>
      <c r="B1673" s="2" t="n">
        <v>530124</v>
      </c>
      <c r="C1673" s="3" t="n">
        <v>72802</v>
      </c>
      <c r="D1673" s="3" t="s">
        <v>19</v>
      </c>
      <c r="F1673" s="3" t="n">
        <v>20001</v>
      </c>
      <c r="G1673" s="3" t="s">
        <v>90</v>
      </c>
      <c r="H1673" s="3" t="s">
        <v>90</v>
      </c>
      <c r="I1673" s="3" t="n">
        <v>19731</v>
      </c>
      <c r="J1673" s="3" t="n">
        <v>3734</v>
      </c>
      <c r="K1673" s="3" t="n">
        <v>19.4</v>
      </c>
      <c r="M1673" s="4" t="n">
        <v>10268</v>
      </c>
      <c r="Q1673" s="5" t="n">
        <f aca="false">I1673-F1673</f>
        <v>-270</v>
      </c>
    </row>
    <row r="1674" customFormat="false" ht="18" hidden="false" customHeight="true" outlineLevel="0" collapsed="false">
      <c r="A1674" s="1" t="n">
        <v>42889</v>
      </c>
      <c r="B1674" s="2" t="n">
        <v>530187</v>
      </c>
      <c r="C1674" s="3" t="n">
        <v>72803</v>
      </c>
      <c r="D1674" s="3" t="s">
        <v>19</v>
      </c>
      <c r="F1674" s="3" t="n">
        <v>20055</v>
      </c>
      <c r="G1674" s="3" t="s">
        <v>21</v>
      </c>
      <c r="H1674" s="3" t="s">
        <v>444</v>
      </c>
      <c r="I1674" s="3" t="n">
        <v>20242</v>
      </c>
      <c r="J1674" s="3" t="n">
        <v>3735</v>
      </c>
      <c r="K1674" s="3" t="n">
        <v>3.4</v>
      </c>
      <c r="M1674" s="4" t="n">
        <v>10271</v>
      </c>
      <c r="Q1674" s="5" t="n">
        <f aca="false">I1674-F1674</f>
        <v>187</v>
      </c>
    </row>
    <row r="1675" customFormat="false" ht="18" hidden="false" customHeight="true" outlineLevel="0" collapsed="false">
      <c r="A1675" s="1" t="n">
        <v>42889</v>
      </c>
      <c r="B1675" s="2" t="n">
        <v>530202</v>
      </c>
      <c r="C1675" s="3" t="n">
        <v>72804</v>
      </c>
      <c r="D1675" s="3" t="s">
        <v>24</v>
      </c>
      <c r="F1675" s="3" t="n">
        <v>19999</v>
      </c>
      <c r="G1675" s="3" t="s">
        <v>21</v>
      </c>
      <c r="H1675" s="3" t="s">
        <v>21</v>
      </c>
      <c r="I1675" s="3" t="n">
        <v>20117</v>
      </c>
      <c r="J1675" s="3" t="n">
        <v>3736</v>
      </c>
      <c r="K1675" s="3" t="n">
        <v>8.18</v>
      </c>
      <c r="M1675" s="4" t="n">
        <v>10261</v>
      </c>
      <c r="Q1675" s="5" t="n">
        <f aca="false">I1675-F1675</f>
        <v>118</v>
      </c>
    </row>
    <row r="1676" customFormat="false" ht="18" hidden="false" customHeight="true" outlineLevel="0" collapsed="false">
      <c r="A1676" s="1" t="n">
        <v>42889</v>
      </c>
      <c r="B1676" s="2" t="n">
        <v>530316</v>
      </c>
      <c r="C1676" s="3" t="n">
        <v>72805</v>
      </c>
      <c r="D1676" s="3" t="s">
        <v>19</v>
      </c>
      <c r="F1676" s="3" t="n">
        <v>20042</v>
      </c>
      <c r="G1676" s="3" t="s">
        <v>21</v>
      </c>
      <c r="H1676" s="3" t="s">
        <v>21</v>
      </c>
      <c r="I1676" s="3" t="n">
        <v>20355</v>
      </c>
      <c r="J1676" s="3" t="n">
        <v>3737</v>
      </c>
      <c r="K1676" s="3" t="n">
        <v>12.45</v>
      </c>
      <c r="M1676" s="4" t="n">
        <v>9343</v>
      </c>
      <c r="Q1676" s="5" t="n">
        <f aca="false">I1676-F1676</f>
        <v>313</v>
      </c>
    </row>
    <row r="1677" customFormat="false" ht="18" hidden="false" customHeight="true" outlineLevel="0" collapsed="false">
      <c r="A1677" s="1" t="n">
        <v>42892</v>
      </c>
      <c r="B1677" s="2" t="n">
        <v>530985</v>
      </c>
      <c r="C1677" s="3" t="n">
        <v>72806</v>
      </c>
      <c r="D1677" s="3" t="s">
        <v>19</v>
      </c>
      <c r="F1677" s="3" t="n">
        <v>20000</v>
      </c>
      <c r="G1677" s="3" t="s">
        <v>21</v>
      </c>
      <c r="H1677" s="3" t="s">
        <v>444</v>
      </c>
      <c r="I1677" s="3" t="n">
        <v>19114</v>
      </c>
      <c r="J1677" s="3" t="n">
        <v>3738</v>
      </c>
      <c r="K1677" s="3" t="n">
        <v>2.16</v>
      </c>
      <c r="M1677" s="4" t="n">
        <v>9343</v>
      </c>
      <c r="Q1677" s="5" t="n">
        <f aca="false">I1677-F1677</f>
        <v>-886</v>
      </c>
    </row>
    <row r="1678" customFormat="false" ht="18" hidden="false" customHeight="true" outlineLevel="0" collapsed="false">
      <c r="A1678" s="1" t="n">
        <v>42892</v>
      </c>
      <c r="B1678" s="2" t="n">
        <v>530991</v>
      </c>
      <c r="C1678" s="3" t="n">
        <v>72807</v>
      </c>
      <c r="D1678" s="3" t="s">
        <v>19</v>
      </c>
      <c r="F1678" s="3" t="n">
        <v>20000</v>
      </c>
      <c r="G1678" s="3" t="s">
        <v>21</v>
      </c>
      <c r="H1678" s="3" t="s">
        <v>444</v>
      </c>
      <c r="I1678" s="3" t="n">
        <v>19602</v>
      </c>
      <c r="J1678" s="3" t="n">
        <v>3739</v>
      </c>
      <c r="K1678" s="3" t="n">
        <v>3.21</v>
      </c>
      <c r="M1678" s="4" t="n">
        <v>10265</v>
      </c>
      <c r="Q1678" s="5" t="n">
        <f aca="false">I1678-F1678</f>
        <v>-398</v>
      </c>
    </row>
    <row r="1679" customFormat="false" ht="18" hidden="false" customHeight="true" outlineLevel="0" collapsed="false">
      <c r="A1679" s="1" t="n">
        <v>42892</v>
      </c>
      <c r="B1679" s="2" t="n">
        <v>531000</v>
      </c>
      <c r="C1679" s="3" t="n">
        <v>72808</v>
      </c>
      <c r="D1679" s="3" t="s">
        <v>19</v>
      </c>
      <c r="F1679" s="3" t="n">
        <v>20000</v>
      </c>
      <c r="G1679" s="3" t="s">
        <v>21</v>
      </c>
      <c r="H1679" s="3" t="s">
        <v>444</v>
      </c>
      <c r="I1679" s="3" t="n">
        <v>20298</v>
      </c>
      <c r="J1679" s="3" t="n">
        <v>3740</v>
      </c>
      <c r="K1679" s="3" t="n">
        <v>4.32</v>
      </c>
      <c r="M1679" s="4" t="n">
        <v>10299</v>
      </c>
      <c r="Q1679" s="5" t="n">
        <f aca="false">I1679-F1679</f>
        <v>298</v>
      </c>
    </row>
    <row r="1680" customFormat="false" ht="18" hidden="false" customHeight="true" outlineLevel="0" collapsed="false">
      <c r="A1680" s="1" t="n">
        <v>42893</v>
      </c>
      <c r="B1680" s="2" t="n">
        <v>531204</v>
      </c>
      <c r="C1680" s="3" t="n">
        <v>72809</v>
      </c>
      <c r="D1680" s="3" t="s">
        <v>19</v>
      </c>
      <c r="F1680" s="3" t="n">
        <v>20000</v>
      </c>
      <c r="G1680" s="3" t="s">
        <v>21</v>
      </c>
      <c r="H1680" s="3" t="s">
        <v>444</v>
      </c>
      <c r="I1680" s="3" t="n">
        <v>19678</v>
      </c>
      <c r="J1680" s="3" t="n">
        <v>3741</v>
      </c>
      <c r="K1680" s="3" t="n">
        <v>2.15</v>
      </c>
      <c r="M1680" s="4" t="n">
        <v>10263</v>
      </c>
      <c r="Q1680" s="5" t="n">
        <f aca="false">I1680-F1680</f>
        <v>-322</v>
      </c>
    </row>
    <row r="1681" customFormat="false" ht="18" hidden="false" customHeight="true" outlineLevel="0" collapsed="false">
      <c r="A1681" s="1" t="n">
        <v>42893</v>
      </c>
      <c r="B1681" s="2" t="s">
        <v>505</v>
      </c>
      <c r="C1681" s="3" t="s">
        <v>506</v>
      </c>
      <c r="D1681" s="3" t="s">
        <v>19</v>
      </c>
      <c r="F1681" s="3" t="n">
        <f aca="false">10003+10001</f>
        <v>20004</v>
      </c>
      <c r="G1681" s="3" t="s">
        <v>90</v>
      </c>
      <c r="H1681" s="3" t="s">
        <v>90</v>
      </c>
      <c r="I1681" s="3" t="n">
        <v>19647</v>
      </c>
      <c r="J1681" s="3" t="n">
        <v>3742</v>
      </c>
      <c r="K1681" s="3" t="n">
        <v>21.22</v>
      </c>
      <c r="M1681" s="4" t="n">
        <v>11541</v>
      </c>
      <c r="Q1681" s="5" t="n">
        <f aca="false">I1681-F1681</f>
        <v>-357</v>
      </c>
    </row>
    <row r="1682" customFormat="false" ht="18" hidden="false" customHeight="true" outlineLevel="0" collapsed="false">
      <c r="A1682" s="1" t="n">
        <v>42894</v>
      </c>
      <c r="B1682" s="2" t="s">
        <v>507</v>
      </c>
      <c r="C1682" s="3" t="s">
        <v>508</v>
      </c>
      <c r="D1682" s="3" t="s">
        <v>19</v>
      </c>
      <c r="F1682" s="3" t="n">
        <f aca="false">10000+10000</f>
        <v>20000</v>
      </c>
      <c r="G1682" s="3" t="s">
        <v>21</v>
      </c>
      <c r="H1682" s="3" t="s">
        <v>21</v>
      </c>
      <c r="I1682" s="3" t="n">
        <v>20287</v>
      </c>
      <c r="J1682" s="3" t="n">
        <v>3743</v>
      </c>
      <c r="K1682" s="3" t="n">
        <v>12.22</v>
      </c>
      <c r="M1682" s="4" t="n">
        <v>11541</v>
      </c>
      <c r="Q1682" s="5" t="n">
        <f aca="false">I1682-F1682</f>
        <v>287</v>
      </c>
    </row>
    <row r="1683" customFormat="false" ht="18" hidden="false" customHeight="true" outlineLevel="0" collapsed="false">
      <c r="A1683" s="1" t="n">
        <v>42895</v>
      </c>
      <c r="B1683" s="2" t="n">
        <v>531713</v>
      </c>
      <c r="C1683" s="3" t="n">
        <v>72814</v>
      </c>
      <c r="D1683" s="3" t="s">
        <v>19</v>
      </c>
      <c r="F1683" s="3" t="n">
        <v>20001</v>
      </c>
      <c r="G1683" s="3" t="s">
        <v>90</v>
      </c>
      <c r="H1683" s="3" t="s">
        <v>90</v>
      </c>
      <c r="I1683" s="3" t="n">
        <v>19159</v>
      </c>
      <c r="J1683" s="3" t="n">
        <v>3744</v>
      </c>
      <c r="K1683" s="3" t="n">
        <v>18.3</v>
      </c>
      <c r="M1683" s="4" t="n">
        <v>10267</v>
      </c>
      <c r="Q1683" s="5" t="n">
        <f aca="false">I1683-F1683</f>
        <v>-842</v>
      </c>
    </row>
    <row r="1684" customFormat="false" ht="18" hidden="false" customHeight="true" outlineLevel="0" collapsed="false">
      <c r="A1684" s="1" t="n">
        <v>42895</v>
      </c>
      <c r="B1684" s="2" t="n">
        <v>531733</v>
      </c>
      <c r="C1684" s="3" t="n">
        <v>72815</v>
      </c>
      <c r="D1684" s="3" t="s">
        <v>19</v>
      </c>
      <c r="F1684" s="3" t="n">
        <v>20043</v>
      </c>
      <c r="G1684" s="3" t="s">
        <v>90</v>
      </c>
      <c r="H1684" s="3" t="s">
        <v>90</v>
      </c>
      <c r="I1684" s="3" t="n">
        <v>20703</v>
      </c>
      <c r="J1684" s="3" t="n">
        <v>3745</v>
      </c>
      <c r="K1684" s="3" t="n">
        <v>20.18</v>
      </c>
      <c r="M1684" s="4" t="n">
        <v>10263</v>
      </c>
      <c r="Q1684" s="5" t="n">
        <f aca="false">I1684-F1684</f>
        <v>660</v>
      </c>
    </row>
    <row r="1685" customFormat="false" ht="18" hidden="false" customHeight="true" outlineLevel="0" collapsed="false">
      <c r="A1685" s="1" t="n">
        <v>42896</v>
      </c>
      <c r="B1685" s="2" t="n">
        <v>531859</v>
      </c>
      <c r="C1685" s="3" t="n">
        <v>72816</v>
      </c>
      <c r="D1685" s="3" t="s">
        <v>19</v>
      </c>
      <c r="F1685" s="3" t="n">
        <v>20000</v>
      </c>
      <c r="G1685" s="3" t="s">
        <v>90</v>
      </c>
      <c r="H1685" s="3" t="s">
        <v>90</v>
      </c>
      <c r="I1685" s="3" t="n">
        <v>19295</v>
      </c>
      <c r="J1685" s="3" t="n">
        <v>3746</v>
      </c>
      <c r="K1685" s="3" t="n">
        <v>16.22</v>
      </c>
      <c r="M1685" s="4" t="n">
        <v>9343</v>
      </c>
      <c r="Q1685" s="5" t="n">
        <f aca="false">I1685-F1685</f>
        <v>-705</v>
      </c>
    </row>
    <row r="1686" customFormat="false" ht="18" hidden="false" customHeight="true" outlineLevel="0" collapsed="false">
      <c r="A1686" s="1" t="n">
        <v>42898</v>
      </c>
      <c r="B1686" s="2" t="n">
        <v>531965</v>
      </c>
      <c r="C1686" s="3" t="n">
        <v>72817</v>
      </c>
      <c r="D1686" s="3" t="s">
        <v>19</v>
      </c>
      <c r="F1686" s="3" t="n">
        <v>20000</v>
      </c>
      <c r="G1686" s="3" t="s">
        <v>21</v>
      </c>
      <c r="H1686" s="3" t="s">
        <v>21</v>
      </c>
      <c r="I1686" s="3" t="n">
        <v>19083</v>
      </c>
      <c r="J1686" s="3" t="n">
        <v>3747</v>
      </c>
      <c r="K1686" s="3" t="n">
        <v>11.19</v>
      </c>
      <c r="M1686" s="4" t="n">
        <v>10265</v>
      </c>
      <c r="Q1686" s="5" t="n">
        <f aca="false">I1686-F1686</f>
        <v>-917</v>
      </c>
    </row>
    <row r="1687" customFormat="false" ht="18" hidden="false" customHeight="true" outlineLevel="0" collapsed="false">
      <c r="A1687" s="1" t="n">
        <v>42899</v>
      </c>
      <c r="B1687" s="2" t="n">
        <v>532179</v>
      </c>
      <c r="C1687" s="3" t="n">
        <v>72818</v>
      </c>
      <c r="D1687" s="3" t="s">
        <v>19</v>
      </c>
      <c r="F1687" s="3" t="n">
        <v>20000</v>
      </c>
      <c r="G1687" s="3" t="s">
        <v>90</v>
      </c>
      <c r="H1687" s="3" t="s">
        <v>21</v>
      </c>
      <c r="I1687" s="3" t="n">
        <v>19152</v>
      </c>
      <c r="J1687" s="3" t="n">
        <v>3748</v>
      </c>
      <c r="K1687" s="3" t="n">
        <v>14.21</v>
      </c>
      <c r="M1687" s="4" t="n">
        <v>9343</v>
      </c>
      <c r="Q1687" s="5" t="n">
        <f aca="false">I1687-F1687</f>
        <v>-848</v>
      </c>
    </row>
    <row r="1688" customFormat="false" ht="18" hidden="false" customHeight="true" outlineLevel="0" collapsed="false">
      <c r="A1688" s="1" t="n">
        <v>42900</v>
      </c>
      <c r="B1688" s="2" t="n">
        <v>532280</v>
      </c>
      <c r="C1688" s="3" t="n">
        <v>72819</v>
      </c>
      <c r="D1688" s="3" t="s">
        <v>19</v>
      </c>
      <c r="F1688" s="3" t="n">
        <v>19999</v>
      </c>
      <c r="G1688" s="3" t="s">
        <v>21</v>
      </c>
      <c r="H1688" s="3" t="s">
        <v>444</v>
      </c>
      <c r="I1688" s="3" t="n">
        <v>19579</v>
      </c>
      <c r="J1688" s="3" t="n">
        <v>3749</v>
      </c>
      <c r="K1688" s="3" t="n">
        <v>3.39</v>
      </c>
      <c r="M1688" s="4" t="n">
        <v>10264</v>
      </c>
      <c r="Q1688" s="5" t="n">
        <f aca="false">I1688-F1688</f>
        <v>-420</v>
      </c>
    </row>
    <row r="1689" customFormat="false" ht="18" hidden="false" customHeight="true" outlineLevel="0" collapsed="false">
      <c r="A1689" s="1" t="n">
        <v>42900</v>
      </c>
      <c r="B1689" s="2" t="n">
        <v>532431</v>
      </c>
      <c r="C1689" s="3" t="n">
        <v>72820</v>
      </c>
      <c r="D1689" s="3" t="s">
        <v>19</v>
      </c>
      <c r="F1689" s="3" t="n">
        <v>20001</v>
      </c>
      <c r="G1689" s="3" t="s">
        <v>90</v>
      </c>
      <c r="H1689" s="3" t="s">
        <v>90</v>
      </c>
      <c r="I1689" s="3" t="n">
        <v>19576</v>
      </c>
      <c r="J1689" s="3" t="n">
        <v>3750</v>
      </c>
      <c r="K1689" s="3" t="n">
        <v>21.59</v>
      </c>
      <c r="M1689" s="4" t="n">
        <v>9341</v>
      </c>
      <c r="Q1689" s="5" t="n">
        <f aca="false">I1689-F1689</f>
        <v>-425</v>
      </c>
    </row>
    <row r="1690" customFormat="false" ht="18" hidden="false" customHeight="true" outlineLevel="0" collapsed="false">
      <c r="A1690" s="1" t="n">
        <v>42901</v>
      </c>
      <c r="B1690" s="2" t="n">
        <v>532498</v>
      </c>
      <c r="C1690" s="3" t="n">
        <v>72821</v>
      </c>
      <c r="D1690" s="3" t="s">
        <v>19</v>
      </c>
      <c r="F1690" s="3" t="n">
        <v>20041</v>
      </c>
      <c r="G1690" s="3" t="s">
        <v>21</v>
      </c>
      <c r="H1690" s="3" t="s">
        <v>21</v>
      </c>
      <c r="I1690" s="3" t="n">
        <v>20200</v>
      </c>
      <c r="J1690" s="3" t="n">
        <v>3751</v>
      </c>
      <c r="K1690" s="3" t="n">
        <v>9.12</v>
      </c>
      <c r="M1690" s="4" t="n">
        <v>10261</v>
      </c>
      <c r="Q1690" s="5" t="n">
        <f aca="false">I1690-F1690</f>
        <v>159</v>
      </c>
    </row>
    <row r="1691" customFormat="false" ht="18" hidden="false" customHeight="true" outlineLevel="0" collapsed="false">
      <c r="A1691" s="1" t="n">
        <v>42901</v>
      </c>
      <c r="B1691" s="2" t="n">
        <v>532610</v>
      </c>
      <c r="C1691" s="3" t="n">
        <v>72822</v>
      </c>
      <c r="D1691" s="3" t="s">
        <v>19</v>
      </c>
      <c r="F1691" s="3" t="n">
        <v>20000</v>
      </c>
      <c r="G1691" s="3" t="s">
        <v>90</v>
      </c>
      <c r="H1691" s="3" t="s">
        <v>90</v>
      </c>
      <c r="I1691" s="3" t="n">
        <v>19443</v>
      </c>
      <c r="J1691" s="3" t="n">
        <v>3752</v>
      </c>
      <c r="K1691" s="3" t="n">
        <v>21.19</v>
      </c>
      <c r="M1691" s="4" t="n">
        <v>10271</v>
      </c>
      <c r="Q1691" s="5" t="n">
        <f aca="false">I1691-F1691</f>
        <v>-557</v>
      </c>
    </row>
    <row r="1692" customFormat="false" ht="18" hidden="false" customHeight="true" outlineLevel="0" collapsed="false">
      <c r="A1692" s="1" t="n">
        <v>42902</v>
      </c>
      <c r="B1692" s="2" t="n">
        <v>532711</v>
      </c>
      <c r="C1692" s="3" t="n">
        <v>72823</v>
      </c>
      <c r="D1692" s="3" t="s">
        <v>19</v>
      </c>
      <c r="F1692" s="3" t="n">
        <v>20000</v>
      </c>
      <c r="G1692" s="3" t="s">
        <v>21</v>
      </c>
      <c r="H1692" s="3" t="s">
        <v>21</v>
      </c>
      <c r="I1692" s="3" t="n">
        <v>20499</v>
      </c>
      <c r="J1692" s="3" t="n">
        <v>3753</v>
      </c>
      <c r="K1692" s="3" t="n">
        <v>12.26</v>
      </c>
      <c r="M1692" s="4" t="n">
        <v>10271</v>
      </c>
      <c r="Q1692" s="5" t="n">
        <f aca="false">I1692-F1692</f>
        <v>499</v>
      </c>
    </row>
    <row r="1693" customFormat="false" ht="18" hidden="false" customHeight="true" outlineLevel="0" collapsed="false">
      <c r="A1693" s="1" t="n">
        <v>42902</v>
      </c>
      <c r="B1693" s="2" t="n">
        <v>532797</v>
      </c>
      <c r="C1693" s="3" t="n">
        <v>72824</v>
      </c>
      <c r="D1693" s="3" t="s">
        <v>19</v>
      </c>
      <c r="F1693" s="3" t="n">
        <v>20000</v>
      </c>
      <c r="G1693" s="3" t="s">
        <v>90</v>
      </c>
      <c r="H1693" s="3" t="s">
        <v>90</v>
      </c>
      <c r="I1693" s="3" t="n">
        <v>19413</v>
      </c>
      <c r="J1693" s="3" t="n">
        <v>3754</v>
      </c>
      <c r="K1693" s="3" t="n">
        <v>21.22</v>
      </c>
      <c r="M1693" s="4" t="n">
        <v>10301</v>
      </c>
      <c r="Q1693" s="5" t="n">
        <f aca="false">I1693-F1693</f>
        <v>-587</v>
      </c>
    </row>
    <row r="1694" customFormat="false" ht="18" hidden="false" customHeight="true" outlineLevel="0" collapsed="false">
      <c r="A1694" s="1" t="n">
        <v>42903</v>
      </c>
      <c r="B1694" s="2" t="n">
        <v>532928</v>
      </c>
      <c r="C1694" s="3" t="n">
        <v>72825</v>
      </c>
      <c r="D1694" s="3" t="s">
        <v>19</v>
      </c>
      <c r="F1694" s="3" t="n">
        <v>20000</v>
      </c>
      <c r="G1694" s="3" t="s">
        <v>90</v>
      </c>
      <c r="H1694" s="3" t="s">
        <v>21</v>
      </c>
      <c r="I1694" s="3" t="n">
        <v>19893</v>
      </c>
      <c r="J1694" s="3" t="n">
        <v>3755</v>
      </c>
      <c r="K1694" s="3" t="n">
        <v>13.41</v>
      </c>
      <c r="M1694" s="4" t="n">
        <v>10263</v>
      </c>
      <c r="Q1694" s="5" t="n">
        <f aca="false">I1694-F1694</f>
        <v>-107</v>
      </c>
    </row>
    <row r="1695" customFormat="false" ht="18" hidden="false" customHeight="true" outlineLevel="0" collapsed="false">
      <c r="A1695" s="1" t="n">
        <v>42905</v>
      </c>
      <c r="B1695" s="2" t="n">
        <v>532995</v>
      </c>
      <c r="C1695" s="3" t="n">
        <v>72826</v>
      </c>
      <c r="D1695" s="3" t="s">
        <v>19</v>
      </c>
      <c r="F1695" s="3" t="n">
        <v>20001</v>
      </c>
      <c r="G1695" s="3" t="s">
        <v>21</v>
      </c>
      <c r="H1695" s="3" t="s">
        <v>461</v>
      </c>
      <c r="I1695" s="3" t="n">
        <v>19746</v>
      </c>
      <c r="J1695" s="3" t="n">
        <v>3756</v>
      </c>
      <c r="K1695" s="3" t="n">
        <v>1.44</v>
      </c>
      <c r="M1695" s="4" t="n">
        <v>10299</v>
      </c>
      <c r="Q1695" s="5" t="n">
        <f aca="false">I1695-F1695</f>
        <v>-255</v>
      </c>
    </row>
    <row r="1696" customFormat="false" ht="18" hidden="false" customHeight="true" outlineLevel="0" collapsed="false">
      <c r="A1696" s="1" t="n">
        <v>42906</v>
      </c>
      <c r="B1696" s="2" t="n">
        <v>533181</v>
      </c>
      <c r="C1696" s="3" t="n">
        <v>72827</v>
      </c>
      <c r="D1696" s="3" t="s">
        <v>24</v>
      </c>
      <c r="F1696" s="3" t="n">
        <v>20000</v>
      </c>
      <c r="G1696" s="3" t="s">
        <v>21</v>
      </c>
      <c r="H1696" s="3" t="s">
        <v>444</v>
      </c>
      <c r="I1696" s="3" t="n">
        <v>20124</v>
      </c>
      <c r="J1696" s="3" t="n">
        <v>3757</v>
      </c>
      <c r="K1696" s="3" t="n">
        <v>2.14</v>
      </c>
      <c r="M1696" s="4" t="n">
        <v>10261</v>
      </c>
      <c r="Q1696" s="5" t="n">
        <f aca="false">I1696-F1696</f>
        <v>124</v>
      </c>
    </row>
    <row r="1697" customFormat="false" ht="18" hidden="false" customHeight="true" outlineLevel="0" collapsed="false">
      <c r="A1697" s="1" t="n">
        <v>42906</v>
      </c>
      <c r="B1697" s="2" t="n">
        <v>533220</v>
      </c>
      <c r="C1697" s="3" t="n">
        <v>72828</v>
      </c>
      <c r="D1697" s="3" t="s">
        <v>19</v>
      </c>
      <c r="F1697" s="3" t="n">
        <v>20000</v>
      </c>
      <c r="G1697" s="3" t="s">
        <v>21</v>
      </c>
      <c r="H1697" s="3" t="s">
        <v>21</v>
      </c>
      <c r="I1697" s="3" t="n">
        <v>19443</v>
      </c>
      <c r="J1697" s="3" t="n">
        <v>3758</v>
      </c>
      <c r="K1697" s="3" t="n">
        <v>8.3</v>
      </c>
      <c r="M1697" s="4" t="n">
        <v>9346</v>
      </c>
      <c r="Q1697" s="5" t="n">
        <f aca="false">I1697-F1697</f>
        <v>-557</v>
      </c>
    </row>
    <row r="1698" customFormat="false" ht="18" hidden="false" customHeight="true" outlineLevel="0" collapsed="false">
      <c r="A1698" s="1" t="n">
        <v>42906</v>
      </c>
      <c r="B1698" s="2" t="n">
        <v>533245</v>
      </c>
      <c r="C1698" s="3" t="n">
        <v>72829</v>
      </c>
      <c r="D1698" s="3" t="s">
        <v>19</v>
      </c>
      <c r="F1698" s="3" t="n">
        <v>20040</v>
      </c>
      <c r="G1698" s="3" t="s">
        <v>21</v>
      </c>
      <c r="H1698" s="3" t="s">
        <v>21</v>
      </c>
      <c r="I1698" s="3" t="n">
        <v>20162</v>
      </c>
      <c r="J1698" s="3" t="n">
        <v>3759</v>
      </c>
      <c r="K1698" s="3" t="n">
        <v>10.4</v>
      </c>
      <c r="M1698" s="4" t="n">
        <v>10261</v>
      </c>
      <c r="Q1698" s="5" t="n">
        <f aca="false">I1698-F1698</f>
        <v>122</v>
      </c>
    </row>
    <row r="1699" customFormat="false" ht="18" hidden="false" customHeight="true" outlineLevel="0" collapsed="false">
      <c r="A1699" s="1" t="n">
        <v>42907</v>
      </c>
      <c r="B1699" s="2" t="n">
        <v>533474</v>
      </c>
      <c r="C1699" s="3" t="n">
        <v>72830</v>
      </c>
      <c r="D1699" s="3" t="s">
        <v>19</v>
      </c>
      <c r="F1699" s="3" t="n">
        <v>20000</v>
      </c>
      <c r="G1699" s="3" t="s">
        <v>90</v>
      </c>
      <c r="H1699" s="3" t="s">
        <v>90</v>
      </c>
      <c r="I1699" s="3" t="n">
        <v>19379</v>
      </c>
      <c r="J1699" s="3" t="n">
        <v>3760</v>
      </c>
      <c r="K1699" s="3" t="n">
        <v>17.35</v>
      </c>
      <c r="M1699" s="4" t="n">
        <v>9346</v>
      </c>
      <c r="Q1699" s="5" t="n">
        <f aca="false">I1699-F1699</f>
        <v>-621</v>
      </c>
    </row>
    <row r="1700" customFormat="false" ht="18" hidden="false" customHeight="true" outlineLevel="0" collapsed="false">
      <c r="A1700" s="1" t="n">
        <v>42908</v>
      </c>
      <c r="B1700" s="2" t="n">
        <v>533610</v>
      </c>
      <c r="C1700" s="3" t="n">
        <v>72832</v>
      </c>
      <c r="D1700" s="3" t="s">
        <v>19</v>
      </c>
      <c r="F1700" s="3" t="n">
        <v>20041</v>
      </c>
      <c r="G1700" s="3" t="s">
        <v>90</v>
      </c>
      <c r="H1700" s="3" t="s">
        <v>21</v>
      </c>
      <c r="I1700" s="3" t="n">
        <v>19697</v>
      </c>
      <c r="J1700" s="3" t="n">
        <v>3761</v>
      </c>
      <c r="K1700" s="3" t="n">
        <v>12.46</v>
      </c>
      <c r="M1700" s="4" t="n">
        <v>10268</v>
      </c>
      <c r="N1700" s="3" t="s">
        <v>509</v>
      </c>
      <c r="Q1700" s="5" t="n">
        <f aca="false">I1700-F1700</f>
        <v>-344</v>
      </c>
    </row>
    <row r="1701" customFormat="false" ht="18" hidden="false" customHeight="true" outlineLevel="0" collapsed="false">
      <c r="A1701" s="1" t="n">
        <v>42909</v>
      </c>
      <c r="B1701" s="2" t="n">
        <v>533708</v>
      </c>
      <c r="C1701" s="3" t="n">
        <v>72833</v>
      </c>
      <c r="D1701" s="3" t="s">
        <v>19</v>
      </c>
      <c r="F1701" s="3" t="n">
        <v>20001</v>
      </c>
      <c r="G1701" s="3" t="s">
        <v>21</v>
      </c>
      <c r="H1701" s="3" t="s">
        <v>444</v>
      </c>
      <c r="I1701" s="3" t="n">
        <v>20310</v>
      </c>
      <c r="J1701" s="3" t="n">
        <v>3762</v>
      </c>
      <c r="K1701" s="3" t="n">
        <v>1.51</v>
      </c>
      <c r="M1701" s="4" t="n">
        <v>10268</v>
      </c>
      <c r="Q1701" s="5" t="n">
        <f aca="false">I1701-F1701</f>
        <v>309</v>
      </c>
    </row>
    <row r="1702" customFormat="false" ht="18" hidden="false" customHeight="true" outlineLevel="0" collapsed="false">
      <c r="A1702" s="1" t="n">
        <v>42909</v>
      </c>
      <c r="B1702" s="2" t="n">
        <v>533753</v>
      </c>
      <c r="C1702" s="3" t="n">
        <v>72835</v>
      </c>
      <c r="D1702" s="3" t="s">
        <v>19</v>
      </c>
      <c r="F1702" s="3" t="n">
        <v>20000</v>
      </c>
      <c r="G1702" s="3" t="s">
        <v>21</v>
      </c>
      <c r="H1702" s="3" t="s">
        <v>21</v>
      </c>
      <c r="I1702" s="3" t="n">
        <v>19700</v>
      </c>
      <c r="J1702" s="3" t="n">
        <v>3763</v>
      </c>
      <c r="K1702" s="3" t="n">
        <v>10.07</v>
      </c>
      <c r="M1702" s="4" t="n">
        <v>10268</v>
      </c>
      <c r="N1702" s="3" t="s">
        <v>510</v>
      </c>
      <c r="Q1702" s="5" t="n">
        <f aca="false">I1702-F1702</f>
        <v>-300</v>
      </c>
    </row>
    <row r="1703" customFormat="false" ht="18" hidden="false" customHeight="true" outlineLevel="0" collapsed="false">
      <c r="A1703" s="1" t="n">
        <v>42910</v>
      </c>
      <c r="B1703" s="2" t="n">
        <v>533897</v>
      </c>
      <c r="C1703" s="3" t="n">
        <v>72836</v>
      </c>
      <c r="D1703" s="3" t="s">
        <v>19</v>
      </c>
      <c r="F1703" s="3" t="n">
        <v>20000</v>
      </c>
      <c r="G1703" s="3" t="s">
        <v>21</v>
      </c>
      <c r="H1703" s="3" t="s">
        <v>444</v>
      </c>
      <c r="I1703" s="3" t="n">
        <v>20741</v>
      </c>
      <c r="J1703" s="3" t="n">
        <v>3764</v>
      </c>
      <c r="K1703" s="3" t="n">
        <v>2.59</v>
      </c>
      <c r="M1703" s="4" t="n">
        <v>10261</v>
      </c>
      <c r="Q1703" s="5" t="n">
        <f aca="false">I1703-F1703</f>
        <v>741</v>
      </c>
    </row>
    <row r="1704" customFormat="false" ht="18" hidden="false" customHeight="true" outlineLevel="0" collapsed="false">
      <c r="A1704" s="1" t="n">
        <v>42910</v>
      </c>
      <c r="B1704" s="2" t="n">
        <v>533919</v>
      </c>
      <c r="C1704" s="3" t="n">
        <v>72837</v>
      </c>
      <c r="D1704" s="3" t="s">
        <v>19</v>
      </c>
      <c r="F1704" s="3" t="n">
        <v>20042</v>
      </c>
      <c r="G1704" s="3" t="s">
        <v>21</v>
      </c>
      <c r="H1704" s="3" t="s">
        <v>21</v>
      </c>
      <c r="I1704" s="3" t="n">
        <v>19825</v>
      </c>
      <c r="J1704" s="3" t="n">
        <v>3765</v>
      </c>
      <c r="K1704" s="3" t="n">
        <v>8.19</v>
      </c>
      <c r="M1704" s="4" t="n">
        <v>10263</v>
      </c>
      <c r="Q1704" s="5" t="n">
        <f aca="false">I1704-F1704</f>
        <v>-217</v>
      </c>
    </row>
    <row r="1705" customFormat="false" ht="18" hidden="false" customHeight="true" outlineLevel="0" collapsed="false">
      <c r="A1705" s="1" t="n">
        <v>42912</v>
      </c>
      <c r="B1705" s="2" t="n">
        <v>534054</v>
      </c>
      <c r="C1705" s="3" t="n">
        <v>72838</v>
      </c>
      <c r="D1705" s="3" t="s">
        <v>19</v>
      </c>
      <c r="F1705" s="3" t="n">
        <v>20000</v>
      </c>
      <c r="G1705" s="3" t="s">
        <v>21</v>
      </c>
      <c r="H1705" s="3" t="s">
        <v>444</v>
      </c>
      <c r="I1705" s="3" t="n">
        <v>19568</v>
      </c>
      <c r="J1705" s="3" t="n">
        <v>3766</v>
      </c>
      <c r="K1705" s="3" t="n">
        <v>1.4</v>
      </c>
      <c r="M1705" s="4" t="n">
        <v>10268</v>
      </c>
      <c r="N1705" s="3" t="s">
        <v>511</v>
      </c>
      <c r="Q1705" s="5" t="n">
        <f aca="false">I1705-F1705</f>
        <v>-432</v>
      </c>
    </row>
    <row r="1706" customFormat="false" ht="18" hidden="false" customHeight="true" outlineLevel="0" collapsed="false">
      <c r="A1706" s="1" t="n">
        <v>42913</v>
      </c>
      <c r="B1706" s="2" t="n">
        <v>534293</v>
      </c>
      <c r="C1706" s="3" t="n">
        <v>72840</v>
      </c>
      <c r="D1706" s="3" t="s">
        <v>19</v>
      </c>
      <c r="F1706" s="3" t="n">
        <v>20001</v>
      </c>
      <c r="G1706" s="3" t="s">
        <v>21</v>
      </c>
      <c r="H1706" s="3" t="s">
        <v>21</v>
      </c>
      <c r="I1706" s="3" t="n">
        <v>19303</v>
      </c>
      <c r="J1706" s="3" t="n">
        <v>3767</v>
      </c>
      <c r="K1706" s="3" t="n">
        <v>13.28</v>
      </c>
      <c r="M1706" s="4" t="n">
        <v>9345</v>
      </c>
      <c r="Q1706" s="5" t="n">
        <f aca="false">I1706-F1706</f>
        <v>-698</v>
      </c>
    </row>
    <row r="1707" customFormat="false" ht="18" hidden="false" customHeight="true" outlineLevel="0" collapsed="false">
      <c r="A1707" s="1" t="n">
        <v>42913</v>
      </c>
      <c r="B1707" s="2" t="n">
        <v>534341</v>
      </c>
      <c r="C1707" s="3" t="n">
        <v>72841</v>
      </c>
      <c r="D1707" s="3" t="s">
        <v>19</v>
      </c>
      <c r="F1707" s="3" t="n">
        <v>30042</v>
      </c>
      <c r="G1707" s="3" t="s">
        <v>90</v>
      </c>
      <c r="H1707" s="3" t="s">
        <v>90</v>
      </c>
      <c r="I1707" s="3" t="n">
        <v>30018</v>
      </c>
      <c r="J1707" s="3" t="n">
        <v>3768</v>
      </c>
      <c r="K1707" s="3" t="n">
        <v>19</v>
      </c>
      <c r="M1707" s="4" t="n">
        <v>11603</v>
      </c>
      <c r="Q1707" s="5" t="n">
        <f aca="false">I1707-F1707</f>
        <v>-24</v>
      </c>
    </row>
    <row r="1708" customFormat="false" ht="18" hidden="false" customHeight="true" outlineLevel="0" collapsed="false">
      <c r="A1708" s="1" t="n">
        <v>42914</v>
      </c>
      <c r="B1708" s="2" t="n">
        <v>534443</v>
      </c>
      <c r="C1708" s="3" t="n">
        <v>72842</v>
      </c>
      <c r="D1708" s="3" t="s">
        <v>19</v>
      </c>
      <c r="F1708" s="3" t="n">
        <v>20000</v>
      </c>
      <c r="G1708" s="3" t="s">
        <v>21</v>
      </c>
      <c r="H1708" s="3" t="s">
        <v>21</v>
      </c>
      <c r="I1708" s="3" t="n">
        <v>20249</v>
      </c>
      <c r="J1708" s="3" t="n">
        <v>3769</v>
      </c>
      <c r="K1708" s="3" t="n">
        <v>10.22</v>
      </c>
      <c r="M1708" s="4" t="n">
        <v>10263</v>
      </c>
      <c r="Q1708" s="5" t="n">
        <f aca="false">I1708-F1708</f>
        <v>249</v>
      </c>
    </row>
    <row r="1709" customFormat="false" ht="18" hidden="false" customHeight="true" outlineLevel="0" collapsed="false">
      <c r="A1709" s="1" t="n">
        <v>42916</v>
      </c>
      <c r="B1709" s="2" t="n">
        <v>534764</v>
      </c>
      <c r="C1709" s="3" t="n">
        <v>72843</v>
      </c>
      <c r="D1709" s="3" t="s">
        <v>19</v>
      </c>
      <c r="F1709" s="3" t="n">
        <v>20000</v>
      </c>
      <c r="G1709" s="3" t="s">
        <v>21</v>
      </c>
      <c r="H1709" s="3" t="s">
        <v>444</v>
      </c>
      <c r="I1709" s="3" t="n">
        <v>19617</v>
      </c>
      <c r="J1709" s="3" t="n">
        <v>3770</v>
      </c>
      <c r="K1709" s="3" t="n">
        <v>3.39</v>
      </c>
      <c r="M1709" s="4" t="n">
        <v>10271</v>
      </c>
      <c r="Q1709" s="5" t="n">
        <f aca="false">I1709-F1709</f>
        <v>-383</v>
      </c>
    </row>
    <row r="1710" customFormat="false" ht="18" hidden="false" customHeight="true" outlineLevel="0" collapsed="false">
      <c r="A1710" s="1" t="n">
        <v>42916</v>
      </c>
      <c r="B1710" s="2" t="n">
        <v>534769</v>
      </c>
      <c r="C1710" s="3" t="n">
        <v>72844</v>
      </c>
      <c r="D1710" s="3" t="s">
        <v>19</v>
      </c>
      <c r="F1710" s="3" t="n">
        <v>20000</v>
      </c>
      <c r="G1710" s="3" t="s">
        <v>21</v>
      </c>
      <c r="H1710" s="3" t="s">
        <v>444</v>
      </c>
      <c r="I1710" s="3" t="n">
        <v>20590</v>
      </c>
      <c r="J1710" s="3" t="n">
        <v>3771</v>
      </c>
      <c r="K1710" s="3" t="n">
        <v>4.38</v>
      </c>
      <c r="M1710" s="4" t="n">
        <v>10261</v>
      </c>
      <c r="Q1710" s="5" t="n">
        <f aca="false">I1710-F1710</f>
        <v>590</v>
      </c>
    </row>
    <row r="1711" customFormat="false" ht="18" hidden="false" customHeight="true" outlineLevel="0" collapsed="false">
      <c r="A1711" s="1" t="n">
        <v>42916</v>
      </c>
      <c r="B1711" s="2" t="n">
        <v>534890</v>
      </c>
      <c r="C1711" s="3" t="n">
        <v>72845</v>
      </c>
      <c r="D1711" s="3" t="s">
        <v>19</v>
      </c>
      <c r="F1711" s="3" t="n">
        <v>20000</v>
      </c>
      <c r="G1711" s="3" t="s">
        <v>20</v>
      </c>
      <c r="H1711" s="3" t="s">
        <v>20</v>
      </c>
      <c r="I1711" s="3" t="n">
        <f aca="false">19761+1453</f>
        <v>21214</v>
      </c>
      <c r="J1711" s="3" t="n">
        <v>3772</v>
      </c>
      <c r="K1711" s="3" t="n">
        <v>20.51</v>
      </c>
      <c r="M1711" s="4" t="n">
        <v>10299</v>
      </c>
      <c r="Q1711" s="5" t="n">
        <f aca="false">I1711-F1711</f>
        <v>1214</v>
      </c>
    </row>
    <row r="1712" customFormat="false" ht="18" hidden="false" customHeight="true" outlineLevel="0" collapsed="false">
      <c r="A1712" s="1" t="n">
        <v>42917</v>
      </c>
      <c r="B1712" s="2" t="n">
        <v>534978</v>
      </c>
      <c r="C1712" s="3" t="n">
        <v>72846</v>
      </c>
      <c r="D1712" s="3" t="s">
        <v>19</v>
      </c>
      <c r="F1712" s="3" t="n">
        <v>20043</v>
      </c>
      <c r="G1712" s="3" t="s">
        <v>21</v>
      </c>
      <c r="H1712" s="3" t="s">
        <v>21</v>
      </c>
      <c r="I1712" s="3" t="n">
        <v>19227</v>
      </c>
      <c r="J1712" s="3" t="n">
        <v>3773</v>
      </c>
      <c r="K1712" s="3" t="n">
        <v>10.07</v>
      </c>
      <c r="M1712" s="4" t="n">
        <v>10299</v>
      </c>
      <c r="Q1712" s="5" t="n">
        <f aca="false">I1712-F1712</f>
        <v>-816</v>
      </c>
    </row>
    <row r="1713" customFormat="false" ht="18" hidden="false" customHeight="true" outlineLevel="0" collapsed="false">
      <c r="A1713" s="1" t="n">
        <v>42919</v>
      </c>
      <c r="B1713" s="2" t="n">
        <v>535131</v>
      </c>
      <c r="C1713" s="3" t="n">
        <v>72847</v>
      </c>
      <c r="D1713" s="3" t="s">
        <v>19</v>
      </c>
      <c r="F1713" s="3" t="n">
        <v>20001</v>
      </c>
      <c r="G1713" s="3" t="s">
        <v>21</v>
      </c>
      <c r="H1713" s="3" t="s">
        <v>182</v>
      </c>
      <c r="I1713" s="3" t="n">
        <v>19216</v>
      </c>
      <c r="J1713" s="3" t="n">
        <v>3774</v>
      </c>
      <c r="K1713" s="3" t="n">
        <v>3.27</v>
      </c>
      <c r="M1713" s="4" t="n">
        <v>10299</v>
      </c>
      <c r="Q1713" s="5" t="n">
        <f aca="false">I1713-F1713</f>
        <v>-785</v>
      </c>
    </row>
    <row r="1714" customFormat="false" ht="18" hidden="false" customHeight="true" outlineLevel="0" collapsed="false">
      <c r="A1714" s="1" t="n">
        <v>42920</v>
      </c>
      <c r="B1714" s="2" t="n">
        <v>535358</v>
      </c>
      <c r="C1714" s="3" t="n">
        <v>72848</v>
      </c>
      <c r="D1714" s="3" t="s">
        <v>19</v>
      </c>
      <c r="F1714" s="3" t="n">
        <v>20000</v>
      </c>
      <c r="G1714" s="3" t="s">
        <v>21</v>
      </c>
      <c r="H1714" s="3" t="s">
        <v>21</v>
      </c>
      <c r="I1714" s="3" t="n">
        <v>18898</v>
      </c>
      <c r="J1714" s="3" t="n">
        <v>3775</v>
      </c>
      <c r="K1714" s="3" t="n">
        <v>8.44</v>
      </c>
      <c r="M1714" s="4" t="n">
        <v>10271</v>
      </c>
      <c r="Q1714" s="5" t="n">
        <f aca="false">I1714-F1714</f>
        <v>-1102</v>
      </c>
    </row>
    <row r="1715" customFormat="false" ht="18" hidden="false" customHeight="true" outlineLevel="0" collapsed="false">
      <c r="A1715" s="1" t="n">
        <v>42921</v>
      </c>
      <c r="B1715" s="2" t="n">
        <v>535500</v>
      </c>
      <c r="C1715" s="3" t="n">
        <v>72849</v>
      </c>
      <c r="D1715" s="3" t="s">
        <v>19</v>
      </c>
      <c r="F1715" s="3" t="n">
        <v>20042</v>
      </c>
      <c r="G1715" s="3" t="s">
        <v>21</v>
      </c>
      <c r="H1715" s="3" t="s">
        <v>21</v>
      </c>
      <c r="I1715" s="3" t="n">
        <v>19405</v>
      </c>
      <c r="J1715" s="3" t="n">
        <v>3776</v>
      </c>
      <c r="K1715" s="3" t="n">
        <v>2.17</v>
      </c>
      <c r="M1715" s="4" t="n">
        <v>10263</v>
      </c>
      <c r="Q1715" s="5" t="n">
        <f aca="false">I1715-F1715</f>
        <v>-637</v>
      </c>
    </row>
    <row r="1716" customFormat="false" ht="18" hidden="false" customHeight="true" outlineLevel="0" collapsed="false">
      <c r="A1716" s="1" t="n">
        <v>42921</v>
      </c>
      <c r="B1716" s="2" t="n">
        <v>535507</v>
      </c>
      <c r="C1716" s="3" t="n">
        <v>72850</v>
      </c>
      <c r="D1716" s="3" t="s">
        <v>24</v>
      </c>
      <c r="F1716" s="3" t="n">
        <v>19999</v>
      </c>
      <c r="G1716" s="3" t="s">
        <v>21</v>
      </c>
      <c r="H1716" s="3" t="s">
        <v>21</v>
      </c>
      <c r="I1716" s="3" t="n">
        <v>20094</v>
      </c>
      <c r="J1716" s="3" t="n">
        <v>3777</v>
      </c>
      <c r="K1716" s="3" t="n">
        <v>3.35</v>
      </c>
      <c r="M1716" s="4" t="n">
        <v>9343</v>
      </c>
      <c r="Q1716" s="5" t="n">
        <f aca="false">I1716-F1716</f>
        <v>95</v>
      </c>
    </row>
    <row r="1717" customFormat="false" ht="18" hidden="false" customHeight="true" outlineLevel="0" collapsed="false">
      <c r="A1717" s="1" t="n">
        <v>42921</v>
      </c>
      <c r="B1717" s="2" t="n">
        <v>535564</v>
      </c>
      <c r="C1717" s="3" t="n">
        <v>72851</v>
      </c>
      <c r="D1717" s="3" t="s">
        <v>19</v>
      </c>
      <c r="F1717" s="3" t="n">
        <v>20000</v>
      </c>
      <c r="G1717" s="3" t="s">
        <v>21</v>
      </c>
      <c r="H1717" s="3" t="s">
        <v>21</v>
      </c>
      <c r="I1717" s="3" t="n">
        <v>19379</v>
      </c>
      <c r="J1717" s="3" t="n">
        <v>3778</v>
      </c>
      <c r="K1717" s="3" t="n">
        <v>12.03</v>
      </c>
      <c r="M1717" s="4" t="n">
        <v>9345</v>
      </c>
      <c r="Q1717" s="5" t="n">
        <f aca="false">I1717-F1717</f>
        <v>-621</v>
      </c>
    </row>
    <row r="1718" customFormat="false" ht="18" hidden="false" customHeight="true" outlineLevel="0" collapsed="false">
      <c r="A1718" s="1" t="n">
        <v>42921</v>
      </c>
      <c r="B1718" s="2" t="n">
        <v>535575</v>
      </c>
      <c r="C1718" s="3" t="n">
        <v>72852</v>
      </c>
      <c r="D1718" s="3" t="s">
        <v>19</v>
      </c>
      <c r="F1718" s="3" t="n">
        <v>19999</v>
      </c>
      <c r="G1718" s="3" t="s">
        <v>20</v>
      </c>
      <c r="H1718" s="3" t="s">
        <v>21</v>
      </c>
      <c r="I1718" s="3" t="n">
        <v>20529</v>
      </c>
      <c r="J1718" s="3" t="n">
        <v>3379</v>
      </c>
      <c r="K1718" s="3" t="n">
        <v>13.09</v>
      </c>
      <c r="M1718" s="4" t="n">
        <v>10262</v>
      </c>
      <c r="Q1718" s="5" t="n">
        <f aca="false">I1718-F1718</f>
        <v>530</v>
      </c>
    </row>
    <row r="1719" customFormat="false" ht="18" hidden="false" customHeight="true" outlineLevel="0" collapsed="false">
      <c r="A1719" s="1" t="n">
        <v>42922</v>
      </c>
      <c r="B1719" s="2" t="n">
        <v>535873</v>
      </c>
      <c r="C1719" s="3" t="n">
        <v>72853</v>
      </c>
      <c r="D1719" s="3" t="s">
        <v>19</v>
      </c>
      <c r="F1719" s="3" t="n">
        <v>20041</v>
      </c>
      <c r="G1719" s="3" t="s">
        <v>20</v>
      </c>
      <c r="H1719" s="3" t="s">
        <v>20</v>
      </c>
      <c r="I1719" s="3" t="n">
        <v>19193</v>
      </c>
      <c r="J1719" s="3" t="n">
        <v>3780</v>
      </c>
      <c r="K1719" s="3" t="n">
        <v>21.38</v>
      </c>
      <c r="M1719" s="4" t="n">
        <v>10265</v>
      </c>
      <c r="Q1719" s="5" t="n">
        <f aca="false">I1719-F1719</f>
        <v>-848</v>
      </c>
    </row>
    <row r="1720" customFormat="false" ht="18" hidden="false" customHeight="true" outlineLevel="0" collapsed="false">
      <c r="A1720" s="1" t="n">
        <v>42923</v>
      </c>
      <c r="B1720" s="2" t="n">
        <v>535954</v>
      </c>
      <c r="C1720" s="3" t="n">
        <v>72854</v>
      </c>
      <c r="D1720" s="3" t="s">
        <v>19</v>
      </c>
      <c r="F1720" s="3" t="n">
        <v>20039</v>
      </c>
      <c r="G1720" s="3" t="s">
        <v>21</v>
      </c>
      <c r="H1720" s="3" t="s">
        <v>21</v>
      </c>
      <c r="I1720" s="3" t="n">
        <v>19791</v>
      </c>
      <c r="J1720" s="3" t="n">
        <v>3781</v>
      </c>
      <c r="K1720" s="3" t="n">
        <v>10.2</v>
      </c>
      <c r="M1720" s="4" t="n">
        <v>9345</v>
      </c>
      <c r="Q1720" s="5" t="n">
        <f aca="false">I1720-F1720</f>
        <v>-248</v>
      </c>
    </row>
    <row r="1721" customFormat="false" ht="18" hidden="false" customHeight="true" outlineLevel="0" collapsed="false">
      <c r="A1721" s="1" t="n">
        <v>42923</v>
      </c>
      <c r="B1721" s="2" t="n">
        <v>535994</v>
      </c>
      <c r="C1721" s="3" t="n">
        <v>72855</v>
      </c>
      <c r="D1721" s="3" t="s">
        <v>19</v>
      </c>
      <c r="F1721" s="3" t="n">
        <v>20001</v>
      </c>
      <c r="G1721" s="3" t="s">
        <v>21</v>
      </c>
      <c r="H1721" s="3" t="s">
        <v>21</v>
      </c>
      <c r="I1721" s="3" t="n">
        <v>21044</v>
      </c>
      <c r="J1721" s="3" t="n">
        <v>3782</v>
      </c>
      <c r="K1721" s="3" t="n">
        <v>13.47</v>
      </c>
      <c r="M1721" s="4" t="n">
        <v>10299</v>
      </c>
      <c r="Q1721" s="5" t="n">
        <f aca="false">I1721-F1721</f>
        <v>1043</v>
      </c>
    </row>
    <row r="1722" customFormat="false" ht="18" hidden="false" customHeight="true" outlineLevel="0" collapsed="false">
      <c r="A1722" s="1" t="n">
        <v>42924</v>
      </c>
      <c r="B1722" s="2" t="n">
        <v>536190</v>
      </c>
      <c r="C1722" s="3" t="n">
        <v>72856</v>
      </c>
      <c r="D1722" s="3" t="s">
        <v>19</v>
      </c>
      <c r="F1722" s="3" t="n">
        <v>19999</v>
      </c>
      <c r="G1722" s="3" t="s">
        <v>20</v>
      </c>
      <c r="H1722" s="3" t="s">
        <v>21</v>
      </c>
      <c r="I1722" s="3" t="n">
        <v>19632</v>
      </c>
      <c r="J1722" s="3" t="n">
        <v>3783</v>
      </c>
      <c r="K1722" s="3" t="n">
        <v>13.1</v>
      </c>
      <c r="M1722" s="4" t="n">
        <v>9345</v>
      </c>
      <c r="Q1722" s="5" t="n">
        <f aca="false">I1722-F1722</f>
        <v>-367</v>
      </c>
    </row>
    <row r="1723" customFormat="false" ht="18" hidden="false" customHeight="true" outlineLevel="0" collapsed="false">
      <c r="A1723" s="1" t="n">
        <v>42926</v>
      </c>
      <c r="B1723" s="2" t="n">
        <v>536310</v>
      </c>
      <c r="C1723" s="3" t="n">
        <v>72857</v>
      </c>
      <c r="D1723" s="3" t="s">
        <v>19</v>
      </c>
      <c r="F1723" s="3" t="n">
        <v>20001</v>
      </c>
      <c r="G1723" s="3" t="s">
        <v>21</v>
      </c>
      <c r="H1723" s="3" t="s">
        <v>21</v>
      </c>
      <c r="I1723" s="3" t="n">
        <v>19242</v>
      </c>
      <c r="J1723" s="3" t="n">
        <v>3784</v>
      </c>
      <c r="K1723" s="3" t="n">
        <v>10.27</v>
      </c>
      <c r="M1723" s="4" t="n">
        <v>9346</v>
      </c>
      <c r="Q1723" s="5" t="n">
        <f aca="false">I1723-F1723</f>
        <v>-759</v>
      </c>
    </row>
    <row r="1724" customFormat="false" ht="18" hidden="false" customHeight="true" outlineLevel="0" collapsed="false">
      <c r="A1724" s="1" t="n">
        <v>42927</v>
      </c>
      <c r="B1724" s="2" t="n">
        <v>536495</v>
      </c>
      <c r="C1724" s="3" t="n">
        <v>72858</v>
      </c>
      <c r="D1724" s="3" t="s">
        <v>19</v>
      </c>
      <c r="F1724" s="3" t="n">
        <v>20001</v>
      </c>
      <c r="G1724" s="3" t="s">
        <v>21</v>
      </c>
      <c r="H1724" s="3" t="s">
        <v>21</v>
      </c>
      <c r="I1724" s="3" t="n">
        <v>20420</v>
      </c>
      <c r="J1724" s="3" t="n">
        <v>3785</v>
      </c>
      <c r="K1724" s="3" t="n">
        <v>11.27</v>
      </c>
      <c r="M1724" s="4" t="n">
        <v>9345</v>
      </c>
      <c r="Q1724" s="5" t="n">
        <f aca="false">I1724-F1724</f>
        <v>419</v>
      </c>
    </row>
    <row r="1725" customFormat="false" ht="18" hidden="false" customHeight="true" outlineLevel="0" collapsed="false">
      <c r="A1725" s="1" t="n">
        <v>42927</v>
      </c>
      <c r="B1725" s="2" t="s">
        <v>512</v>
      </c>
      <c r="C1725" s="3" t="s">
        <v>513</v>
      </c>
      <c r="D1725" s="3" t="s">
        <v>19</v>
      </c>
      <c r="F1725" s="3" t="n">
        <f aca="false">15000+15001</f>
        <v>30001</v>
      </c>
      <c r="G1725" s="3" t="s">
        <v>20</v>
      </c>
      <c r="H1725" s="3" t="s">
        <v>20</v>
      </c>
      <c r="I1725" s="3" t="n">
        <v>28955</v>
      </c>
      <c r="J1725" s="3" t="n">
        <v>3786</v>
      </c>
      <c r="K1725" s="3" t="n">
        <v>18.54</v>
      </c>
      <c r="M1725" s="4" t="n">
        <v>13023</v>
      </c>
      <c r="Q1725" s="5" t="n">
        <f aca="false">I1725-F1725</f>
        <v>-1046</v>
      </c>
    </row>
    <row r="1726" customFormat="false" ht="18" hidden="false" customHeight="true" outlineLevel="0" collapsed="false">
      <c r="A1726" s="1" t="n">
        <v>42928</v>
      </c>
      <c r="B1726" s="2" t="n">
        <v>536693</v>
      </c>
      <c r="C1726" s="3" t="n">
        <v>72861</v>
      </c>
      <c r="D1726" s="3" t="s">
        <v>19</v>
      </c>
      <c r="F1726" s="3" t="n">
        <v>20041</v>
      </c>
      <c r="G1726" s="3" t="s">
        <v>20</v>
      </c>
      <c r="H1726" s="3" t="s">
        <v>20</v>
      </c>
      <c r="I1726" s="3" t="n">
        <v>19663</v>
      </c>
      <c r="J1726" s="3" t="n">
        <v>3787</v>
      </c>
      <c r="K1726" s="3" t="n">
        <v>13.54</v>
      </c>
      <c r="M1726" s="4" t="n">
        <v>10263</v>
      </c>
      <c r="Q1726" s="5" t="n">
        <f aca="false">I1726-F1726</f>
        <v>-378</v>
      </c>
    </row>
    <row r="1727" customFormat="false" ht="18" hidden="false" customHeight="true" outlineLevel="0" collapsed="false">
      <c r="A1727" s="1" t="n">
        <v>42929</v>
      </c>
      <c r="B1727" s="2" t="s">
        <v>514</v>
      </c>
      <c r="C1727" s="3" t="s">
        <v>515</v>
      </c>
      <c r="D1727" s="3" t="s">
        <v>19</v>
      </c>
      <c r="F1727" s="3" t="n">
        <f aca="false">10000+10001</f>
        <v>20001</v>
      </c>
      <c r="G1727" s="3" t="s">
        <v>20</v>
      </c>
      <c r="H1727" s="3" t="s">
        <v>20</v>
      </c>
      <c r="I1727" s="3" t="n">
        <v>19360</v>
      </c>
      <c r="J1727" s="3" t="n">
        <v>3788</v>
      </c>
      <c r="K1727" s="3" t="n">
        <v>20.2</v>
      </c>
      <c r="M1727" s="4" t="n">
        <v>11541</v>
      </c>
      <c r="Q1727" s="5" t="n">
        <f aca="false">I1727-F1727</f>
        <v>-641</v>
      </c>
    </row>
    <row r="1728" customFormat="false" ht="18" hidden="false" customHeight="true" outlineLevel="0" collapsed="false">
      <c r="A1728" s="1" t="n">
        <v>42930</v>
      </c>
      <c r="B1728" s="2" t="n">
        <v>537316</v>
      </c>
      <c r="C1728" s="3" t="n">
        <v>72864</v>
      </c>
      <c r="D1728" s="3" t="s">
        <v>19</v>
      </c>
      <c r="F1728" s="3" t="n">
        <v>20000</v>
      </c>
      <c r="G1728" s="3" t="s">
        <v>20</v>
      </c>
      <c r="H1728" s="3" t="s">
        <v>20</v>
      </c>
      <c r="I1728" s="3" t="n">
        <v>19417</v>
      </c>
      <c r="J1728" s="3" t="n">
        <v>3789</v>
      </c>
      <c r="K1728" s="3" t="n">
        <v>21.14</v>
      </c>
      <c r="M1728" s="4" t="n">
        <v>9346</v>
      </c>
      <c r="Q1728" s="5" t="n">
        <f aca="false">I1728-F1728</f>
        <v>-583</v>
      </c>
    </row>
    <row r="1729" customFormat="false" ht="18" hidden="false" customHeight="true" outlineLevel="0" collapsed="false">
      <c r="A1729" s="1" t="n">
        <v>42931</v>
      </c>
      <c r="B1729" s="2" t="n">
        <v>537377</v>
      </c>
      <c r="C1729" s="3" t="n">
        <v>72865</v>
      </c>
      <c r="D1729" s="3" t="s">
        <v>19</v>
      </c>
      <c r="F1729" s="3" t="n">
        <v>20000</v>
      </c>
      <c r="G1729" s="3" t="s">
        <v>20</v>
      </c>
      <c r="H1729" s="3" t="s">
        <v>444</v>
      </c>
      <c r="I1729" s="3" t="n">
        <v>20457</v>
      </c>
      <c r="J1729" s="3" t="n">
        <v>3790</v>
      </c>
      <c r="K1729" s="3" t="n">
        <v>3.36</v>
      </c>
      <c r="M1729" s="4" t="n">
        <v>10263</v>
      </c>
      <c r="Q1729" s="5" t="n">
        <f aca="false">I1729-F1729</f>
        <v>457</v>
      </c>
    </row>
    <row r="1730" customFormat="false" ht="18" hidden="false" customHeight="true" outlineLevel="0" collapsed="false">
      <c r="A1730" s="1" t="n">
        <v>42931</v>
      </c>
      <c r="B1730" s="2" t="n">
        <v>537445</v>
      </c>
      <c r="C1730" s="3" t="n">
        <v>72866</v>
      </c>
      <c r="D1730" s="3" t="s">
        <v>19</v>
      </c>
      <c r="F1730" s="3" t="n">
        <v>20000</v>
      </c>
      <c r="G1730" s="3" t="s">
        <v>21</v>
      </c>
      <c r="H1730" s="3" t="s">
        <v>21</v>
      </c>
      <c r="I1730" s="3" t="n">
        <v>19700</v>
      </c>
      <c r="J1730" s="3" t="n">
        <v>3791</v>
      </c>
      <c r="K1730" s="3" t="n">
        <v>12.51</v>
      </c>
      <c r="M1730" s="4" t="n">
        <v>10301</v>
      </c>
      <c r="Q1730" s="5" t="n">
        <f aca="false">I1730-F1730</f>
        <v>-300</v>
      </c>
    </row>
    <row r="1731" customFormat="false" ht="18" hidden="false" customHeight="true" outlineLevel="0" collapsed="false">
      <c r="A1731" s="1" t="n">
        <v>42933</v>
      </c>
      <c r="B1731" s="2" t="n">
        <v>537552</v>
      </c>
      <c r="C1731" s="3" t="n">
        <v>72867</v>
      </c>
      <c r="D1731" s="3" t="s">
        <v>19</v>
      </c>
      <c r="F1731" s="3" t="n">
        <v>20000</v>
      </c>
      <c r="G1731" s="3" t="s">
        <v>21</v>
      </c>
      <c r="H1731" s="3" t="s">
        <v>21</v>
      </c>
      <c r="I1731" s="3" t="n">
        <v>19700</v>
      </c>
      <c r="J1731" s="3" t="n">
        <v>3792</v>
      </c>
      <c r="K1731" s="3" t="n">
        <v>2.22</v>
      </c>
      <c r="M1731" s="4" t="n">
        <v>10299</v>
      </c>
      <c r="Q1731" s="5" t="n">
        <f aca="false">I1731-F1731</f>
        <v>-300</v>
      </c>
    </row>
    <row r="1732" customFormat="false" ht="18" hidden="false" customHeight="true" outlineLevel="0" collapsed="false">
      <c r="A1732" s="1" t="n">
        <v>42934</v>
      </c>
      <c r="B1732" s="2" t="n">
        <v>537921</v>
      </c>
      <c r="C1732" s="3" t="n">
        <v>72869</v>
      </c>
      <c r="D1732" s="3" t="s">
        <v>19</v>
      </c>
      <c r="F1732" s="3" t="n">
        <v>20000</v>
      </c>
      <c r="G1732" s="3" t="s">
        <v>90</v>
      </c>
      <c r="H1732" s="3" t="s">
        <v>90</v>
      </c>
      <c r="I1732" s="3" t="n">
        <v>19356</v>
      </c>
      <c r="J1732" s="3" t="n">
        <v>3793</v>
      </c>
      <c r="K1732" s="3" t="n">
        <v>21.13</v>
      </c>
      <c r="M1732" s="4" t="n">
        <v>10266</v>
      </c>
      <c r="N1732" s="3" t="s">
        <v>516</v>
      </c>
      <c r="Q1732" s="5" t="n">
        <f aca="false">I1732-F1732</f>
        <v>-644</v>
      </c>
    </row>
    <row r="1733" customFormat="false" ht="18" hidden="false" customHeight="true" outlineLevel="0" collapsed="false">
      <c r="A1733" s="1" t="n">
        <v>42935</v>
      </c>
      <c r="B1733" s="2" t="n">
        <v>537966</v>
      </c>
      <c r="C1733" s="3" t="n">
        <v>72870</v>
      </c>
      <c r="D1733" s="3" t="s">
        <v>19</v>
      </c>
      <c r="F1733" s="3" t="n">
        <v>20000</v>
      </c>
      <c r="G1733" s="3" t="s">
        <v>21</v>
      </c>
      <c r="H1733" s="3" t="s">
        <v>444</v>
      </c>
      <c r="I1733" s="3" t="n">
        <v>19977</v>
      </c>
      <c r="J1733" s="3" t="n">
        <v>3794</v>
      </c>
      <c r="K1733" s="3" t="n">
        <v>3.3</v>
      </c>
      <c r="M1733" s="4" t="n">
        <v>9341</v>
      </c>
      <c r="Q1733" s="5" t="n">
        <f aca="false">I1733-F1733</f>
        <v>-23</v>
      </c>
    </row>
    <row r="1734" customFormat="false" ht="18" hidden="false" customHeight="true" outlineLevel="0" collapsed="false">
      <c r="A1734" s="1" t="n">
        <v>42935</v>
      </c>
      <c r="B1734" s="2" t="n">
        <v>538097</v>
      </c>
      <c r="C1734" s="3" t="n">
        <v>72871</v>
      </c>
      <c r="D1734" s="3" t="s">
        <v>19</v>
      </c>
      <c r="F1734" s="3" t="n">
        <v>20000</v>
      </c>
      <c r="G1734" s="3" t="s">
        <v>21</v>
      </c>
      <c r="H1734" s="3" t="s">
        <v>21</v>
      </c>
      <c r="I1734" s="3" t="n">
        <v>20075</v>
      </c>
      <c r="J1734" s="3" t="n">
        <v>3795</v>
      </c>
      <c r="K1734" s="3" t="n">
        <v>19.31</v>
      </c>
      <c r="M1734" s="4" t="n">
        <v>10263</v>
      </c>
      <c r="Q1734" s="5" t="n">
        <f aca="false">I1734-F1734</f>
        <v>75</v>
      </c>
    </row>
    <row r="1735" customFormat="false" ht="18" hidden="false" customHeight="true" outlineLevel="0" collapsed="false">
      <c r="A1735" s="1" t="n">
        <v>42936</v>
      </c>
      <c r="B1735" s="2" t="n">
        <v>538206</v>
      </c>
      <c r="C1735" s="3" t="n">
        <v>72872</v>
      </c>
      <c r="D1735" s="3" t="s">
        <v>19</v>
      </c>
      <c r="F1735" s="3" t="n">
        <v>20043</v>
      </c>
      <c r="G1735" s="3" t="s">
        <v>21</v>
      </c>
      <c r="H1735" s="3" t="s">
        <v>444</v>
      </c>
      <c r="I1735" s="3" t="n">
        <v>20912</v>
      </c>
      <c r="J1735" s="3" t="n">
        <v>3796</v>
      </c>
      <c r="K1735" s="3" t="n">
        <v>5.07</v>
      </c>
      <c r="M1735" s="4" t="n">
        <v>10263</v>
      </c>
      <c r="Q1735" s="5" t="n">
        <f aca="false">I1735-F1735</f>
        <v>869</v>
      </c>
    </row>
    <row r="1736" customFormat="false" ht="18" hidden="false" customHeight="true" outlineLevel="0" collapsed="false">
      <c r="A1736" s="1" t="n">
        <v>42937</v>
      </c>
      <c r="B1736" s="2" t="n">
        <v>538383</v>
      </c>
      <c r="C1736" s="3" t="n">
        <v>72873</v>
      </c>
      <c r="D1736" s="3" t="s">
        <v>19</v>
      </c>
      <c r="F1736" s="3" t="n">
        <v>20001</v>
      </c>
      <c r="G1736" s="3" t="s">
        <v>21</v>
      </c>
      <c r="H1736" s="3" t="s">
        <v>444</v>
      </c>
      <c r="I1736" s="3" t="n">
        <v>19485</v>
      </c>
      <c r="J1736" s="3" t="n">
        <v>3797</v>
      </c>
      <c r="K1736" s="3" t="n">
        <v>3.27</v>
      </c>
      <c r="M1736" s="4" t="n">
        <v>10271</v>
      </c>
      <c r="Q1736" s="5" t="n">
        <f aca="false">I1736-F1736</f>
        <v>-516</v>
      </c>
    </row>
    <row r="1737" customFormat="false" ht="18" hidden="false" customHeight="true" outlineLevel="0" collapsed="false">
      <c r="A1737" s="1" t="n">
        <v>42937</v>
      </c>
      <c r="B1737" s="2" t="n">
        <v>538500</v>
      </c>
      <c r="C1737" s="3" t="n">
        <v>72874</v>
      </c>
      <c r="D1737" s="3" t="s">
        <v>24</v>
      </c>
      <c r="F1737" s="3" t="n">
        <v>19999</v>
      </c>
      <c r="G1737" s="3" t="s">
        <v>20</v>
      </c>
      <c r="H1737" s="3" t="s">
        <v>20</v>
      </c>
      <c r="I1737" s="3" t="n">
        <v>20079</v>
      </c>
      <c r="J1737" s="3" t="n">
        <v>3798</v>
      </c>
      <c r="K1737" s="3" t="n">
        <v>18.18</v>
      </c>
      <c r="M1737" s="4" t="n">
        <v>10263</v>
      </c>
      <c r="Q1737" s="5" t="n">
        <f aca="false">I1737-F1737</f>
        <v>80</v>
      </c>
    </row>
    <row r="1738" customFormat="false" ht="18" hidden="false" customHeight="true" outlineLevel="0" collapsed="false">
      <c r="A1738" s="1" t="n">
        <v>42938</v>
      </c>
      <c r="B1738" s="2" t="n">
        <v>538603</v>
      </c>
      <c r="C1738" s="3" t="n">
        <v>72875</v>
      </c>
      <c r="D1738" s="3" t="s">
        <v>19</v>
      </c>
      <c r="F1738" s="3" t="n">
        <v>20043</v>
      </c>
      <c r="G1738" s="3" t="s">
        <v>21</v>
      </c>
      <c r="H1738" s="3" t="s">
        <v>444</v>
      </c>
      <c r="I1738" s="3" t="n">
        <v>19587</v>
      </c>
      <c r="J1738" s="3" t="n">
        <v>3799</v>
      </c>
      <c r="K1738" s="3" t="n">
        <v>2.29</v>
      </c>
      <c r="M1738" s="4" t="n">
        <v>10261</v>
      </c>
      <c r="Q1738" s="5" t="n">
        <f aca="false">I1738-F1738</f>
        <v>-456</v>
      </c>
    </row>
    <row r="1739" customFormat="false" ht="18" hidden="false" customHeight="true" outlineLevel="0" collapsed="false">
      <c r="A1739" s="1" t="n">
        <v>42938</v>
      </c>
      <c r="B1739" s="2" t="n">
        <v>538681</v>
      </c>
      <c r="C1739" s="3" t="n">
        <v>72876</v>
      </c>
      <c r="D1739" s="3" t="s">
        <v>19</v>
      </c>
      <c r="F1739" s="3" t="n">
        <v>20001</v>
      </c>
      <c r="G1739" s="3" t="s">
        <v>21</v>
      </c>
      <c r="H1739" s="3" t="s">
        <v>21</v>
      </c>
      <c r="I1739" s="3" t="n">
        <v>19844</v>
      </c>
      <c r="J1739" s="3" t="n">
        <v>3800</v>
      </c>
      <c r="K1739" s="3" t="n">
        <v>11.08</v>
      </c>
      <c r="M1739" s="4" t="n">
        <v>9347</v>
      </c>
      <c r="Q1739" s="5" t="n">
        <f aca="false">I1739-F1739</f>
        <v>-157</v>
      </c>
    </row>
    <row r="1740" customFormat="false" ht="18" hidden="false" customHeight="true" outlineLevel="0" collapsed="false">
      <c r="A1740" s="1" t="n">
        <v>42940</v>
      </c>
      <c r="B1740" s="2" t="n">
        <v>538892</v>
      </c>
      <c r="C1740" s="3" t="n">
        <v>72877</v>
      </c>
      <c r="D1740" s="3" t="s">
        <v>19</v>
      </c>
      <c r="F1740" s="3" t="n">
        <v>20043</v>
      </c>
      <c r="G1740" s="3" t="s">
        <v>21</v>
      </c>
      <c r="H1740" s="3" t="s">
        <v>21</v>
      </c>
      <c r="I1740" s="3" t="n">
        <v>19432</v>
      </c>
      <c r="J1740" s="3" t="n">
        <v>3801</v>
      </c>
      <c r="K1740" s="3" t="n">
        <v>12.2</v>
      </c>
      <c r="M1740" s="4" t="n">
        <v>10262</v>
      </c>
      <c r="Q1740" s="5" t="n">
        <f aca="false">I1740-F1740</f>
        <v>-611</v>
      </c>
    </row>
    <row r="1741" customFormat="false" ht="18" hidden="false" customHeight="true" outlineLevel="0" collapsed="false">
      <c r="A1741" s="1" t="n">
        <v>42941</v>
      </c>
      <c r="B1741" s="2" t="n">
        <v>539219</v>
      </c>
      <c r="C1741" s="3" t="n">
        <v>72878</v>
      </c>
      <c r="D1741" s="3" t="s">
        <v>19</v>
      </c>
      <c r="F1741" s="3" t="n">
        <v>20001</v>
      </c>
      <c r="G1741" s="3" t="s">
        <v>20</v>
      </c>
      <c r="H1741" s="3" t="s">
        <v>21</v>
      </c>
      <c r="I1741" s="3" t="n">
        <v>19435</v>
      </c>
      <c r="J1741" s="3" t="n">
        <v>3802</v>
      </c>
      <c r="K1741" s="3" t="n">
        <v>12.27</v>
      </c>
      <c r="M1741" s="4" t="n">
        <v>9341</v>
      </c>
      <c r="Q1741" s="5" t="n">
        <f aca="false">I1741-F1741</f>
        <v>-566</v>
      </c>
    </row>
    <row r="1742" customFormat="false" ht="18" hidden="false" customHeight="true" outlineLevel="0" collapsed="false">
      <c r="A1742" s="1" t="n">
        <v>42942</v>
      </c>
      <c r="B1742" s="2" t="n">
        <v>539360</v>
      </c>
      <c r="C1742" s="3" t="n">
        <v>72879</v>
      </c>
      <c r="D1742" s="3" t="s">
        <v>19</v>
      </c>
      <c r="F1742" s="3" t="n">
        <v>20000</v>
      </c>
      <c r="G1742" s="3" t="s">
        <v>21</v>
      </c>
      <c r="H1742" s="3" t="s">
        <v>444</v>
      </c>
      <c r="I1742" s="3" t="n">
        <v>19981</v>
      </c>
      <c r="J1742" s="3" t="n">
        <v>3803</v>
      </c>
      <c r="K1742" s="3" t="n">
        <v>3.3</v>
      </c>
      <c r="M1742" s="4" t="n">
        <v>9343</v>
      </c>
      <c r="Q1742" s="5" t="n">
        <f aca="false">I1742-F1742</f>
        <v>-19</v>
      </c>
    </row>
    <row r="1743" customFormat="false" ht="18" hidden="false" customHeight="true" outlineLevel="0" collapsed="false">
      <c r="A1743" s="1" t="n">
        <v>42942</v>
      </c>
      <c r="B1743" s="2" t="n">
        <v>539424</v>
      </c>
      <c r="C1743" s="3" t="n">
        <v>72880</v>
      </c>
      <c r="D1743" s="3" t="s">
        <v>19</v>
      </c>
      <c r="F1743" s="3" t="n">
        <v>20000</v>
      </c>
      <c r="G1743" s="3" t="s">
        <v>21</v>
      </c>
      <c r="H1743" s="3" t="s">
        <v>21</v>
      </c>
      <c r="I1743" s="3" t="n">
        <v>20132</v>
      </c>
      <c r="J1743" s="3" t="n">
        <v>3804</v>
      </c>
      <c r="K1743" s="3" t="n">
        <v>11.16</v>
      </c>
      <c r="M1743" s="4" t="n">
        <v>9347</v>
      </c>
      <c r="Q1743" s="5" t="n">
        <f aca="false">I1743-F1743</f>
        <v>132</v>
      </c>
    </row>
    <row r="1744" customFormat="false" ht="18" hidden="false" customHeight="true" outlineLevel="0" collapsed="false">
      <c r="A1744" s="1" t="n">
        <v>42943</v>
      </c>
      <c r="B1744" s="2" t="n">
        <v>539549</v>
      </c>
      <c r="C1744" s="3" t="n">
        <v>72881</v>
      </c>
      <c r="D1744" s="3" t="s">
        <v>19</v>
      </c>
      <c r="F1744" s="3" t="n">
        <v>20000</v>
      </c>
      <c r="G1744" s="3" t="s">
        <v>21</v>
      </c>
      <c r="H1744" s="3" t="s">
        <v>444</v>
      </c>
      <c r="I1744" s="3" t="n">
        <v>20749</v>
      </c>
      <c r="J1744" s="3" t="n">
        <v>3805</v>
      </c>
      <c r="K1744" s="3" t="n">
        <v>0.38</v>
      </c>
      <c r="M1744" s="4" t="n">
        <v>9345</v>
      </c>
      <c r="Q1744" s="5" t="n">
        <f aca="false">I1744-F1744</f>
        <v>749</v>
      </c>
    </row>
    <row r="1745" customFormat="false" ht="18" hidden="false" customHeight="true" outlineLevel="0" collapsed="false">
      <c r="A1745" s="1" t="n">
        <v>42943</v>
      </c>
      <c r="B1745" s="2" t="n">
        <v>539729</v>
      </c>
      <c r="C1745" s="3" t="n">
        <v>72883</v>
      </c>
      <c r="D1745" s="3" t="s">
        <v>19</v>
      </c>
      <c r="F1745" s="3" t="n">
        <v>20000</v>
      </c>
      <c r="G1745" s="3" t="s">
        <v>20</v>
      </c>
      <c r="H1745" s="3" t="s">
        <v>20</v>
      </c>
      <c r="I1745" s="3" t="n">
        <v>19435</v>
      </c>
      <c r="J1745" s="3" t="n">
        <v>3806</v>
      </c>
      <c r="K1745" s="3" t="n">
        <v>19.11</v>
      </c>
      <c r="M1745" s="4" t="n">
        <v>9344</v>
      </c>
      <c r="N1745" s="3" t="s">
        <v>517</v>
      </c>
      <c r="Q1745" s="5" t="n">
        <f aca="false">I1745-F1745</f>
        <v>-565</v>
      </c>
    </row>
    <row r="1746" customFormat="false" ht="18" hidden="false" customHeight="true" outlineLevel="0" collapsed="false">
      <c r="A1746" s="1" t="n">
        <v>42944</v>
      </c>
      <c r="B1746" s="2" t="n">
        <v>539898</v>
      </c>
      <c r="C1746" s="3" t="n">
        <v>72884</v>
      </c>
      <c r="D1746" s="3" t="s">
        <v>19</v>
      </c>
      <c r="F1746" s="3" t="n">
        <v>20000</v>
      </c>
      <c r="G1746" s="3" t="s">
        <v>20</v>
      </c>
      <c r="H1746" s="3" t="s">
        <v>21</v>
      </c>
      <c r="I1746" s="3" t="n">
        <v>19818</v>
      </c>
      <c r="J1746" s="3" t="n">
        <v>3807</v>
      </c>
      <c r="K1746" s="3" t="n">
        <v>14.15</v>
      </c>
      <c r="M1746" s="4" t="n">
        <v>10267</v>
      </c>
      <c r="Q1746" s="5" t="n">
        <f aca="false">I1746-F1746</f>
        <v>-182</v>
      </c>
    </row>
    <row r="1747" customFormat="false" ht="18" hidden="false" customHeight="true" outlineLevel="0" collapsed="false">
      <c r="A1747" s="1" t="n">
        <v>42945</v>
      </c>
      <c r="B1747" s="2" t="n">
        <v>540065</v>
      </c>
      <c r="C1747" s="3" t="n">
        <v>72885</v>
      </c>
      <c r="D1747" s="3" t="s">
        <v>19</v>
      </c>
      <c r="F1747" s="3" t="n">
        <v>20000</v>
      </c>
      <c r="G1747" s="3" t="s">
        <v>21</v>
      </c>
      <c r="H1747" s="3" t="s">
        <v>21</v>
      </c>
      <c r="I1747" s="3" t="n">
        <f aca="false">18342+1869</f>
        <v>20211</v>
      </c>
      <c r="J1747" s="3" t="n">
        <v>3808</v>
      </c>
      <c r="K1747" s="3" t="n">
        <v>11.14</v>
      </c>
      <c r="M1747" s="4" t="n">
        <v>10264</v>
      </c>
      <c r="Q1747" s="5" t="n">
        <f aca="false">I1747-F1747</f>
        <v>211</v>
      </c>
    </row>
    <row r="1748" customFormat="false" ht="18" hidden="false" customHeight="true" outlineLevel="0" collapsed="false">
      <c r="A1748" s="1" t="n">
        <v>42947</v>
      </c>
      <c r="B1748" s="2" t="n">
        <v>540272</v>
      </c>
      <c r="C1748" s="3" t="n">
        <v>72886</v>
      </c>
      <c r="D1748" s="3" t="s">
        <v>19</v>
      </c>
      <c r="F1748" s="3" t="n">
        <v>20001</v>
      </c>
      <c r="G1748" s="3" t="s">
        <v>21</v>
      </c>
      <c r="H1748" s="3" t="s">
        <v>21</v>
      </c>
      <c r="I1748" s="3" t="n">
        <v>19360</v>
      </c>
      <c r="J1748" s="3" t="n">
        <v>3809</v>
      </c>
      <c r="K1748" s="3" t="n">
        <v>11.17</v>
      </c>
      <c r="M1748" s="4" t="n">
        <v>9347</v>
      </c>
      <c r="Q1748" s="5" t="n">
        <f aca="false">I1748-F1748</f>
        <v>-641</v>
      </c>
    </row>
    <row r="1749" customFormat="false" ht="18" hidden="false" customHeight="true" outlineLevel="0" collapsed="false">
      <c r="A1749" s="1" t="n">
        <v>42948</v>
      </c>
      <c r="B1749" s="2" t="n">
        <v>540490</v>
      </c>
      <c r="C1749" s="3" t="n">
        <v>72887</v>
      </c>
      <c r="D1749" s="3" t="s">
        <v>19</v>
      </c>
      <c r="F1749" s="3" t="n">
        <v>20000</v>
      </c>
      <c r="G1749" s="3" t="s">
        <v>21</v>
      </c>
      <c r="H1749" s="3" t="s">
        <v>21</v>
      </c>
      <c r="I1749" s="3" t="n">
        <v>19541</v>
      </c>
      <c r="J1749" s="3" t="n">
        <v>3810</v>
      </c>
      <c r="K1749" s="3" t="n">
        <v>12.04</v>
      </c>
      <c r="M1749" s="4" t="n">
        <v>10301</v>
      </c>
      <c r="Q1749" s="5" t="n">
        <f aca="false">I1749-F1749</f>
        <v>-459</v>
      </c>
    </row>
    <row r="1750" customFormat="false" ht="18" hidden="false" customHeight="true" outlineLevel="0" collapsed="false">
      <c r="A1750" s="1" t="n">
        <v>42948</v>
      </c>
      <c r="B1750" s="2" t="n">
        <v>540513</v>
      </c>
      <c r="C1750" s="3" t="n">
        <v>72888</v>
      </c>
      <c r="D1750" s="3" t="s">
        <v>19</v>
      </c>
      <c r="F1750" s="3" t="n">
        <v>20000</v>
      </c>
      <c r="G1750" s="3" t="s">
        <v>20</v>
      </c>
      <c r="H1750" s="3" t="s">
        <v>21</v>
      </c>
      <c r="I1750" s="3" t="n">
        <v>20261</v>
      </c>
      <c r="J1750" s="3" t="n">
        <v>3811</v>
      </c>
      <c r="K1750" s="3" t="n">
        <v>13.57</v>
      </c>
      <c r="M1750" s="4" t="n">
        <v>10268</v>
      </c>
      <c r="Q1750" s="5" t="n">
        <f aca="false">I1750-F1750</f>
        <v>261</v>
      </c>
    </row>
    <row r="1751" customFormat="false" ht="18" hidden="false" customHeight="true" outlineLevel="0" collapsed="false">
      <c r="A1751" s="1" t="n">
        <v>42949</v>
      </c>
      <c r="B1751" s="2" t="n">
        <v>540659</v>
      </c>
      <c r="C1751" s="3" t="n">
        <v>72889</v>
      </c>
      <c r="D1751" s="3" t="s">
        <v>19</v>
      </c>
      <c r="F1751" s="3" t="n">
        <v>20004</v>
      </c>
      <c r="G1751" s="3" t="s">
        <v>21</v>
      </c>
      <c r="H1751" s="3" t="s">
        <v>21</v>
      </c>
      <c r="I1751" s="3" t="n">
        <v>19753</v>
      </c>
      <c r="J1751" s="3" t="n">
        <v>3812</v>
      </c>
      <c r="K1751" s="3" t="n">
        <v>9.28</v>
      </c>
      <c r="M1751" s="4" t="n">
        <v>9347</v>
      </c>
      <c r="Q1751" s="5" t="n">
        <f aca="false">I1751-F1751</f>
        <v>-251</v>
      </c>
    </row>
    <row r="1752" customFormat="false" ht="18" hidden="false" customHeight="true" outlineLevel="0" collapsed="false">
      <c r="A1752" s="1" t="n">
        <v>42949</v>
      </c>
      <c r="B1752" s="2" t="n">
        <v>540690</v>
      </c>
      <c r="C1752" s="3" t="n">
        <v>72890</v>
      </c>
      <c r="D1752" s="3" t="s">
        <v>19</v>
      </c>
      <c r="F1752" s="3" t="n">
        <v>20042</v>
      </c>
      <c r="G1752" s="3" t="s">
        <v>20</v>
      </c>
      <c r="H1752" s="3" t="s">
        <v>21</v>
      </c>
      <c r="I1752" s="3" t="n">
        <v>20946</v>
      </c>
      <c r="J1752" s="3" t="n">
        <v>3813</v>
      </c>
      <c r="K1752" s="3" t="n">
        <v>12.49</v>
      </c>
      <c r="M1752" s="4" t="n">
        <v>9343</v>
      </c>
      <c r="Q1752" s="5" t="n">
        <f aca="false">I1752-F1752</f>
        <v>904</v>
      </c>
    </row>
    <row r="1753" customFormat="false" ht="18" hidden="false" customHeight="true" outlineLevel="0" collapsed="false">
      <c r="A1753" s="1" t="n">
        <v>42950</v>
      </c>
      <c r="B1753" s="2" t="n">
        <v>540907</v>
      </c>
      <c r="C1753" s="3" t="n">
        <v>72891</v>
      </c>
      <c r="D1753" s="3" t="s">
        <v>19</v>
      </c>
      <c r="F1753" s="3" t="n">
        <v>20000</v>
      </c>
      <c r="G1753" s="3" t="s">
        <v>21</v>
      </c>
      <c r="H1753" s="3" t="s">
        <v>21</v>
      </c>
      <c r="I1753" s="3" t="n">
        <v>19928</v>
      </c>
      <c r="J1753" s="3" t="n">
        <v>3814</v>
      </c>
      <c r="K1753" s="3" t="n">
        <v>12.46</v>
      </c>
      <c r="M1753" s="4" t="n">
        <v>9347</v>
      </c>
      <c r="Q1753" s="5" t="n">
        <f aca="false">I1753-F1753</f>
        <v>-72</v>
      </c>
    </row>
    <row r="1754" customFormat="false" ht="18" hidden="false" customHeight="true" outlineLevel="0" collapsed="false">
      <c r="A1754" s="1" t="n">
        <v>42951</v>
      </c>
      <c r="B1754" s="2" t="n">
        <v>541132</v>
      </c>
      <c r="C1754" s="3" t="n">
        <v>72892</v>
      </c>
      <c r="D1754" s="3" t="s">
        <v>19</v>
      </c>
      <c r="F1754" s="3" t="n">
        <v>20000</v>
      </c>
      <c r="G1754" s="3" t="s">
        <v>21</v>
      </c>
      <c r="H1754" s="3" t="s">
        <v>21</v>
      </c>
      <c r="I1754" s="3" t="n">
        <v>20174</v>
      </c>
      <c r="J1754" s="3" t="n">
        <v>3815</v>
      </c>
      <c r="K1754" s="3" t="n">
        <v>12.13</v>
      </c>
      <c r="M1754" s="4" t="n">
        <v>9347</v>
      </c>
      <c r="Q1754" s="5" t="n">
        <f aca="false">I1754-F1754</f>
        <v>174</v>
      </c>
    </row>
    <row r="1755" customFormat="false" ht="18" hidden="false" customHeight="true" outlineLevel="0" collapsed="false">
      <c r="A1755" s="1" t="n">
        <v>42952</v>
      </c>
      <c r="B1755" s="2" t="n">
        <v>541334</v>
      </c>
      <c r="C1755" s="3" t="n">
        <v>72893</v>
      </c>
      <c r="D1755" s="3" t="s">
        <v>19</v>
      </c>
      <c r="F1755" s="3" t="n">
        <v>20000</v>
      </c>
      <c r="G1755" s="3" t="s">
        <v>21</v>
      </c>
      <c r="H1755" s="3" t="s">
        <v>21</v>
      </c>
      <c r="I1755" s="3" t="n">
        <f aca="false">11127+9174</f>
        <v>20301</v>
      </c>
      <c r="J1755" s="3" t="n">
        <v>3816</v>
      </c>
      <c r="K1755" s="3" t="n">
        <v>10.47</v>
      </c>
      <c r="M1755" s="4" t="n">
        <v>9347</v>
      </c>
      <c r="Q1755" s="5" t="n">
        <f aca="false">I1755-F1755</f>
        <v>301</v>
      </c>
    </row>
    <row r="1756" customFormat="false" ht="18" hidden="false" customHeight="true" outlineLevel="0" collapsed="false">
      <c r="A1756" s="1" t="n">
        <v>42954</v>
      </c>
      <c r="B1756" s="2" t="n">
        <v>541625</v>
      </c>
      <c r="C1756" s="3" t="n">
        <v>72895</v>
      </c>
      <c r="D1756" s="3" t="s">
        <v>19</v>
      </c>
      <c r="F1756" s="3" t="n">
        <v>20001</v>
      </c>
      <c r="G1756" s="3" t="s">
        <v>20</v>
      </c>
      <c r="H1756" s="3" t="s">
        <v>20</v>
      </c>
      <c r="I1756" s="3" t="n">
        <v>19057</v>
      </c>
      <c r="J1756" s="3" t="n">
        <v>3817</v>
      </c>
      <c r="K1756" s="3" t="n">
        <v>21.55</v>
      </c>
      <c r="M1756" s="4" t="n">
        <v>10268</v>
      </c>
      <c r="N1756" s="3" t="s">
        <v>518</v>
      </c>
      <c r="Q1756" s="5" t="n">
        <f aca="false">I1756-F1756</f>
        <v>-944</v>
      </c>
    </row>
    <row r="1757" customFormat="false" ht="18" hidden="false" customHeight="true" outlineLevel="0" collapsed="false">
      <c r="A1757" s="1" t="n">
        <v>42955</v>
      </c>
      <c r="B1757" s="2" t="n">
        <v>541731</v>
      </c>
      <c r="C1757" s="3" t="n">
        <v>72896</v>
      </c>
      <c r="D1757" s="3" t="s">
        <v>19</v>
      </c>
      <c r="F1757" s="3" t="n">
        <v>20000</v>
      </c>
      <c r="G1757" s="3" t="s">
        <v>21</v>
      </c>
      <c r="H1757" s="3" t="s">
        <v>21</v>
      </c>
      <c r="I1757" s="3" t="n">
        <v>19417</v>
      </c>
      <c r="J1757" s="3" t="n">
        <v>3818</v>
      </c>
      <c r="K1757" s="3" t="n">
        <v>10.58</v>
      </c>
      <c r="M1757" s="4" t="n">
        <v>9347</v>
      </c>
      <c r="Q1757" s="5" t="n">
        <f aca="false">I1757-F1757</f>
        <v>-583</v>
      </c>
    </row>
    <row r="1758" customFormat="false" ht="18" hidden="false" customHeight="true" outlineLevel="0" collapsed="false">
      <c r="A1758" s="1" t="n">
        <v>42956</v>
      </c>
      <c r="B1758" s="2" t="n">
        <v>541941</v>
      </c>
      <c r="C1758" s="3" t="n">
        <v>72897</v>
      </c>
      <c r="D1758" s="3" t="s">
        <v>24</v>
      </c>
      <c r="F1758" s="3" t="n">
        <v>20000</v>
      </c>
      <c r="G1758" s="3" t="s">
        <v>20</v>
      </c>
      <c r="H1758" s="3" t="s">
        <v>20</v>
      </c>
      <c r="I1758" s="3" t="n">
        <v>20105</v>
      </c>
      <c r="J1758" s="3" t="n">
        <v>3819</v>
      </c>
      <c r="K1758" s="3" t="n">
        <v>10.32</v>
      </c>
      <c r="M1758" s="4" t="n">
        <v>10262</v>
      </c>
      <c r="Q1758" s="5" t="n">
        <f aca="false">I1758-F1758</f>
        <v>105</v>
      </c>
    </row>
    <row r="1759" customFormat="false" ht="18" hidden="false" customHeight="true" outlineLevel="0" collapsed="false">
      <c r="A1759" s="1" t="n">
        <v>42956</v>
      </c>
      <c r="B1759" s="2" t="n">
        <v>542032</v>
      </c>
      <c r="C1759" s="3" t="n">
        <v>72898</v>
      </c>
      <c r="D1759" s="3" t="s">
        <v>19</v>
      </c>
      <c r="F1759" s="3" t="n">
        <v>20041</v>
      </c>
      <c r="G1759" s="3" t="s">
        <v>20</v>
      </c>
      <c r="H1759" s="3" t="s">
        <v>20</v>
      </c>
      <c r="I1759" s="3" t="n">
        <v>19345</v>
      </c>
      <c r="J1759" s="3" t="n">
        <v>3820</v>
      </c>
      <c r="K1759" s="3" t="n">
        <v>19.4</v>
      </c>
      <c r="M1759" s="4" t="n">
        <v>9341</v>
      </c>
      <c r="Q1759" s="5" t="n">
        <f aca="false">I1759-F1759</f>
        <v>-696</v>
      </c>
    </row>
    <row r="1760" customFormat="false" ht="18" hidden="false" customHeight="true" outlineLevel="0" collapsed="false">
      <c r="A1760" s="1" t="n">
        <v>42957</v>
      </c>
      <c r="B1760" s="2" t="n">
        <v>542093</v>
      </c>
      <c r="C1760" s="3" t="n">
        <v>72899</v>
      </c>
      <c r="D1760" s="3" t="s">
        <v>19</v>
      </c>
      <c r="F1760" s="3" t="n">
        <v>20000</v>
      </c>
      <c r="G1760" s="3" t="s">
        <v>21</v>
      </c>
      <c r="H1760" s="3" t="s">
        <v>519</v>
      </c>
      <c r="I1760" s="3" t="n">
        <v>20022</v>
      </c>
      <c r="J1760" s="3" t="n">
        <v>3821</v>
      </c>
      <c r="K1760" s="3" t="n">
        <v>3.51</v>
      </c>
      <c r="M1760" s="4" t="n">
        <v>9343</v>
      </c>
      <c r="Q1760" s="5" t="n">
        <f aca="false">I1760-F1760</f>
        <v>22</v>
      </c>
    </row>
    <row r="1761" customFormat="false" ht="18" hidden="false" customHeight="true" outlineLevel="0" collapsed="false">
      <c r="A1761" s="1" t="n">
        <v>42957</v>
      </c>
      <c r="B1761" s="2" t="n">
        <v>542233</v>
      </c>
      <c r="C1761" s="3" t="n">
        <v>72900</v>
      </c>
      <c r="D1761" s="3" t="s">
        <v>19</v>
      </c>
      <c r="F1761" s="3" t="n">
        <v>20000</v>
      </c>
      <c r="G1761" s="3" t="s">
        <v>20</v>
      </c>
      <c r="H1761" s="3" t="s">
        <v>20</v>
      </c>
      <c r="I1761" s="3" t="n">
        <v>19999</v>
      </c>
      <c r="J1761" s="3" t="n">
        <v>3822</v>
      </c>
      <c r="K1761" s="3" t="n">
        <v>19.29</v>
      </c>
      <c r="M1761" s="4" t="n">
        <v>10263</v>
      </c>
      <c r="Q1761" s="5" t="n">
        <f aca="false">I1761-F1761</f>
        <v>-1</v>
      </c>
    </row>
    <row r="1762" customFormat="false" ht="18" hidden="false" customHeight="true" outlineLevel="0" collapsed="false">
      <c r="A1762" s="1" t="n">
        <v>42958</v>
      </c>
      <c r="B1762" s="2" t="n">
        <v>542416</v>
      </c>
      <c r="C1762" s="3" t="n">
        <v>72901</v>
      </c>
      <c r="D1762" s="3" t="s">
        <v>19</v>
      </c>
      <c r="F1762" s="3" t="n">
        <v>20001</v>
      </c>
      <c r="G1762" s="3" t="s">
        <v>20</v>
      </c>
      <c r="H1762" s="3" t="s">
        <v>20</v>
      </c>
      <c r="I1762" s="3" t="n">
        <v>19265</v>
      </c>
      <c r="J1762" s="3" t="n">
        <v>3823</v>
      </c>
      <c r="K1762" s="3" t="n">
        <v>18.37</v>
      </c>
      <c r="M1762" s="4" t="n">
        <v>10261</v>
      </c>
      <c r="Q1762" s="5" t="n">
        <f aca="false">I1762-F1762</f>
        <v>-736</v>
      </c>
    </row>
    <row r="1763" customFormat="false" ht="18" hidden="false" customHeight="true" outlineLevel="0" collapsed="false">
      <c r="A1763" s="1" t="n">
        <v>42959</v>
      </c>
      <c r="B1763" s="2" t="n">
        <v>542486</v>
      </c>
      <c r="C1763" s="3" t="n">
        <v>72902</v>
      </c>
      <c r="D1763" s="3" t="s">
        <v>19</v>
      </c>
      <c r="F1763" s="3" t="n">
        <v>20043</v>
      </c>
      <c r="G1763" s="3" t="s">
        <v>21</v>
      </c>
      <c r="H1763" s="3" t="s">
        <v>444</v>
      </c>
      <c r="I1763" s="3" t="n">
        <v>20162</v>
      </c>
      <c r="J1763" s="3" t="n">
        <v>3824</v>
      </c>
      <c r="K1763" s="3" t="n">
        <v>1.29</v>
      </c>
      <c r="M1763" s="4" t="n">
        <v>9341</v>
      </c>
      <c r="Q1763" s="5" t="n">
        <f aca="false">I1763-F1763</f>
        <v>119</v>
      </c>
    </row>
    <row r="1764" customFormat="false" ht="18" hidden="false" customHeight="true" outlineLevel="0" collapsed="false">
      <c r="A1764" s="1" t="n">
        <v>42959</v>
      </c>
      <c r="B1764" s="2" t="n">
        <v>542564</v>
      </c>
      <c r="C1764" s="3" t="n">
        <v>72903</v>
      </c>
      <c r="D1764" s="3" t="s">
        <v>19</v>
      </c>
      <c r="F1764" s="3" t="n">
        <v>20042</v>
      </c>
      <c r="G1764" s="3" t="s">
        <v>20</v>
      </c>
      <c r="H1764" s="3" t="s">
        <v>21</v>
      </c>
      <c r="I1764" s="3" t="n">
        <v>20211</v>
      </c>
      <c r="J1764" s="3" t="n">
        <v>3825</v>
      </c>
      <c r="K1764" s="3" t="n">
        <v>12.12</v>
      </c>
      <c r="M1764" s="4" t="n">
        <v>10265</v>
      </c>
      <c r="Q1764" s="5" t="n">
        <f aca="false">I1764-F1764</f>
        <v>169</v>
      </c>
    </row>
    <row r="1765" customFormat="false" ht="18" hidden="false" customHeight="true" outlineLevel="0" collapsed="false">
      <c r="A1765" s="1" t="n">
        <v>42961</v>
      </c>
      <c r="B1765" s="2" t="n">
        <v>542829</v>
      </c>
      <c r="C1765" s="3" t="n">
        <v>72904</v>
      </c>
      <c r="D1765" s="3" t="s">
        <v>19</v>
      </c>
      <c r="F1765" s="3" t="n">
        <v>20043</v>
      </c>
      <c r="G1765" s="3" t="s">
        <v>20</v>
      </c>
      <c r="H1765" s="3" t="s">
        <v>20</v>
      </c>
      <c r="I1765" s="3" t="n">
        <v>19186</v>
      </c>
      <c r="J1765" s="3" t="n">
        <v>3826</v>
      </c>
      <c r="K1765" s="3" t="n">
        <v>22.41</v>
      </c>
      <c r="M1765" s="4" t="n">
        <v>9345</v>
      </c>
      <c r="Q1765" s="5" t="n">
        <f aca="false">I1765-F1765</f>
        <v>-857</v>
      </c>
    </row>
    <row r="1766" customFormat="false" ht="18" hidden="false" customHeight="true" outlineLevel="0" collapsed="false">
      <c r="A1766" s="1" t="n">
        <v>42962</v>
      </c>
      <c r="B1766" s="2" t="n">
        <v>542922</v>
      </c>
      <c r="C1766" s="3" t="n">
        <v>72905</v>
      </c>
      <c r="D1766" s="3" t="s">
        <v>19</v>
      </c>
      <c r="F1766" s="3" t="n">
        <v>20000</v>
      </c>
      <c r="G1766" s="3" t="s">
        <v>21</v>
      </c>
      <c r="H1766" s="3" t="s">
        <v>21</v>
      </c>
      <c r="I1766" s="3" t="n">
        <v>19329</v>
      </c>
      <c r="J1766" s="3" t="n">
        <v>3827</v>
      </c>
      <c r="K1766" s="3" t="n">
        <v>10.45</v>
      </c>
      <c r="M1766" s="4" t="n">
        <v>10262</v>
      </c>
      <c r="Q1766" s="5" t="n">
        <f aca="false">I1766-F1766</f>
        <v>-671</v>
      </c>
    </row>
    <row r="1767" customFormat="false" ht="18" hidden="false" customHeight="true" outlineLevel="0" collapsed="false">
      <c r="A1767" s="1" t="n">
        <v>42963</v>
      </c>
      <c r="B1767" s="2" t="n">
        <v>543122</v>
      </c>
      <c r="C1767" s="3" t="n">
        <v>72906</v>
      </c>
      <c r="D1767" s="3" t="s">
        <v>19</v>
      </c>
      <c r="F1767" s="3" t="n">
        <v>20000</v>
      </c>
      <c r="G1767" s="3" t="s">
        <v>21</v>
      </c>
      <c r="H1767" s="3" t="s">
        <v>21</v>
      </c>
      <c r="I1767" s="3" t="n">
        <v>20026</v>
      </c>
      <c r="J1767" s="3" t="n">
        <v>3828</v>
      </c>
      <c r="K1767" s="3" t="n">
        <v>10.25</v>
      </c>
      <c r="M1767" s="4" t="n">
        <v>9373</v>
      </c>
      <c r="Q1767" s="5" t="n">
        <f aca="false">I1767-F1767</f>
        <v>26</v>
      </c>
    </row>
    <row r="1768" customFormat="false" ht="18" hidden="false" customHeight="true" outlineLevel="0" collapsed="false">
      <c r="A1768" s="1" t="n">
        <v>42963</v>
      </c>
      <c r="B1768" s="2" t="n">
        <v>543072</v>
      </c>
      <c r="C1768" s="3" t="n">
        <v>72907</v>
      </c>
      <c r="D1768" s="3" t="s">
        <v>19</v>
      </c>
      <c r="F1768" s="3" t="n">
        <v>20000</v>
      </c>
      <c r="G1768" s="3" t="s">
        <v>21</v>
      </c>
      <c r="H1768" s="3" t="s">
        <v>444</v>
      </c>
      <c r="I1768" s="3" t="n">
        <v>19610</v>
      </c>
      <c r="J1768" s="3" t="n">
        <v>3829</v>
      </c>
      <c r="K1768" s="3" t="n">
        <v>3.41</v>
      </c>
      <c r="M1768" s="4" t="n">
        <v>10262</v>
      </c>
      <c r="Q1768" s="5" t="n">
        <f aca="false">I1768-F1768</f>
        <v>-390</v>
      </c>
    </row>
    <row r="1769" customFormat="false" ht="18" hidden="false" customHeight="true" outlineLevel="0" collapsed="false">
      <c r="A1769" s="1" t="n">
        <v>42963</v>
      </c>
      <c r="B1769" s="2" t="n">
        <v>543246</v>
      </c>
      <c r="C1769" s="3" t="n">
        <v>72908</v>
      </c>
      <c r="D1769" s="3" t="s">
        <v>19</v>
      </c>
      <c r="F1769" s="3" t="n">
        <v>20000</v>
      </c>
      <c r="G1769" s="3" t="s">
        <v>20</v>
      </c>
      <c r="H1769" s="3" t="s">
        <v>20</v>
      </c>
      <c r="I1769" s="3" t="n">
        <v>19462</v>
      </c>
      <c r="J1769" s="3" t="n">
        <v>3830</v>
      </c>
      <c r="K1769" s="3" t="n">
        <v>21.31</v>
      </c>
      <c r="M1769" s="4" t="n">
        <v>10299</v>
      </c>
      <c r="Q1769" s="5" t="n">
        <f aca="false">I1769-F1769</f>
        <v>-538</v>
      </c>
    </row>
    <row r="1770" customFormat="false" ht="18" hidden="false" customHeight="true" outlineLevel="0" collapsed="false">
      <c r="A1770" s="1" t="n">
        <v>42964</v>
      </c>
      <c r="B1770" s="2" t="n">
        <v>543494</v>
      </c>
      <c r="C1770" s="3" t="n">
        <v>72909</v>
      </c>
      <c r="D1770" s="3" t="s">
        <v>19</v>
      </c>
      <c r="F1770" s="3" t="n">
        <v>20000</v>
      </c>
      <c r="G1770" s="3" t="s">
        <v>20</v>
      </c>
      <c r="H1770" s="3" t="s">
        <v>20</v>
      </c>
      <c r="I1770" s="3" t="n">
        <v>19621</v>
      </c>
      <c r="J1770" s="3" t="n">
        <v>3831</v>
      </c>
      <c r="K1770" s="3" t="n">
        <v>21.08</v>
      </c>
      <c r="M1770" s="4" t="n">
        <v>10271</v>
      </c>
      <c r="Q1770" s="5" t="n">
        <f aca="false">I1770-F1770</f>
        <v>-379</v>
      </c>
    </row>
    <row r="1771" customFormat="false" ht="18" hidden="false" customHeight="true" outlineLevel="0" collapsed="false">
      <c r="A1771" s="1" t="n">
        <v>42965</v>
      </c>
      <c r="B1771" s="2" t="n">
        <v>543667</v>
      </c>
      <c r="C1771" s="3" t="n">
        <v>72910</v>
      </c>
      <c r="D1771" s="3" t="s">
        <v>19</v>
      </c>
      <c r="F1771" s="3" t="n">
        <v>20000</v>
      </c>
      <c r="G1771" s="3" t="s">
        <v>21</v>
      </c>
      <c r="H1771" s="3" t="s">
        <v>21</v>
      </c>
      <c r="I1771" s="3" t="n">
        <v>20139</v>
      </c>
      <c r="J1771" s="3" t="n">
        <v>3832</v>
      </c>
      <c r="K1771" s="3" t="n">
        <v>13.13</v>
      </c>
      <c r="M1771" s="4" t="n">
        <v>10269</v>
      </c>
      <c r="Q1771" s="5" t="n">
        <f aca="false">I1771-F1771</f>
        <v>139</v>
      </c>
    </row>
    <row r="1772" customFormat="false" ht="18" hidden="false" customHeight="true" outlineLevel="0" collapsed="false">
      <c r="A1772" s="1" t="n">
        <v>42966</v>
      </c>
      <c r="B1772" s="2" t="n">
        <v>543856</v>
      </c>
      <c r="C1772" s="3" t="n">
        <v>72911</v>
      </c>
      <c r="D1772" s="3" t="s">
        <v>19</v>
      </c>
      <c r="F1772" s="3" t="n">
        <v>20041</v>
      </c>
      <c r="G1772" s="3" t="s">
        <v>21</v>
      </c>
      <c r="H1772" s="3" t="s">
        <v>21</v>
      </c>
      <c r="I1772" s="3" t="n">
        <v>19292</v>
      </c>
      <c r="J1772" s="3" t="n">
        <v>3833</v>
      </c>
      <c r="K1772" s="3" t="n">
        <v>10.22</v>
      </c>
      <c r="M1772" s="4" t="n">
        <v>10271</v>
      </c>
      <c r="Q1772" s="5" t="n">
        <f aca="false">I1772-F1772</f>
        <v>-749</v>
      </c>
    </row>
    <row r="1773" customFormat="false" ht="18" hidden="false" customHeight="true" outlineLevel="0" collapsed="false">
      <c r="A1773" s="1" t="n">
        <v>42968</v>
      </c>
      <c r="B1773" s="2" t="n">
        <v>544028</v>
      </c>
      <c r="C1773" s="3" t="n">
        <v>72912</v>
      </c>
      <c r="D1773" s="3" t="s">
        <v>19</v>
      </c>
      <c r="F1773" s="3" t="n">
        <v>20000</v>
      </c>
      <c r="G1773" s="3" t="s">
        <v>21</v>
      </c>
      <c r="H1773" s="3" t="s">
        <v>21</v>
      </c>
      <c r="I1773" s="3" t="n">
        <v>19004</v>
      </c>
      <c r="J1773" s="3" t="n">
        <v>3834</v>
      </c>
      <c r="K1773" s="3" t="n">
        <v>8.46</v>
      </c>
      <c r="M1773" s="4" t="n">
        <v>9343</v>
      </c>
      <c r="Q1773" s="5" t="n">
        <f aca="false">I1773-F1773</f>
        <v>-996</v>
      </c>
    </row>
    <row r="1774" customFormat="false" ht="18" hidden="false" customHeight="true" outlineLevel="0" collapsed="false">
      <c r="A1774" s="1" t="n">
        <v>42969</v>
      </c>
      <c r="B1774" s="2" t="n">
        <v>544214</v>
      </c>
      <c r="C1774" s="3" t="n">
        <v>72913</v>
      </c>
      <c r="D1774" s="3" t="s">
        <v>19</v>
      </c>
      <c r="F1774" s="3" t="n">
        <v>20041</v>
      </c>
      <c r="G1774" s="3" t="s">
        <v>21</v>
      </c>
      <c r="H1774" s="3" t="s">
        <v>21</v>
      </c>
      <c r="I1774" s="3" t="n">
        <v>19424</v>
      </c>
      <c r="J1774" s="3" t="n">
        <v>3836</v>
      </c>
      <c r="K1774" s="3" t="n">
        <v>3.37</v>
      </c>
      <c r="M1774" s="4" t="n">
        <v>10263</v>
      </c>
      <c r="Q1774" s="5" t="n">
        <f aca="false">I1774-F1774</f>
        <v>-617</v>
      </c>
    </row>
    <row r="1775" customFormat="false" ht="18" hidden="false" customHeight="true" outlineLevel="0" collapsed="false">
      <c r="A1775" s="1" t="n">
        <v>42969</v>
      </c>
      <c r="B1775" s="2" t="n">
        <v>544224</v>
      </c>
      <c r="C1775" s="3" t="n">
        <v>72914</v>
      </c>
      <c r="D1775" s="3" t="s">
        <v>19</v>
      </c>
      <c r="F1775" s="3" t="n">
        <v>20000</v>
      </c>
      <c r="G1775" s="3" t="s">
        <v>21</v>
      </c>
      <c r="H1775" s="3" t="s">
        <v>21</v>
      </c>
      <c r="I1775" s="3" t="n">
        <v>19901</v>
      </c>
      <c r="J1775" s="3" t="n">
        <v>3837</v>
      </c>
      <c r="K1775" s="3" t="n">
        <v>4.51</v>
      </c>
      <c r="M1775" s="4" t="n">
        <v>10299</v>
      </c>
      <c r="Q1775" s="5" t="n">
        <f aca="false">I1775-F1775</f>
        <v>-99</v>
      </c>
    </row>
    <row r="1776" customFormat="false" ht="18" hidden="false" customHeight="true" outlineLevel="0" collapsed="false">
      <c r="A1776" s="1" t="n">
        <v>42969</v>
      </c>
      <c r="B1776" s="2" t="n">
        <v>544246</v>
      </c>
      <c r="C1776" s="3" t="n">
        <v>72915</v>
      </c>
      <c r="D1776" s="3" t="s">
        <v>19</v>
      </c>
      <c r="F1776" s="3" t="n">
        <v>20000</v>
      </c>
      <c r="G1776" s="3" t="s">
        <v>21</v>
      </c>
      <c r="H1776" s="3" t="s">
        <v>21</v>
      </c>
      <c r="I1776" s="3" t="n">
        <v>19901</v>
      </c>
      <c r="J1776" s="3" t="n">
        <v>3835</v>
      </c>
      <c r="K1776" s="3" t="n">
        <v>8.47</v>
      </c>
      <c r="M1776" s="4" t="n">
        <v>10299</v>
      </c>
      <c r="Q1776" s="5" t="n">
        <f aca="false">I1776-F1776</f>
        <v>-99</v>
      </c>
    </row>
    <row r="1777" customFormat="false" ht="18" hidden="false" customHeight="true" outlineLevel="0" collapsed="false">
      <c r="A1777" s="1" t="n">
        <v>42970</v>
      </c>
      <c r="B1777" s="2" t="n">
        <v>544605</v>
      </c>
      <c r="C1777" s="3" t="n">
        <v>72916</v>
      </c>
      <c r="D1777" s="3" t="s">
        <v>19</v>
      </c>
      <c r="F1777" s="3" t="n">
        <v>20000</v>
      </c>
      <c r="G1777" s="3" t="s">
        <v>21</v>
      </c>
      <c r="H1777" s="3" t="s">
        <v>498</v>
      </c>
      <c r="I1777" s="3" t="n">
        <v>19401</v>
      </c>
      <c r="J1777" s="3" t="n">
        <v>3838</v>
      </c>
      <c r="K1777" s="3" t="n">
        <v>21.19</v>
      </c>
      <c r="M1777" s="4" t="n">
        <v>10265</v>
      </c>
      <c r="Q1777" s="5" t="n">
        <f aca="false">I1777-F1777</f>
        <v>-599</v>
      </c>
    </row>
    <row r="1778" customFormat="false" ht="18" hidden="false" customHeight="true" outlineLevel="0" collapsed="false">
      <c r="A1778" s="1" t="n">
        <v>42971</v>
      </c>
      <c r="B1778" s="2" t="n">
        <v>544669</v>
      </c>
      <c r="C1778" s="3" t="n">
        <v>71917</v>
      </c>
      <c r="D1778" s="3" t="s">
        <v>19</v>
      </c>
      <c r="F1778" s="3" t="n">
        <v>20000</v>
      </c>
      <c r="G1778" s="3" t="s">
        <v>21</v>
      </c>
      <c r="H1778" s="3" t="s">
        <v>444</v>
      </c>
      <c r="I1778" s="3" t="n">
        <f aca="false">19481+1071</f>
        <v>20552</v>
      </c>
      <c r="J1778" s="3" t="n">
        <v>3839</v>
      </c>
      <c r="K1778" s="3" t="n">
        <v>4.18</v>
      </c>
      <c r="M1778" s="4" t="n">
        <v>10299</v>
      </c>
      <c r="Q1778" s="5" t="n">
        <f aca="false">I1778-F1778</f>
        <v>552</v>
      </c>
    </row>
    <row r="1779" customFormat="false" ht="18" hidden="false" customHeight="true" outlineLevel="0" collapsed="false">
      <c r="A1779" s="1" t="n">
        <v>42971</v>
      </c>
      <c r="B1779" s="2" t="n">
        <v>544712</v>
      </c>
      <c r="C1779" s="3" t="n">
        <v>72918</v>
      </c>
      <c r="D1779" s="3" t="s">
        <v>19</v>
      </c>
      <c r="F1779" s="3" t="n">
        <v>20000</v>
      </c>
      <c r="G1779" s="3" t="s">
        <v>21</v>
      </c>
      <c r="H1779" s="3" t="s">
        <v>21</v>
      </c>
      <c r="I1779" s="3" t="n">
        <v>20139</v>
      </c>
      <c r="J1779" s="3" t="n">
        <v>3840</v>
      </c>
      <c r="K1779" s="3" t="n">
        <v>10.58</v>
      </c>
      <c r="M1779" s="4" t="n">
        <v>10262</v>
      </c>
      <c r="Q1779" s="5" t="n">
        <f aca="false">I1779-F1779</f>
        <v>139</v>
      </c>
    </row>
    <row r="1780" customFormat="false" ht="18" hidden="false" customHeight="true" outlineLevel="0" collapsed="false">
      <c r="A1780" s="1" t="n">
        <v>42972</v>
      </c>
      <c r="B1780" s="2" t="n">
        <v>544865</v>
      </c>
      <c r="C1780" s="3" t="n">
        <v>72919</v>
      </c>
      <c r="D1780" s="3" t="s">
        <v>19</v>
      </c>
      <c r="F1780" s="3" t="n">
        <v>20000</v>
      </c>
      <c r="G1780" s="3" t="s">
        <v>21</v>
      </c>
      <c r="H1780" s="3" t="s">
        <v>444</v>
      </c>
      <c r="I1780" s="3" t="n">
        <v>20722</v>
      </c>
      <c r="J1780" s="3" t="n">
        <v>3841</v>
      </c>
      <c r="K1780" s="3" t="n">
        <v>3.4</v>
      </c>
      <c r="M1780" s="4" t="n">
        <v>10265</v>
      </c>
      <c r="Q1780" s="5" t="n">
        <f aca="false">I1780-F1780</f>
        <v>722</v>
      </c>
    </row>
    <row r="1781" customFormat="false" ht="18" hidden="false" customHeight="true" outlineLevel="0" collapsed="false">
      <c r="A1781" s="1" t="n">
        <v>42972</v>
      </c>
      <c r="B1781" s="2" t="n">
        <v>544932</v>
      </c>
      <c r="C1781" s="3" t="n">
        <v>72920</v>
      </c>
      <c r="D1781" s="3" t="s">
        <v>19</v>
      </c>
      <c r="F1781" s="3" t="n">
        <v>20001</v>
      </c>
      <c r="G1781" s="3" t="s">
        <v>21</v>
      </c>
      <c r="H1781" s="3" t="s">
        <v>21</v>
      </c>
      <c r="I1781" s="3" t="n">
        <v>19670</v>
      </c>
      <c r="J1781" s="3" t="n">
        <v>3842</v>
      </c>
      <c r="K1781" s="3" t="n">
        <v>11.49</v>
      </c>
      <c r="M1781" s="4" t="n">
        <v>9341</v>
      </c>
      <c r="Q1781" s="5" t="n">
        <f aca="false">I1781-F1781</f>
        <v>-331</v>
      </c>
    </row>
    <row r="1782" customFormat="false" ht="18" hidden="false" customHeight="true" outlineLevel="0" collapsed="false">
      <c r="A1782" s="1" t="n">
        <v>42973</v>
      </c>
      <c r="B1782" s="2" t="n">
        <v>545084</v>
      </c>
      <c r="C1782" s="3" t="n">
        <v>72921</v>
      </c>
      <c r="D1782" s="3" t="s">
        <v>24</v>
      </c>
      <c r="F1782" s="3" t="n">
        <v>20000</v>
      </c>
      <c r="G1782" s="3" t="s">
        <v>21</v>
      </c>
      <c r="H1782" s="3" t="s">
        <v>21</v>
      </c>
      <c r="I1782" s="3" t="n">
        <v>20139</v>
      </c>
      <c r="J1782" s="3" t="n">
        <v>3843</v>
      </c>
      <c r="K1782" s="3" t="n">
        <v>8.36</v>
      </c>
      <c r="M1782" s="4" t="n">
        <v>10301</v>
      </c>
      <c r="Q1782" s="5" t="n">
        <f aca="false">I1782-F1782</f>
        <v>139</v>
      </c>
    </row>
    <row r="1783" customFormat="false" ht="18" hidden="false" customHeight="true" outlineLevel="0" collapsed="false">
      <c r="A1783" s="1" t="n">
        <v>42973</v>
      </c>
      <c r="B1783" s="2" t="n">
        <v>545130</v>
      </c>
      <c r="C1783" s="3" t="n">
        <v>72922</v>
      </c>
      <c r="D1783" s="3" t="s">
        <v>19</v>
      </c>
      <c r="F1783" s="3" t="n">
        <v>20000</v>
      </c>
      <c r="G1783" s="3" t="s">
        <v>21</v>
      </c>
      <c r="H1783" s="3" t="s">
        <v>21</v>
      </c>
      <c r="I1783" s="3" t="n">
        <v>19663</v>
      </c>
      <c r="J1783" s="3" t="n">
        <v>3844</v>
      </c>
      <c r="K1783" s="3" t="n">
        <v>12.2</v>
      </c>
      <c r="M1783" s="4" t="n">
        <v>10301</v>
      </c>
      <c r="Q1783" s="5" t="n">
        <f aca="false">I1783-F1783</f>
        <v>-337</v>
      </c>
    </row>
    <row r="1784" customFormat="false" ht="18" hidden="false" customHeight="true" outlineLevel="0" collapsed="false">
      <c r="A1784" s="1" t="n">
        <v>42975</v>
      </c>
      <c r="B1784" s="2" t="n">
        <v>545434</v>
      </c>
      <c r="C1784" s="3" t="n">
        <v>72923</v>
      </c>
      <c r="D1784" s="3" t="s">
        <v>19</v>
      </c>
      <c r="F1784" s="3" t="n">
        <v>20042</v>
      </c>
      <c r="G1784" s="3" t="s">
        <v>460</v>
      </c>
      <c r="H1784" s="3" t="s">
        <v>460</v>
      </c>
      <c r="I1784" s="3" t="n">
        <v>19023</v>
      </c>
      <c r="J1784" s="3" t="n">
        <v>3845</v>
      </c>
      <c r="K1784" s="3" t="n">
        <v>21.42</v>
      </c>
      <c r="M1784" s="4" t="n">
        <v>10263</v>
      </c>
      <c r="Q1784" s="5" t="n">
        <f aca="false">I1784-F1784</f>
        <v>-1019</v>
      </c>
    </row>
    <row r="1785" customFormat="false" ht="18" hidden="false" customHeight="true" outlineLevel="0" collapsed="false">
      <c r="A1785" s="1" t="n">
        <v>42976</v>
      </c>
      <c r="B1785" s="2" t="n">
        <v>545483</v>
      </c>
      <c r="C1785" s="3" t="n">
        <v>72924</v>
      </c>
      <c r="D1785" s="3" t="s">
        <v>19</v>
      </c>
      <c r="F1785" s="3" t="n">
        <v>20000</v>
      </c>
      <c r="G1785" s="3" t="s">
        <v>21</v>
      </c>
      <c r="H1785" s="3" t="s">
        <v>444</v>
      </c>
      <c r="I1785" s="3" t="n">
        <v>19799</v>
      </c>
      <c r="J1785" s="3" t="n">
        <v>3846</v>
      </c>
      <c r="K1785" s="3" t="n">
        <v>3.41</v>
      </c>
      <c r="M1785" s="4" t="n">
        <v>10299</v>
      </c>
      <c r="Q1785" s="5" t="n">
        <f aca="false">I1785-F1785</f>
        <v>-201</v>
      </c>
    </row>
    <row r="1786" customFormat="false" ht="18" hidden="false" customHeight="true" outlineLevel="0" collapsed="false">
      <c r="A1786" s="1" t="n">
        <v>42976</v>
      </c>
      <c r="B1786" s="2" t="n">
        <v>545569</v>
      </c>
      <c r="C1786" s="3" t="n">
        <v>72925</v>
      </c>
      <c r="D1786" s="3" t="s">
        <v>19</v>
      </c>
      <c r="F1786" s="3" t="n">
        <v>20000</v>
      </c>
      <c r="G1786" s="3" t="s">
        <v>90</v>
      </c>
      <c r="H1786" s="3" t="s">
        <v>90</v>
      </c>
      <c r="I1786" s="3" t="n">
        <v>20105</v>
      </c>
      <c r="J1786" s="3" t="n">
        <v>3847</v>
      </c>
      <c r="K1786" s="3" t="n">
        <v>13.2</v>
      </c>
      <c r="M1786" s="4" t="n">
        <v>10267</v>
      </c>
      <c r="Q1786" s="5" t="n">
        <f aca="false">I1786-F1786</f>
        <v>105</v>
      </c>
    </row>
    <row r="1787" customFormat="false" ht="18" hidden="false" customHeight="true" outlineLevel="0" collapsed="false">
      <c r="A1787" s="1" t="n">
        <v>42977</v>
      </c>
      <c r="B1787" s="2" t="n">
        <v>545742</v>
      </c>
      <c r="C1787" s="3" t="n">
        <v>72926</v>
      </c>
      <c r="D1787" s="3" t="s">
        <v>19</v>
      </c>
      <c r="F1787" s="3" t="n">
        <v>20000</v>
      </c>
      <c r="G1787" s="3" t="s">
        <v>460</v>
      </c>
      <c r="H1787" s="3" t="s">
        <v>460</v>
      </c>
      <c r="I1787" s="3" t="n">
        <v>19958</v>
      </c>
      <c r="J1787" s="3" t="n">
        <v>3848</v>
      </c>
      <c r="K1787" s="3" t="n">
        <v>9.11</v>
      </c>
      <c r="M1787" s="4" t="n">
        <v>10263</v>
      </c>
      <c r="Q1787" s="5" t="n">
        <f aca="false">I1787-F1787</f>
        <v>-42</v>
      </c>
    </row>
    <row r="1788" customFormat="false" ht="18" hidden="false" customHeight="true" outlineLevel="0" collapsed="false">
      <c r="A1788" s="1" t="n">
        <v>42977</v>
      </c>
      <c r="B1788" s="2" t="n">
        <v>545760</v>
      </c>
      <c r="C1788" s="3" t="n">
        <v>72927</v>
      </c>
      <c r="D1788" s="3" t="s">
        <v>19</v>
      </c>
      <c r="F1788" s="3" t="n">
        <v>20042</v>
      </c>
      <c r="G1788" s="3" t="s">
        <v>460</v>
      </c>
      <c r="H1788" s="3" t="s">
        <v>460</v>
      </c>
      <c r="I1788" s="3" t="n">
        <v>20499</v>
      </c>
      <c r="J1788" s="3" t="n">
        <v>3849</v>
      </c>
      <c r="K1788" s="3" t="n">
        <v>10.49</v>
      </c>
      <c r="M1788" s="4" t="n">
        <v>10264</v>
      </c>
      <c r="Q1788" s="5" t="n">
        <f aca="false">I1788-F1788</f>
        <v>457</v>
      </c>
    </row>
    <row r="1789" customFormat="false" ht="18" hidden="false" customHeight="true" outlineLevel="0" collapsed="false">
      <c r="A1789" s="1" t="n">
        <v>42978</v>
      </c>
      <c r="B1789" s="2" t="n">
        <v>545942</v>
      </c>
      <c r="C1789" s="3" t="n">
        <v>72928</v>
      </c>
      <c r="D1789" s="3" t="s">
        <v>19</v>
      </c>
      <c r="F1789" s="3" t="n">
        <v>20001</v>
      </c>
      <c r="G1789" s="3" t="s">
        <v>21</v>
      </c>
      <c r="H1789" s="3" t="s">
        <v>21</v>
      </c>
      <c r="I1789" s="3" t="n">
        <v>19534</v>
      </c>
      <c r="J1789" s="3" t="n">
        <v>3850</v>
      </c>
      <c r="K1789" s="3" t="n">
        <v>10.25</v>
      </c>
      <c r="M1789" s="4" t="n">
        <v>9347</v>
      </c>
      <c r="Q1789" s="5" t="n">
        <f aca="false">I1789-F1789</f>
        <v>-467</v>
      </c>
    </row>
    <row r="1790" customFormat="false" ht="18" hidden="false" customHeight="true" outlineLevel="0" collapsed="false">
      <c r="A1790" s="1" t="n">
        <v>42979</v>
      </c>
      <c r="B1790" s="2" t="n">
        <v>546130</v>
      </c>
      <c r="C1790" s="3" t="n">
        <v>72929</v>
      </c>
      <c r="D1790" s="3" t="s">
        <v>19</v>
      </c>
      <c r="F1790" s="3" t="n">
        <v>20001</v>
      </c>
      <c r="G1790" s="3" t="s">
        <v>21</v>
      </c>
      <c r="H1790" s="3" t="s">
        <v>21</v>
      </c>
      <c r="I1790" s="3" t="n">
        <v>19432</v>
      </c>
      <c r="J1790" s="3" t="n">
        <v>3851</v>
      </c>
      <c r="K1790" s="3" t="n">
        <v>9.05</v>
      </c>
      <c r="M1790" s="4" t="n">
        <v>9343</v>
      </c>
      <c r="Q1790" s="5" t="n">
        <f aca="false">I1790-F1790</f>
        <v>-569</v>
      </c>
    </row>
    <row r="1791" customFormat="false" ht="18" hidden="false" customHeight="true" outlineLevel="0" collapsed="false">
      <c r="A1791" s="1" t="n">
        <v>42980</v>
      </c>
      <c r="B1791" s="2" t="n">
        <v>546321</v>
      </c>
      <c r="C1791" s="3" t="n">
        <v>72930</v>
      </c>
      <c r="D1791" s="3" t="s">
        <v>19</v>
      </c>
      <c r="F1791" s="3" t="n">
        <v>20041</v>
      </c>
      <c r="G1791" s="3" t="s">
        <v>21</v>
      </c>
      <c r="H1791" s="3" t="s">
        <v>444</v>
      </c>
      <c r="I1791" s="3" t="n">
        <v>19769</v>
      </c>
      <c r="J1791" s="3" t="n">
        <v>3852</v>
      </c>
      <c r="K1791" s="3" t="n">
        <v>3.4</v>
      </c>
      <c r="M1791" s="4" t="n">
        <v>10271</v>
      </c>
      <c r="Q1791" s="5" t="n">
        <f aca="false">I1791-F1791</f>
        <v>-272</v>
      </c>
    </row>
    <row r="1792" customFormat="false" ht="18" hidden="false" customHeight="true" outlineLevel="0" collapsed="false">
      <c r="A1792" s="1" t="n">
        <v>42949</v>
      </c>
      <c r="B1792" s="2" t="n">
        <v>546388</v>
      </c>
      <c r="C1792" s="3" t="n">
        <v>72931</v>
      </c>
      <c r="D1792" s="3" t="s">
        <v>19</v>
      </c>
      <c r="F1792" s="3" t="n">
        <v>20042</v>
      </c>
      <c r="G1792" s="3" t="s">
        <v>21</v>
      </c>
      <c r="H1792" s="3" t="s">
        <v>21</v>
      </c>
      <c r="I1792" s="3" t="n">
        <v>20151</v>
      </c>
      <c r="J1792" s="3" t="n">
        <v>3853</v>
      </c>
      <c r="K1792" s="3" t="n">
        <v>11.18</v>
      </c>
      <c r="M1792" s="4" t="n">
        <v>10262</v>
      </c>
      <c r="Q1792" s="5" t="n">
        <f aca="false">I1792-F1792</f>
        <v>109</v>
      </c>
    </row>
    <row r="1793" customFormat="false" ht="18" hidden="false" customHeight="true" outlineLevel="0" collapsed="false">
      <c r="A1793" s="1" t="n">
        <v>42951</v>
      </c>
      <c r="B1793" s="2" t="n">
        <v>546581</v>
      </c>
      <c r="C1793" s="3" t="n">
        <v>72932</v>
      </c>
      <c r="D1793" s="3" t="s">
        <v>19</v>
      </c>
      <c r="F1793" s="3" t="n">
        <v>20002</v>
      </c>
      <c r="G1793" s="3" t="s">
        <v>21</v>
      </c>
      <c r="H1793" s="3" t="s">
        <v>21</v>
      </c>
      <c r="I1793" s="3" t="n">
        <v>18864</v>
      </c>
      <c r="J1793" s="3" t="n">
        <v>3854</v>
      </c>
      <c r="K1793" s="3" t="n">
        <v>9.03</v>
      </c>
      <c r="M1793" s="4" t="n">
        <v>10263</v>
      </c>
      <c r="Q1793" s="5" t="n">
        <f aca="false">I1793-F1793</f>
        <v>-1138</v>
      </c>
    </row>
    <row r="1794" customFormat="false" ht="18" hidden="false" customHeight="true" outlineLevel="0" collapsed="false">
      <c r="A1794" s="1" t="n">
        <v>42983</v>
      </c>
      <c r="B1794" s="2" t="n">
        <v>546755</v>
      </c>
      <c r="C1794" s="3" t="n">
        <v>72933</v>
      </c>
      <c r="D1794" s="3" t="s">
        <v>19</v>
      </c>
      <c r="F1794" s="3" t="n">
        <v>20001</v>
      </c>
      <c r="G1794" s="3" t="s">
        <v>21</v>
      </c>
      <c r="H1794" s="3" t="s">
        <v>444</v>
      </c>
      <c r="I1794" s="3" t="n">
        <v>19295</v>
      </c>
      <c r="J1794" s="3" t="n">
        <v>3855</v>
      </c>
      <c r="K1794" s="3" t="n">
        <v>0.5</v>
      </c>
      <c r="M1794" s="4" t="n">
        <v>10261</v>
      </c>
      <c r="Q1794" s="5" t="n">
        <f aca="false">I1794-F1794</f>
        <v>-706</v>
      </c>
    </row>
    <row r="1795" customFormat="false" ht="18" hidden="false" customHeight="true" outlineLevel="0" collapsed="false">
      <c r="A1795" s="1" t="n">
        <v>42983</v>
      </c>
      <c r="B1795" s="2" t="n">
        <v>546799</v>
      </c>
      <c r="C1795" s="3" t="n">
        <v>72934</v>
      </c>
      <c r="D1795" s="3" t="s">
        <v>19</v>
      </c>
      <c r="F1795" s="3" t="n">
        <v>20003</v>
      </c>
      <c r="G1795" s="3" t="s">
        <v>21</v>
      </c>
      <c r="H1795" s="3" t="s">
        <v>21</v>
      </c>
      <c r="I1795" s="3" t="n">
        <v>19523</v>
      </c>
      <c r="J1795" s="3" t="n">
        <v>3856</v>
      </c>
      <c r="K1795" s="3" t="n">
        <v>6.04</v>
      </c>
      <c r="M1795" s="4" t="n">
        <v>10261</v>
      </c>
      <c r="Q1795" s="5" t="n">
        <f aca="false">I1795-F1795</f>
        <v>-480</v>
      </c>
    </row>
    <row r="1796" customFormat="false" ht="18" hidden="false" customHeight="true" outlineLevel="0" collapsed="false">
      <c r="A1796" s="1" t="n">
        <v>42983</v>
      </c>
      <c r="B1796" s="2" t="n">
        <v>546815</v>
      </c>
      <c r="C1796" s="3" t="n">
        <v>72935</v>
      </c>
      <c r="D1796" s="3" t="s">
        <v>19</v>
      </c>
      <c r="F1796" s="3" t="n">
        <v>20042</v>
      </c>
      <c r="G1796" s="3" t="s">
        <v>21</v>
      </c>
      <c r="H1796" s="3" t="s">
        <v>21</v>
      </c>
      <c r="I1796" s="3" t="n">
        <v>20128</v>
      </c>
      <c r="J1796" s="3" t="n">
        <v>3857</v>
      </c>
      <c r="K1796" s="3" t="n">
        <v>9.19</v>
      </c>
      <c r="M1796" s="4" t="n">
        <v>10261</v>
      </c>
      <c r="Q1796" s="5" t="n">
        <f aca="false">I1796-F1796</f>
        <v>86</v>
      </c>
    </row>
    <row r="1797" customFormat="false" ht="18" hidden="false" customHeight="true" outlineLevel="0" collapsed="false">
      <c r="A1797" s="1" t="n">
        <v>42984</v>
      </c>
      <c r="B1797" s="2" t="n">
        <v>547015</v>
      </c>
      <c r="C1797" s="3" t="n">
        <v>72936</v>
      </c>
      <c r="D1797" s="3" t="s">
        <v>19</v>
      </c>
      <c r="F1797" s="3" t="n">
        <v>20000</v>
      </c>
      <c r="G1797" s="3" t="s">
        <v>21</v>
      </c>
      <c r="H1797" s="3" t="s">
        <v>444</v>
      </c>
      <c r="I1797" s="3" t="n">
        <v>19920</v>
      </c>
      <c r="J1797" s="3" t="n">
        <v>3858</v>
      </c>
      <c r="K1797" s="3" t="n">
        <v>4.59</v>
      </c>
      <c r="M1797" s="4" t="n">
        <v>10271</v>
      </c>
      <c r="Q1797" s="5" t="n">
        <f aca="false">I1797-F1797</f>
        <v>-80</v>
      </c>
    </row>
    <row r="1798" customFormat="false" ht="18" hidden="false" customHeight="true" outlineLevel="0" collapsed="false">
      <c r="A1798" s="1" t="n">
        <v>42985</v>
      </c>
      <c r="B1798" s="2" t="n">
        <v>547245</v>
      </c>
      <c r="C1798" s="3" t="n">
        <v>72937</v>
      </c>
      <c r="D1798" s="3" t="s">
        <v>19</v>
      </c>
      <c r="F1798" s="3" t="n">
        <v>20041</v>
      </c>
      <c r="G1798" s="3" t="s">
        <v>21</v>
      </c>
      <c r="H1798" s="3" t="s">
        <v>444</v>
      </c>
      <c r="I1798" s="3" t="n">
        <v>20537</v>
      </c>
      <c r="J1798" s="3" t="n">
        <v>3859</v>
      </c>
      <c r="K1798" s="3" t="n">
        <v>5.53</v>
      </c>
      <c r="M1798" s="4" t="n">
        <v>9345</v>
      </c>
      <c r="Q1798" s="5" t="n">
        <f aca="false">I1798-F1798</f>
        <v>496</v>
      </c>
    </row>
    <row r="1799" customFormat="false" ht="18" hidden="false" customHeight="true" outlineLevel="0" collapsed="false">
      <c r="A1799" s="1" t="n">
        <v>42986</v>
      </c>
      <c r="B1799" s="2" t="n">
        <v>547472</v>
      </c>
      <c r="C1799" s="3" t="n">
        <v>72938</v>
      </c>
      <c r="D1799" s="3" t="s">
        <v>19</v>
      </c>
      <c r="F1799" s="3" t="n">
        <v>20001</v>
      </c>
      <c r="G1799" s="3" t="s">
        <v>21</v>
      </c>
      <c r="H1799" s="3" t="s">
        <v>520</v>
      </c>
      <c r="I1799" s="3" t="n">
        <v>19511</v>
      </c>
      <c r="J1799" s="3" t="n">
        <v>3860</v>
      </c>
      <c r="K1799" s="3" t="n">
        <v>4.08</v>
      </c>
      <c r="M1799" s="4" t="n">
        <v>10264</v>
      </c>
      <c r="Q1799" s="5" t="n">
        <f aca="false">I1799-F1799</f>
        <v>-490</v>
      </c>
    </row>
    <row r="1800" customFormat="false" ht="18" hidden="false" customHeight="true" outlineLevel="0" collapsed="false">
      <c r="A1800" s="1" t="n">
        <v>42986</v>
      </c>
      <c r="B1800" s="2" t="s">
        <v>521</v>
      </c>
      <c r="C1800" s="3" t="s">
        <v>522</v>
      </c>
      <c r="D1800" s="3" t="s">
        <v>19</v>
      </c>
      <c r="F1800" s="3" t="n">
        <v>30002</v>
      </c>
      <c r="G1800" s="3" t="s">
        <v>90</v>
      </c>
      <c r="H1800" s="3" t="s">
        <v>90</v>
      </c>
      <c r="I1800" s="3" t="n">
        <v>29159</v>
      </c>
      <c r="J1800" s="3" t="n">
        <v>3861</v>
      </c>
      <c r="K1800" s="3" t="n">
        <v>21.07</v>
      </c>
      <c r="M1800" s="4" t="n">
        <v>13062</v>
      </c>
      <c r="Q1800" s="5" t="n">
        <f aca="false">I1800-F1800</f>
        <v>-843</v>
      </c>
    </row>
    <row r="1801" customFormat="false" ht="18" hidden="false" customHeight="true" outlineLevel="0" collapsed="false">
      <c r="A1801" s="1" t="n">
        <v>42987</v>
      </c>
      <c r="B1801" s="2" t="n">
        <v>547785</v>
      </c>
      <c r="C1801" s="3" t="n">
        <v>72942</v>
      </c>
      <c r="D1801" s="3" t="s">
        <v>19</v>
      </c>
      <c r="F1801" s="3" t="n">
        <v>15000</v>
      </c>
      <c r="G1801" s="3" t="s">
        <v>21</v>
      </c>
      <c r="H1801" s="3" t="s">
        <v>21</v>
      </c>
      <c r="I1801" s="3" t="n">
        <v>15090</v>
      </c>
      <c r="J1801" s="3" t="n">
        <v>3862</v>
      </c>
      <c r="K1801" s="3" t="n">
        <v>11.04</v>
      </c>
      <c r="M1801" s="4" t="n">
        <v>13023</v>
      </c>
      <c r="Q1801" s="5" t="n">
        <f aca="false">I1801-F1801</f>
        <v>90</v>
      </c>
    </row>
    <row r="1802" customFormat="false" ht="18" hidden="false" customHeight="true" outlineLevel="0" collapsed="false">
      <c r="A1802" s="1" t="n">
        <v>42987</v>
      </c>
      <c r="B1802" s="2" t="n">
        <v>547787</v>
      </c>
      <c r="C1802" s="3" t="n">
        <v>72943</v>
      </c>
      <c r="D1802" s="3" t="s">
        <v>19</v>
      </c>
      <c r="F1802" s="3" t="n">
        <v>15001</v>
      </c>
      <c r="G1802" s="3" t="s">
        <v>21</v>
      </c>
      <c r="H1802" s="3" t="s">
        <v>21</v>
      </c>
      <c r="I1802" s="3" t="n">
        <v>15215</v>
      </c>
      <c r="J1802" s="3" t="n">
        <v>3863</v>
      </c>
      <c r="K1802" s="3" t="n">
        <v>11.2</v>
      </c>
      <c r="M1802" s="4" t="n">
        <v>13023</v>
      </c>
      <c r="Q1802" s="5" t="n">
        <f aca="false">I1802-F1802</f>
        <v>214</v>
      </c>
    </row>
    <row r="1803" customFormat="false" ht="18" hidden="false" customHeight="true" outlineLevel="0" collapsed="false">
      <c r="A1803" s="1" t="n">
        <v>42989</v>
      </c>
      <c r="B1803" s="2" t="n">
        <v>548041</v>
      </c>
      <c r="C1803" s="3" t="n">
        <v>72944</v>
      </c>
      <c r="D1803" s="3" t="s">
        <v>19</v>
      </c>
      <c r="F1803" s="3" t="n">
        <v>20000</v>
      </c>
      <c r="G1803" s="3" t="s">
        <v>21</v>
      </c>
      <c r="H1803" s="3" t="s">
        <v>21</v>
      </c>
      <c r="I1803" s="3" t="n">
        <v>19269</v>
      </c>
      <c r="J1803" s="3" t="n">
        <v>3864</v>
      </c>
      <c r="K1803" s="3" t="n">
        <v>12.12</v>
      </c>
      <c r="M1803" s="4" t="n">
        <v>9345</v>
      </c>
      <c r="Q1803" s="5" t="n">
        <f aca="false">I1803-F1803</f>
        <v>-731</v>
      </c>
    </row>
    <row r="1804" customFormat="false" ht="18" hidden="false" customHeight="true" outlineLevel="0" collapsed="false">
      <c r="A1804" s="1" t="n">
        <v>42990</v>
      </c>
      <c r="B1804" s="2" t="n">
        <v>548200</v>
      </c>
      <c r="C1804" s="3" t="n">
        <v>72945</v>
      </c>
      <c r="D1804" s="3" t="s">
        <v>19</v>
      </c>
      <c r="F1804" s="3" t="n">
        <v>20000</v>
      </c>
      <c r="G1804" s="3" t="s">
        <v>21</v>
      </c>
      <c r="H1804" s="3" t="s">
        <v>461</v>
      </c>
      <c r="I1804" s="3" t="n">
        <v>19719</v>
      </c>
      <c r="J1804" s="3" t="n">
        <v>3865</v>
      </c>
      <c r="K1804" s="3" t="n">
        <v>3.26</v>
      </c>
      <c r="M1804" s="4" t="n">
        <v>10261</v>
      </c>
      <c r="Q1804" s="5" t="n">
        <f aca="false">I1804-F1804</f>
        <v>-281</v>
      </c>
    </row>
    <row r="1805" customFormat="false" ht="18" hidden="false" customHeight="true" outlineLevel="0" collapsed="false">
      <c r="A1805" s="1" t="n">
        <v>42990</v>
      </c>
      <c r="B1805" s="2" t="n">
        <v>548259</v>
      </c>
      <c r="C1805" s="3" t="n">
        <v>72946</v>
      </c>
      <c r="D1805" s="3" t="s">
        <v>19</v>
      </c>
      <c r="F1805" s="3" t="n">
        <v>20000</v>
      </c>
      <c r="G1805" s="3" t="s">
        <v>21</v>
      </c>
      <c r="H1805" s="3" t="s">
        <v>21</v>
      </c>
      <c r="I1805" s="3" t="n">
        <v>20177</v>
      </c>
      <c r="J1805" s="3" t="n">
        <v>3866</v>
      </c>
      <c r="K1805" s="3" t="n">
        <v>10.58</v>
      </c>
      <c r="M1805" s="4" t="n">
        <v>10262</v>
      </c>
      <c r="Q1805" s="5" t="n">
        <f aca="false">I1805-F1805</f>
        <v>177</v>
      </c>
    </row>
    <row r="1806" customFormat="false" ht="18" hidden="false" customHeight="true" outlineLevel="0" collapsed="false">
      <c r="A1806" s="1" t="n">
        <v>42990</v>
      </c>
      <c r="B1806" s="2" t="n">
        <v>548278</v>
      </c>
      <c r="C1806" s="3" t="n">
        <v>72947</v>
      </c>
      <c r="D1806" s="3" t="s">
        <v>24</v>
      </c>
      <c r="F1806" s="3" t="n">
        <v>20000</v>
      </c>
      <c r="G1806" s="3" t="s">
        <v>21</v>
      </c>
      <c r="H1806" s="3" t="s">
        <v>21</v>
      </c>
      <c r="I1806" s="3" t="n">
        <v>20136</v>
      </c>
      <c r="J1806" s="3" t="n">
        <v>3867</v>
      </c>
      <c r="K1806" s="3" t="n">
        <v>12.25</v>
      </c>
      <c r="M1806" s="4" t="n">
        <v>9344</v>
      </c>
      <c r="Q1806" s="5" t="n">
        <f aca="false">I1806-F1806</f>
        <v>136</v>
      </c>
    </row>
    <row r="1807" customFormat="false" ht="18" hidden="false" customHeight="true" outlineLevel="0" collapsed="false">
      <c r="A1807" s="1" t="n">
        <v>42991</v>
      </c>
      <c r="B1807" s="2" t="n">
        <v>548504</v>
      </c>
      <c r="C1807" s="3" t="n">
        <v>72949</v>
      </c>
      <c r="D1807" s="3" t="s">
        <v>19</v>
      </c>
      <c r="F1807" s="3" t="n">
        <v>20000</v>
      </c>
      <c r="G1807" s="3" t="s">
        <v>21</v>
      </c>
      <c r="H1807" s="3" t="s">
        <v>21</v>
      </c>
      <c r="I1807" s="3" t="n">
        <v>19485</v>
      </c>
      <c r="J1807" s="3" t="n">
        <v>3868</v>
      </c>
      <c r="K1807" s="3" t="n">
        <v>12.16</v>
      </c>
      <c r="M1807" s="4" t="n">
        <v>10264</v>
      </c>
      <c r="N1807" s="3" t="s">
        <v>523</v>
      </c>
      <c r="Q1807" s="5" t="n">
        <f aca="false">I1807-F1807</f>
        <v>-515</v>
      </c>
    </row>
    <row r="1808" customFormat="false" ht="18" hidden="false" customHeight="true" outlineLevel="0" collapsed="false">
      <c r="A1808" s="1" t="s">
        <v>524</v>
      </c>
      <c r="B1808" s="2" t="n">
        <v>548598</v>
      </c>
      <c r="C1808" s="3" t="n">
        <v>72950</v>
      </c>
      <c r="D1808" s="3" t="s">
        <v>19</v>
      </c>
      <c r="F1808" s="3" t="n">
        <v>20042</v>
      </c>
      <c r="G1808" s="3" t="s">
        <v>90</v>
      </c>
      <c r="H1808" s="3" t="s">
        <v>90</v>
      </c>
      <c r="I1808" s="3" t="n">
        <v>19969</v>
      </c>
      <c r="J1808" s="3" t="n">
        <v>3869</v>
      </c>
      <c r="K1808" s="3" t="n">
        <v>21.23</v>
      </c>
      <c r="M1808" s="4" t="n">
        <v>10299</v>
      </c>
      <c r="Q1808" s="5" t="n">
        <f aca="false">I1808-F1808</f>
        <v>-73</v>
      </c>
    </row>
    <row r="1809" customFormat="false" ht="18" hidden="false" customHeight="true" outlineLevel="0" collapsed="false">
      <c r="A1809" s="1" t="n">
        <v>42992</v>
      </c>
      <c r="B1809" s="2" t="n">
        <v>548715</v>
      </c>
      <c r="C1809" s="3" t="n">
        <v>72951</v>
      </c>
      <c r="D1809" s="3" t="s">
        <v>19</v>
      </c>
      <c r="F1809" s="3" t="n">
        <v>15000</v>
      </c>
      <c r="G1809" s="3" t="s">
        <v>90</v>
      </c>
      <c r="H1809" s="3" t="s">
        <v>90</v>
      </c>
      <c r="I1809" s="3" t="n">
        <v>15087</v>
      </c>
      <c r="J1809" s="3" t="n">
        <v>3870</v>
      </c>
      <c r="K1809" s="3" t="n">
        <v>17.43</v>
      </c>
      <c r="M1809" s="4" t="n">
        <v>13062</v>
      </c>
      <c r="Q1809" s="5" t="n">
        <f aca="false">I1809-F1809</f>
        <v>87</v>
      </c>
    </row>
    <row r="1810" customFormat="false" ht="18" hidden="false" customHeight="true" outlineLevel="0" collapsed="false">
      <c r="A1810" s="1" t="n">
        <v>42992</v>
      </c>
      <c r="B1810" s="2" t="n">
        <v>548717</v>
      </c>
      <c r="C1810" s="3" t="n">
        <v>72952</v>
      </c>
      <c r="D1810" s="3" t="s">
        <v>19</v>
      </c>
      <c r="F1810" s="3" t="n">
        <v>15000</v>
      </c>
      <c r="G1810" s="3" t="s">
        <v>90</v>
      </c>
      <c r="H1810" s="3" t="s">
        <v>90</v>
      </c>
      <c r="I1810" s="3" t="n">
        <v>15117</v>
      </c>
      <c r="J1810" s="3" t="n">
        <v>3871</v>
      </c>
      <c r="K1810" s="3" t="n">
        <v>17.24</v>
      </c>
      <c r="M1810" s="4" t="n">
        <v>13062</v>
      </c>
      <c r="Q1810" s="5" t="n">
        <f aca="false">I1810-F1810</f>
        <v>117</v>
      </c>
    </row>
    <row r="1811" customFormat="false" ht="18" hidden="false" customHeight="true" outlineLevel="0" collapsed="false">
      <c r="A1811" s="1" t="n">
        <v>42993</v>
      </c>
      <c r="B1811" s="2" t="n">
        <v>548956</v>
      </c>
      <c r="C1811" s="3" t="n">
        <v>72953</v>
      </c>
      <c r="D1811" s="3" t="s">
        <v>19</v>
      </c>
      <c r="F1811" s="3" t="n">
        <v>15000</v>
      </c>
      <c r="G1811" s="3" t="s">
        <v>90</v>
      </c>
      <c r="H1811" s="3" t="s">
        <v>90</v>
      </c>
      <c r="I1811" s="3" t="n">
        <v>14473</v>
      </c>
      <c r="J1811" s="3" t="n">
        <v>3872</v>
      </c>
      <c r="K1811" s="3" t="n">
        <v>21.04</v>
      </c>
      <c r="M1811" s="4" t="n">
        <v>13062</v>
      </c>
      <c r="Q1811" s="5" t="n">
        <f aca="false">I1811-F1811</f>
        <v>-527</v>
      </c>
    </row>
    <row r="1812" customFormat="false" ht="18" hidden="false" customHeight="true" outlineLevel="0" collapsed="false">
      <c r="A1812" s="1" t="n">
        <v>42993</v>
      </c>
      <c r="B1812" s="2" t="n">
        <v>548959</v>
      </c>
      <c r="C1812" s="3" t="n">
        <v>72954</v>
      </c>
      <c r="D1812" s="3" t="s">
        <v>19</v>
      </c>
      <c r="F1812" s="3" t="n">
        <v>15001</v>
      </c>
      <c r="G1812" s="3" t="s">
        <v>90</v>
      </c>
      <c r="H1812" s="3" t="s">
        <v>90</v>
      </c>
      <c r="I1812" s="3" t="n">
        <v>15215</v>
      </c>
      <c r="J1812" s="3" t="n">
        <v>3873</v>
      </c>
      <c r="K1812" s="3" t="n">
        <v>21.23</v>
      </c>
      <c r="M1812" s="4" t="n">
        <v>13062</v>
      </c>
      <c r="Q1812" s="5" t="n">
        <f aca="false">I1812-F1812</f>
        <v>214</v>
      </c>
    </row>
    <row r="1813" customFormat="false" ht="18" hidden="false" customHeight="true" outlineLevel="0" collapsed="false">
      <c r="A1813" s="1" t="n">
        <v>42994</v>
      </c>
      <c r="B1813" s="2" t="n">
        <v>549057</v>
      </c>
      <c r="C1813" s="3" t="n">
        <v>72955</v>
      </c>
      <c r="D1813" s="3" t="s">
        <v>19</v>
      </c>
      <c r="F1813" s="3" t="n">
        <v>20000</v>
      </c>
      <c r="G1813" s="3" t="s">
        <v>21</v>
      </c>
      <c r="H1813" s="3" t="s">
        <v>21</v>
      </c>
      <c r="I1813" s="3" t="n">
        <v>20136</v>
      </c>
      <c r="J1813" s="3" t="n">
        <v>3874</v>
      </c>
      <c r="K1813" s="3" t="n">
        <v>10.04</v>
      </c>
      <c r="M1813" s="4" t="n">
        <v>10271</v>
      </c>
      <c r="Q1813" s="5" t="n">
        <f aca="false">I1813-F1813</f>
        <v>136</v>
      </c>
    </row>
    <row r="1814" customFormat="false" ht="18" hidden="false" customHeight="true" outlineLevel="0" collapsed="false">
      <c r="A1814" s="1" t="n">
        <v>42996</v>
      </c>
      <c r="B1814" s="2" t="n">
        <v>549162</v>
      </c>
      <c r="C1814" s="3" t="n">
        <v>72956</v>
      </c>
      <c r="D1814" s="3" t="s">
        <v>19</v>
      </c>
      <c r="F1814" s="3" t="n">
        <v>20001</v>
      </c>
      <c r="G1814" s="3" t="s">
        <v>21</v>
      </c>
      <c r="H1814" s="3" t="s">
        <v>21</v>
      </c>
      <c r="I1814" s="3" t="n">
        <v>19598</v>
      </c>
      <c r="J1814" s="3" t="n">
        <v>3875</v>
      </c>
      <c r="K1814" s="3" t="n">
        <v>3.13</v>
      </c>
      <c r="M1814" s="4" t="n">
        <v>10271</v>
      </c>
      <c r="Q1814" s="5" t="n">
        <f aca="false">I1814-F1814</f>
        <v>-403</v>
      </c>
    </row>
    <row r="1815" customFormat="false" ht="18" hidden="false" customHeight="true" outlineLevel="0" collapsed="false">
      <c r="A1815" s="1" t="n">
        <v>42996</v>
      </c>
      <c r="B1815" s="2" t="n">
        <v>549196</v>
      </c>
      <c r="C1815" s="3" t="n">
        <v>72957</v>
      </c>
      <c r="D1815" s="3" t="s">
        <v>19</v>
      </c>
      <c r="F1815" s="3" t="n">
        <v>20001</v>
      </c>
      <c r="G1815" s="3" t="s">
        <v>21</v>
      </c>
      <c r="H1815" s="3" t="s">
        <v>21</v>
      </c>
      <c r="I1815" s="3" t="n">
        <v>20219</v>
      </c>
      <c r="J1815" s="3" t="n">
        <v>3876</v>
      </c>
      <c r="K1815" s="3" t="n">
        <v>9.16</v>
      </c>
      <c r="M1815" s="4" t="n">
        <v>9344</v>
      </c>
      <c r="Q1815" s="5" t="n">
        <f aca="false">I1815-F1815</f>
        <v>218</v>
      </c>
    </row>
    <row r="1816" customFormat="false" ht="18" hidden="false" customHeight="true" outlineLevel="0" collapsed="false">
      <c r="A1816" s="1" t="n">
        <v>42997</v>
      </c>
      <c r="B1816" s="2" t="n">
        <v>549357</v>
      </c>
      <c r="C1816" s="3" t="n">
        <v>72958</v>
      </c>
      <c r="D1816" s="3" t="s">
        <v>19</v>
      </c>
      <c r="F1816" s="3" t="n">
        <v>20041</v>
      </c>
      <c r="G1816" s="3" t="s">
        <v>21</v>
      </c>
      <c r="H1816" s="3" t="s">
        <v>444</v>
      </c>
      <c r="I1816" s="3" t="n">
        <v>19685</v>
      </c>
      <c r="J1816" s="3" t="n">
        <v>3877</v>
      </c>
      <c r="K1816" s="3" t="n">
        <v>4.15</v>
      </c>
      <c r="M1816" s="4" t="n">
        <v>10263</v>
      </c>
      <c r="Q1816" s="5" t="n">
        <f aca="false">I1816-F1816</f>
        <v>-356</v>
      </c>
    </row>
    <row r="1817" customFormat="false" ht="18" hidden="false" customHeight="true" outlineLevel="0" collapsed="false">
      <c r="A1817" s="1" t="n">
        <v>42997</v>
      </c>
      <c r="B1817" s="2" t="n">
        <v>549388</v>
      </c>
      <c r="C1817" s="3" t="n">
        <v>72959</v>
      </c>
      <c r="D1817" s="3" t="s">
        <v>19</v>
      </c>
      <c r="F1817" s="3" t="n">
        <v>20000</v>
      </c>
      <c r="G1817" s="3" t="s">
        <v>21</v>
      </c>
      <c r="H1817" s="3" t="s">
        <v>21</v>
      </c>
      <c r="I1817" s="3" t="n">
        <v>20904</v>
      </c>
      <c r="J1817" s="3" t="n">
        <v>3878</v>
      </c>
      <c r="K1817" s="3" t="n">
        <v>9.5</v>
      </c>
      <c r="M1817" s="4" t="n">
        <v>10261</v>
      </c>
      <c r="Q1817" s="5" t="n">
        <f aca="false">I1817-F1817</f>
        <v>904</v>
      </c>
    </row>
    <row r="1818" customFormat="false" ht="18" hidden="false" customHeight="true" outlineLevel="0" collapsed="false">
      <c r="A1818" s="1" t="n">
        <v>42998</v>
      </c>
      <c r="B1818" s="2" t="n">
        <v>549589</v>
      </c>
      <c r="C1818" s="3" t="n">
        <v>72960</v>
      </c>
      <c r="D1818" s="3" t="s">
        <v>19</v>
      </c>
      <c r="F1818" s="3" t="n">
        <v>20001</v>
      </c>
      <c r="G1818" s="3" t="s">
        <v>21</v>
      </c>
      <c r="H1818" s="3" t="s">
        <v>21</v>
      </c>
      <c r="I1818" s="3" t="n">
        <v>19250</v>
      </c>
      <c r="J1818" s="3" t="n">
        <v>3879</v>
      </c>
      <c r="K1818" s="3" t="n">
        <v>11.31</v>
      </c>
      <c r="M1818" s="4" t="n">
        <v>10301</v>
      </c>
      <c r="Q1818" s="5" t="n">
        <f aca="false">I1818-F1818</f>
        <v>-751</v>
      </c>
    </row>
    <row r="1819" customFormat="false" ht="18" hidden="false" customHeight="true" outlineLevel="0" collapsed="false">
      <c r="A1819" s="1" t="n">
        <v>42999</v>
      </c>
      <c r="B1819" s="2" t="n">
        <v>549729</v>
      </c>
      <c r="C1819" s="3" t="n">
        <v>72961</v>
      </c>
      <c r="D1819" s="3" t="s">
        <v>19</v>
      </c>
      <c r="F1819" s="3" t="n">
        <v>20000</v>
      </c>
      <c r="G1819" s="3" t="s">
        <v>21</v>
      </c>
      <c r="H1819" s="3" t="s">
        <v>444</v>
      </c>
      <c r="I1819" s="3" t="n">
        <v>19810</v>
      </c>
      <c r="J1819" s="3" t="n">
        <v>3880</v>
      </c>
      <c r="K1819" s="3" t="n">
        <v>3.3</v>
      </c>
      <c r="M1819" s="4" t="n">
        <v>10261</v>
      </c>
      <c r="Q1819" s="5" t="n">
        <f aca="false">I1819-F1819</f>
        <v>-190</v>
      </c>
    </row>
    <row r="1820" customFormat="false" ht="18" hidden="false" customHeight="true" outlineLevel="0" collapsed="false">
      <c r="A1820" s="1" t="n">
        <v>43000</v>
      </c>
      <c r="B1820" s="2" t="n">
        <v>549909</v>
      </c>
      <c r="C1820" s="3" t="n">
        <v>72962</v>
      </c>
      <c r="D1820" s="3" t="s">
        <v>19</v>
      </c>
      <c r="F1820" s="3" t="n">
        <v>20001</v>
      </c>
      <c r="G1820" s="3" t="s">
        <v>21</v>
      </c>
      <c r="H1820" s="3" t="s">
        <v>444</v>
      </c>
      <c r="I1820" s="3" t="n">
        <v>19882</v>
      </c>
      <c r="J1820" s="3" t="n">
        <v>3881</v>
      </c>
      <c r="K1820" s="3" t="n">
        <v>3.52</v>
      </c>
      <c r="M1820" s="4" t="n">
        <v>10301</v>
      </c>
      <c r="Q1820" s="5" t="n">
        <f aca="false">I1820-F1820</f>
        <v>-119</v>
      </c>
    </row>
    <row r="1821" customFormat="false" ht="18" hidden="false" customHeight="true" outlineLevel="0" collapsed="false">
      <c r="A1821" s="1" t="n">
        <v>43000</v>
      </c>
      <c r="B1821" s="2" t="n">
        <v>549961</v>
      </c>
      <c r="C1821" s="3" t="n">
        <v>72963</v>
      </c>
      <c r="D1821" s="3" t="s">
        <v>19</v>
      </c>
      <c r="F1821" s="3" t="n">
        <v>20000</v>
      </c>
      <c r="G1821" s="3" t="s">
        <v>21</v>
      </c>
      <c r="H1821" s="3" t="s">
        <v>21</v>
      </c>
      <c r="I1821" s="3" t="n">
        <v>20908</v>
      </c>
      <c r="J1821" s="3" t="n">
        <v>3882</v>
      </c>
      <c r="K1821" s="3" t="n">
        <v>11.34</v>
      </c>
      <c r="M1821" s="4" t="n">
        <v>10269</v>
      </c>
      <c r="Q1821" s="5" t="n">
        <f aca="false">I1821-F1821</f>
        <v>908</v>
      </c>
    </row>
    <row r="1822" customFormat="false" ht="18" hidden="false" customHeight="true" outlineLevel="0" collapsed="false">
      <c r="A1822" s="1" t="n">
        <v>43001</v>
      </c>
      <c r="B1822" s="2" t="n">
        <v>550256</v>
      </c>
      <c r="C1822" s="3" t="n">
        <v>72964</v>
      </c>
      <c r="D1822" s="3" t="s">
        <v>19</v>
      </c>
      <c r="F1822" s="3" t="n">
        <v>20000</v>
      </c>
      <c r="G1822" s="3" t="s">
        <v>90</v>
      </c>
      <c r="H1822" s="3" t="s">
        <v>90</v>
      </c>
      <c r="I1822" s="3" t="n">
        <v>18974</v>
      </c>
      <c r="J1822" s="3" t="n">
        <v>3883</v>
      </c>
      <c r="K1822" s="3" t="n">
        <v>20.52</v>
      </c>
      <c r="M1822" s="4" t="n">
        <v>10299</v>
      </c>
      <c r="Q1822" s="5" t="n">
        <f aca="false">I1822-F1822</f>
        <v>-1026</v>
      </c>
    </row>
    <row r="1823" customFormat="false" ht="18" hidden="false" customHeight="true" outlineLevel="0" collapsed="false">
      <c r="A1823" s="1" t="n">
        <v>43003</v>
      </c>
      <c r="B1823" s="2" t="n">
        <v>550296</v>
      </c>
      <c r="C1823" s="3" t="n">
        <v>72965</v>
      </c>
      <c r="D1823" s="3" t="s">
        <v>19</v>
      </c>
      <c r="F1823" s="3" t="n">
        <v>20000</v>
      </c>
      <c r="G1823" s="3" t="s">
        <v>21</v>
      </c>
      <c r="H1823" s="3" t="s">
        <v>444</v>
      </c>
      <c r="I1823" s="3" t="n">
        <v>19292</v>
      </c>
      <c r="J1823" s="3" t="n">
        <v>3884</v>
      </c>
      <c r="K1823" s="3" t="n">
        <v>4.01</v>
      </c>
      <c r="M1823" s="4" t="n">
        <v>10261</v>
      </c>
      <c r="Q1823" s="5" t="n">
        <f aca="false">I1823-F1823</f>
        <v>-708</v>
      </c>
    </row>
    <row r="1824" customFormat="false" ht="18" hidden="false" customHeight="true" outlineLevel="0" collapsed="false">
      <c r="A1824" s="1" t="n">
        <v>43004</v>
      </c>
      <c r="B1824" s="2" t="n">
        <v>550492</v>
      </c>
      <c r="C1824" s="3" t="n">
        <v>72966</v>
      </c>
      <c r="D1824" s="3" t="s">
        <v>19</v>
      </c>
      <c r="F1824" s="3" t="n">
        <v>20001</v>
      </c>
      <c r="G1824" s="3" t="s">
        <v>21</v>
      </c>
      <c r="H1824" s="3" t="s">
        <v>444</v>
      </c>
      <c r="I1824" s="3" t="n">
        <v>19379</v>
      </c>
      <c r="J1824" s="3" t="n">
        <v>3885</v>
      </c>
      <c r="K1824" s="3" t="n">
        <v>4.42</v>
      </c>
      <c r="M1824" s="4" t="n">
        <v>10261</v>
      </c>
      <c r="Q1824" s="5" t="n">
        <f aca="false">I1824-F1824</f>
        <v>-622</v>
      </c>
    </row>
    <row r="1825" customFormat="false" ht="18" hidden="false" customHeight="true" outlineLevel="0" collapsed="false">
      <c r="A1825" s="1" t="n">
        <v>43005</v>
      </c>
      <c r="B1825" s="2" t="n">
        <v>550655</v>
      </c>
      <c r="C1825" s="3" t="n">
        <v>72967</v>
      </c>
      <c r="D1825" s="3" t="s">
        <v>19</v>
      </c>
      <c r="F1825" s="3" t="n">
        <v>20000</v>
      </c>
      <c r="G1825" s="3" t="s">
        <v>21</v>
      </c>
      <c r="H1825" s="3" t="s">
        <v>444</v>
      </c>
      <c r="I1825" s="3" t="n">
        <v>19485</v>
      </c>
      <c r="J1825" s="3" t="n">
        <v>3886</v>
      </c>
      <c r="K1825" s="3" t="n">
        <v>2.18</v>
      </c>
      <c r="M1825" s="4" t="n">
        <v>9341</v>
      </c>
      <c r="Q1825" s="5" t="n">
        <f aca="false">I1825-F1825</f>
        <v>-515</v>
      </c>
    </row>
    <row r="1826" customFormat="false" ht="18" hidden="false" customHeight="true" outlineLevel="0" collapsed="false">
      <c r="A1826" s="1" t="n">
        <v>43005</v>
      </c>
      <c r="B1826" s="2" t="n">
        <v>550668</v>
      </c>
      <c r="C1826" s="3" t="n">
        <v>72968</v>
      </c>
      <c r="D1826" s="3" t="s">
        <v>24</v>
      </c>
      <c r="F1826" s="3" t="n">
        <v>20000</v>
      </c>
      <c r="G1826" s="3" t="s">
        <v>21</v>
      </c>
      <c r="H1826" s="3" t="s">
        <v>444</v>
      </c>
      <c r="I1826" s="3" t="n">
        <v>20090</v>
      </c>
      <c r="J1826" s="3" t="n">
        <v>3887</v>
      </c>
      <c r="K1826" s="3" t="n">
        <v>3.51</v>
      </c>
      <c r="M1826" s="4" t="n">
        <v>10301</v>
      </c>
      <c r="Q1826" s="5" t="n">
        <f aca="false">I1826-F1826</f>
        <v>90</v>
      </c>
    </row>
    <row r="1827" customFormat="false" ht="18" hidden="false" customHeight="true" outlineLevel="0" collapsed="false">
      <c r="A1827" s="1" t="n">
        <v>43005</v>
      </c>
      <c r="B1827" s="2" t="n">
        <v>550679</v>
      </c>
      <c r="C1827" s="3" t="n">
        <v>72969</v>
      </c>
      <c r="D1827" s="3" t="s">
        <v>19</v>
      </c>
      <c r="F1827" s="3" t="n">
        <v>20000</v>
      </c>
      <c r="G1827" s="3" t="s">
        <v>21</v>
      </c>
      <c r="H1827" s="3" t="s">
        <v>444</v>
      </c>
      <c r="I1827" s="3" t="n">
        <v>20181</v>
      </c>
      <c r="J1827" s="3" t="n">
        <v>3888</v>
      </c>
      <c r="K1827" s="3" t="n">
        <v>5.06</v>
      </c>
      <c r="M1827" s="4" t="n">
        <v>10271</v>
      </c>
      <c r="Q1827" s="5" t="n">
        <f aca="false">I1827-F1827</f>
        <v>181</v>
      </c>
    </row>
    <row r="1828" customFormat="false" ht="18" hidden="false" customHeight="true" outlineLevel="0" collapsed="false">
      <c r="A1828" s="1" t="n">
        <v>43005</v>
      </c>
      <c r="B1828" s="2" t="n">
        <v>550710</v>
      </c>
      <c r="C1828" s="3" t="n">
        <v>72970</v>
      </c>
      <c r="D1828" s="3" t="s">
        <v>19</v>
      </c>
      <c r="F1828" s="3" t="n">
        <v>20001</v>
      </c>
      <c r="G1828" s="3" t="s">
        <v>21</v>
      </c>
      <c r="H1828" s="3" t="s">
        <v>21</v>
      </c>
      <c r="I1828" s="3" t="n">
        <v>19655</v>
      </c>
      <c r="J1828" s="3" t="n">
        <v>3889</v>
      </c>
      <c r="K1828" s="3" t="n">
        <v>11.47</v>
      </c>
      <c r="M1828" s="4" t="n">
        <v>10267</v>
      </c>
      <c r="Q1828" s="5" t="n">
        <f aca="false">I1828-F1828</f>
        <v>-346</v>
      </c>
    </row>
    <row r="1829" customFormat="false" ht="18" hidden="false" customHeight="true" outlineLevel="0" collapsed="false">
      <c r="A1829" s="1" t="n">
        <v>43006</v>
      </c>
      <c r="B1829" s="2" t="n">
        <v>550868</v>
      </c>
      <c r="C1829" s="3" t="n">
        <v>72971</v>
      </c>
      <c r="D1829" s="3" t="s">
        <v>19</v>
      </c>
      <c r="F1829" s="3" t="n">
        <v>20041</v>
      </c>
      <c r="G1829" s="3" t="s">
        <v>21</v>
      </c>
      <c r="H1829" s="3" t="s">
        <v>444</v>
      </c>
      <c r="I1829" s="3" t="n">
        <v>20809</v>
      </c>
      <c r="J1829" s="3" t="n">
        <v>3890</v>
      </c>
      <c r="K1829" s="3" t="n">
        <v>4.51</v>
      </c>
      <c r="M1829" s="4" t="n">
        <v>10269</v>
      </c>
      <c r="Q1829" s="5" t="n">
        <f aca="false">I1829-F1829</f>
        <v>768</v>
      </c>
    </row>
    <row r="1830" customFormat="false" ht="18" hidden="false" customHeight="true" outlineLevel="0" collapsed="false">
      <c r="A1830" s="1" t="n">
        <v>43007</v>
      </c>
      <c r="B1830" s="2" t="s">
        <v>525</v>
      </c>
      <c r="C1830" s="3" t="s">
        <v>526</v>
      </c>
      <c r="D1830" s="3" t="s">
        <v>19</v>
      </c>
      <c r="F1830" s="3" t="n">
        <v>30001</v>
      </c>
      <c r="G1830" s="3" t="s">
        <v>21</v>
      </c>
      <c r="H1830" s="3" t="s">
        <v>21</v>
      </c>
      <c r="I1830" s="3" t="n">
        <v>29004</v>
      </c>
      <c r="J1830" s="3" t="n">
        <v>3891</v>
      </c>
      <c r="K1830" s="3" t="n">
        <v>8.34</v>
      </c>
      <c r="M1830" s="4" t="n">
        <v>13023</v>
      </c>
      <c r="Q1830" s="5" t="n">
        <f aca="false">I1830-F1830</f>
        <v>-997</v>
      </c>
    </row>
    <row r="1831" customFormat="false" ht="18" hidden="false" customHeight="true" outlineLevel="0" collapsed="false">
      <c r="A1831" s="1" t="n">
        <v>43008</v>
      </c>
      <c r="B1831" s="2" t="s">
        <v>527</v>
      </c>
      <c r="C1831" s="3" t="s">
        <v>528</v>
      </c>
      <c r="D1831" s="3" t="s">
        <v>19</v>
      </c>
      <c r="F1831" s="3" t="n">
        <v>30001</v>
      </c>
      <c r="G1831" s="3" t="s">
        <v>90</v>
      </c>
      <c r="H1831" s="3" t="s">
        <v>90</v>
      </c>
      <c r="I1831" s="3" t="n">
        <v>28962</v>
      </c>
      <c r="J1831" s="3" t="n">
        <v>3892</v>
      </c>
      <c r="K1831" s="3" t="n">
        <v>15.56</v>
      </c>
      <c r="M1831" s="4" t="n">
        <v>13023</v>
      </c>
      <c r="Q1831" s="5" t="n">
        <f aca="false">I1831-F1831</f>
        <v>-1039</v>
      </c>
    </row>
    <row r="1832" customFormat="false" ht="18" hidden="false" customHeight="true" outlineLevel="0" collapsed="false">
      <c r="A1832" s="1" t="n">
        <v>43010</v>
      </c>
      <c r="B1832" s="2" t="n">
        <v>551582</v>
      </c>
      <c r="C1832" s="3" t="n">
        <v>72976</v>
      </c>
      <c r="D1832" s="3" t="s">
        <v>19</v>
      </c>
      <c r="F1832" s="3" t="n">
        <v>20000</v>
      </c>
      <c r="G1832" s="3" t="s">
        <v>21</v>
      </c>
      <c r="H1832" s="3" t="s">
        <v>444</v>
      </c>
      <c r="I1832" s="3" t="n">
        <v>19549</v>
      </c>
      <c r="J1832" s="3" t="n">
        <v>3893</v>
      </c>
      <c r="K1832" s="3" t="n">
        <v>2.02</v>
      </c>
      <c r="M1832" s="4" t="n">
        <v>10299</v>
      </c>
      <c r="Q1832" s="5" t="n">
        <f aca="false">I1832-F1832</f>
        <v>-451</v>
      </c>
    </row>
    <row r="1833" customFormat="false" ht="18" hidden="false" customHeight="true" outlineLevel="0" collapsed="false">
      <c r="A1833" s="1" t="n">
        <v>43011</v>
      </c>
      <c r="B1833" s="2" t="n">
        <v>551813</v>
      </c>
      <c r="C1833" s="3" t="n">
        <v>72977</v>
      </c>
      <c r="D1833" s="3" t="s">
        <v>19</v>
      </c>
      <c r="F1833" s="3" t="n">
        <v>20001</v>
      </c>
      <c r="G1833" s="3" t="s">
        <v>21</v>
      </c>
      <c r="H1833" s="3" t="s">
        <v>444</v>
      </c>
      <c r="I1833" s="3" t="n">
        <v>19504</v>
      </c>
      <c r="J1833" s="3" t="n">
        <v>3894</v>
      </c>
      <c r="K1833" s="3" t="n">
        <v>3.27</v>
      </c>
      <c r="M1833" s="4" t="n">
        <v>10261</v>
      </c>
      <c r="Q1833" s="5" t="n">
        <f aca="false">I1833-F1833</f>
        <v>-497</v>
      </c>
    </row>
    <row r="1834" customFormat="false" ht="18" hidden="false" customHeight="true" outlineLevel="0" collapsed="false">
      <c r="A1834" s="1" t="n">
        <v>43011</v>
      </c>
      <c r="B1834" s="2" t="n">
        <v>551865</v>
      </c>
      <c r="C1834" s="3" t="n">
        <v>72978</v>
      </c>
      <c r="D1834" s="3" t="s">
        <v>19</v>
      </c>
      <c r="F1834" s="3" t="n">
        <v>20000</v>
      </c>
      <c r="G1834" s="3" t="s">
        <v>21</v>
      </c>
      <c r="H1834" s="3" t="s">
        <v>21</v>
      </c>
      <c r="I1834" s="3" t="n">
        <v>19693</v>
      </c>
      <c r="J1834" s="3" t="n">
        <v>3895</v>
      </c>
      <c r="K1834" s="3" t="n">
        <v>12.18</v>
      </c>
      <c r="M1834" s="4" t="n">
        <v>10269</v>
      </c>
      <c r="Q1834" s="5" t="n">
        <f aca="false">I1834-F1834</f>
        <v>-307</v>
      </c>
    </row>
    <row r="1835" customFormat="false" ht="18" hidden="false" customHeight="true" outlineLevel="0" collapsed="false">
      <c r="A1835" s="1" t="n">
        <v>43012</v>
      </c>
      <c r="B1835" s="2" t="n">
        <v>551988</v>
      </c>
      <c r="C1835" s="3" t="n">
        <v>72980</v>
      </c>
      <c r="D1835" s="3" t="s">
        <v>19</v>
      </c>
      <c r="F1835" s="3" t="n">
        <v>20041</v>
      </c>
      <c r="G1835" s="3" t="s">
        <v>21</v>
      </c>
      <c r="H1835" s="3" t="s">
        <v>444</v>
      </c>
      <c r="I1835" s="3" t="n">
        <v>19931</v>
      </c>
      <c r="J1835" s="3" t="n">
        <v>3896</v>
      </c>
      <c r="K1835" s="3" t="n">
        <v>5.03</v>
      </c>
      <c r="M1835" s="4" t="n">
        <v>10271</v>
      </c>
      <c r="N1835" s="3" t="s">
        <v>529</v>
      </c>
      <c r="Q1835" s="5" t="n">
        <f aca="false">I1835-F1835</f>
        <v>-110</v>
      </c>
    </row>
    <row r="1836" customFormat="false" ht="18" hidden="false" customHeight="true" outlineLevel="0" collapsed="false">
      <c r="A1836" s="1" t="n">
        <v>43013</v>
      </c>
      <c r="B1836" s="2" t="n">
        <v>552164</v>
      </c>
      <c r="C1836" s="3" t="n">
        <v>72981</v>
      </c>
      <c r="D1836" s="3" t="s">
        <v>19</v>
      </c>
      <c r="F1836" s="3" t="n">
        <v>20000</v>
      </c>
      <c r="G1836" s="3" t="s">
        <v>21</v>
      </c>
      <c r="H1836" s="3" t="s">
        <v>444</v>
      </c>
      <c r="I1836" s="3" t="n">
        <v>19557</v>
      </c>
      <c r="J1836" s="3" t="n">
        <v>3897</v>
      </c>
      <c r="K1836" s="3" t="n">
        <v>5.47</v>
      </c>
      <c r="M1836" s="4" t="n">
        <v>10271</v>
      </c>
      <c r="Q1836" s="5" t="n">
        <f aca="false">I1836-F1836</f>
        <v>-443</v>
      </c>
    </row>
    <row r="1837" customFormat="false" ht="18" hidden="false" customHeight="true" outlineLevel="0" collapsed="false">
      <c r="A1837" s="1" t="n">
        <v>43014</v>
      </c>
      <c r="B1837" s="2" t="s">
        <v>530</v>
      </c>
      <c r="C1837" s="3" t="s">
        <v>531</v>
      </c>
      <c r="D1837" s="3" t="s">
        <v>19</v>
      </c>
      <c r="F1837" s="3" t="n">
        <v>30001</v>
      </c>
      <c r="G1837" s="3" t="s">
        <v>90</v>
      </c>
      <c r="H1837" s="3" t="s">
        <v>90</v>
      </c>
      <c r="I1837" s="3" t="n">
        <v>28644</v>
      </c>
      <c r="J1837" s="3" t="n">
        <v>3898</v>
      </c>
      <c r="K1837" s="3" t="n">
        <v>19.43</v>
      </c>
      <c r="M1837" s="4" t="n">
        <v>13062</v>
      </c>
      <c r="Q1837" s="5" t="n">
        <f aca="false">I1837-F1837</f>
        <v>-1357</v>
      </c>
    </row>
    <row r="1838" customFormat="false" ht="18" hidden="false" customHeight="true" outlineLevel="0" collapsed="false">
      <c r="A1838" s="1" t="n">
        <v>43015</v>
      </c>
      <c r="B1838" s="2" t="n">
        <v>552473</v>
      </c>
      <c r="C1838" s="3" t="n">
        <v>72984</v>
      </c>
      <c r="D1838" s="3" t="s">
        <v>19</v>
      </c>
      <c r="F1838" s="3" t="n">
        <v>20041</v>
      </c>
      <c r="G1838" s="3" t="s">
        <v>21</v>
      </c>
      <c r="H1838" s="3" t="s">
        <v>444</v>
      </c>
      <c r="I1838" s="3" t="n">
        <v>19935</v>
      </c>
      <c r="J1838" s="3" t="n">
        <v>3899</v>
      </c>
      <c r="K1838" s="3" t="n">
        <v>0.28</v>
      </c>
      <c r="M1838" s="4" t="n">
        <v>10267</v>
      </c>
      <c r="Q1838" s="5" t="n">
        <f aca="false">I1838-F1838</f>
        <v>-106</v>
      </c>
    </row>
    <row r="1839" customFormat="false" ht="18" hidden="false" customHeight="true" outlineLevel="0" collapsed="false">
      <c r="A1839" s="1" t="n">
        <v>43015</v>
      </c>
      <c r="B1839" s="2" t="n">
        <v>552517</v>
      </c>
      <c r="C1839" s="3" t="n">
        <v>72985</v>
      </c>
      <c r="D1839" s="3" t="s">
        <v>19</v>
      </c>
      <c r="F1839" s="3" t="n">
        <v>20000</v>
      </c>
      <c r="G1839" s="3" t="s">
        <v>21</v>
      </c>
      <c r="H1839" s="3" t="s">
        <v>444</v>
      </c>
      <c r="I1839" s="3" t="n">
        <v>20257</v>
      </c>
      <c r="J1839" s="3" t="n">
        <v>3900</v>
      </c>
      <c r="K1839" s="3" t="n">
        <v>4</v>
      </c>
      <c r="M1839" s="4" t="n">
        <v>10301</v>
      </c>
      <c r="Q1839" s="5" t="n">
        <f aca="false">I1839-F1839</f>
        <v>257</v>
      </c>
    </row>
    <row r="1840" customFormat="false" ht="18" hidden="false" customHeight="true" outlineLevel="0" collapsed="false">
      <c r="A1840" s="1" t="n">
        <v>43016</v>
      </c>
      <c r="B1840" s="2" t="s">
        <v>532</v>
      </c>
      <c r="C1840" s="3" t="s">
        <v>533</v>
      </c>
      <c r="D1840" s="3" t="s">
        <v>19</v>
      </c>
      <c r="F1840" s="3" t="n">
        <f aca="false">15056+15029</f>
        <v>30085</v>
      </c>
      <c r="G1840" s="3" t="s">
        <v>21</v>
      </c>
      <c r="H1840" s="3" t="s">
        <v>21</v>
      </c>
      <c r="I1840" s="3" t="n">
        <v>29205</v>
      </c>
      <c r="J1840" s="3" t="n">
        <v>3901</v>
      </c>
      <c r="K1840" s="3" t="n">
        <v>8.35</v>
      </c>
      <c r="M1840" s="4" t="n">
        <v>13023</v>
      </c>
      <c r="Q1840" s="5" t="n">
        <f aca="false">I1840-F1840</f>
        <v>-880</v>
      </c>
    </row>
    <row r="1841" customFormat="false" ht="18" hidden="false" customHeight="true" outlineLevel="0" collapsed="false">
      <c r="A1841" s="1" t="n">
        <v>43018</v>
      </c>
      <c r="B1841" s="2" t="s">
        <v>534</v>
      </c>
      <c r="C1841" s="3" t="s">
        <v>535</v>
      </c>
      <c r="D1841" s="3" t="s">
        <v>19</v>
      </c>
      <c r="F1841" s="3" t="n">
        <v>19220</v>
      </c>
      <c r="G1841" s="3" t="s">
        <v>21</v>
      </c>
      <c r="H1841" s="3" t="s">
        <v>444</v>
      </c>
      <c r="I1841" s="3" t="n">
        <v>19220</v>
      </c>
      <c r="J1841" s="3" t="n">
        <v>3902</v>
      </c>
      <c r="K1841" s="3" t="n">
        <v>2.28</v>
      </c>
      <c r="M1841" s="4" t="n">
        <v>11541</v>
      </c>
      <c r="Q1841" s="5" t="n">
        <f aca="false">I1841-F1841</f>
        <v>0</v>
      </c>
    </row>
    <row r="1842" customFormat="false" ht="18" hidden="false" customHeight="true" outlineLevel="0" collapsed="false">
      <c r="A1842" s="1" t="n">
        <v>43018</v>
      </c>
      <c r="B1842" s="2" t="n">
        <v>552912</v>
      </c>
      <c r="C1842" s="3" t="n">
        <v>72990</v>
      </c>
      <c r="D1842" s="3" t="s">
        <v>19</v>
      </c>
      <c r="F1842" s="3" t="n">
        <v>20000</v>
      </c>
      <c r="G1842" s="3" t="s">
        <v>21</v>
      </c>
      <c r="H1842" s="3" t="s">
        <v>444</v>
      </c>
      <c r="I1842" s="3" t="n">
        <v>19727</v>
      </c>
      <c r="J1842" s="3" t="n">
        <v>3903</v>
      </c>
      <c r="K1842" s="3" t="n">
        <v>3.43</v>
      </c>
      <c r="M1842" s="4" t="n">
        <v>10261</v>
      </c>
      <c r="Q1842" s="5" t="n">
        <f aca="false">I1842-F1842</f>
        <v>-273</v>
      </c>
    </row>
    <row r="1843" customFormat="false" ht="18" hidden="false" customHeight="true" outlineLevel="0" collapsed="false">
      <c r="A1843" s="1" t="n">
        <v>43018</v>
      </c>
      <c r="B1843" s="2" t="n">
        <v>553057</v>
      </c>
      <c r="C1843" s="3" t="n">
        <v>72991</v>
      </c>
      <c r="D1843" s="3" t="s">
        <v>19</v>
      </c>
      <c r="F1843" s="3" t="n">
        <v>20001</v>
      </c>
      <c r="G1843" s="3" t="s">
        <v>90</v>
      </c>
      <c r="H1843" s="3" t="s">
        <v>90</v>
      </c>
      <c r="I1843" s="3" t="n">
        <v>19697</v>
      </c>
      <c r="J1843" s="3" t="n">
        <v>3904</v>
      </c>
      <c r="K1843" s="3" t="n">
        <v>20.04</v>
      </c>
      <c r="M1843" s="4" t="n">
        <v>9344</v>
      </c>
      <c r="Q1843" s="5" t="n">
        <f aca="false">I1843-F1843</f>
        <v>-304</v>
      </c>
    </row>
    <row r="1844" customFormat="false" ht="18" hidden="false" customHeight="true" outlineLevel="0" collapsed="false">
      <c r="A1844" s="1" t="n">
        <v>43019</v>
      </c>
      <c r="B1844" s="2" t="n">
        <v>553087</v>
      </c>
      <c r="C1844" s="3" t="n">
        <v>72992</v>
      </c>
      <c r="D1844" s="3" t="s">
        <v>19</v>
      </c>
      <c r="F1844" s="3" t="n">
        <v>20042</v>
      </c>
      <c r="G1844" s="3" t="s">
        <v>21</v>
      </c>
      <c r="H1844" s="3" t="s">
        <v>444</v>
      </c>
      <c r="I1844" s="3" t="n">
        <v>20045</v>
      </c>
      <c r="J1844" s="3" t="n">
        <v>3905</v>
      </c>
      <c r="K1844" s="3" t="n">
        <v>0.19</v>
      </c>
      <c r="M1844" s="4" t="n">
        <v>10266</v>
      </c>
      <c r="Q1844" s="5" t="n">
        <f aca="false">I1844-F1844</f>
        <v>3</v>
      </c>
    </row>
    <row r="1845" customFormat="false" ht="18" hidden="false" customHeight="true" outlineLevel="0" collapsed="false">
      <c r="A1845" s="1" t="n">
        <v>43020</v>
      </c>
      <c r="B1845" s="2" t="s">
        <v>536</v>
      </c>
      <c r="C1845" s="3" t="s">
        <v>537</v>
      </c>
      <c r="D1845" s="3" t="s">
        <v>19</v>
      </c>
      <c r="F1845" s="3" t="n">
        <f aca="false">15042+15041</f>
        <v>30083</v>
      </c>
      <c r="G1845" s="3" t="s">
        <v>21</v>
      </c>
      <c r="H1845" s="3" t="s">
        <v>444</v>
      </c>
      <c r="I1845" s="3" t="n">
        <v>31025</v>
      </c>
      <c r="J1845" s="3" t="n">
        <v>3906</v>
      </c>
      <c r="K1845" s="3" t="n">
        <v>4.18</v>
      </c>
      <c r="M1845" s="4" t="n">
        <v>13023</v>
      </c>
      <c r="Q1845" s="5" t="n">
        <f aca="false">I1845-F1845</f>
        <v>942</v>
      </c>
    </row>
    <row r="1846" customFormat="false" ht="18" hidden="false" customHeight="true" outlineLevel="0" collapsed="false">
      <c r="A1846" s="1" t="n">
        <v>43020</v>
      </c>
      <c r="B1846" s="2" t="n">
        <v>553438</v>
      </c>
      <c r="C1846" s="3" t="n">
        <v>72995</v>
      </c>
      <c r="D1846" s="3" t="s">
        <v>19</v>
      </c>
      <c r="F1846" s="3" t="n">
        <v>20041</v>
      </c>
      <c r="G1846" s="3" t="s">
        <v>21</v>
      </c>
      <c r="H1846" s="3" t="s">
        <v>21</v>
      </c>
      <c r="I1846" s="3" t="n">
        <v>19610</v>
      </c>
      <c r="J1846" s="3" t="n">
        <v>3907</v>
      </c>
      <c r="K1846" s="3" t="n">
        <v>13.12</v>
      </c>
      <c r="M1846" s="4" t="n">
        <v>10301</v>
      </c>
      <c r="Q1846" s="5" t="n">
        <f aca="false">I1846-F1846</f>
        <v>-431</v>
      </c>
    </row>
    <row r="1847" customFormat="false" ht="18" hidden="false" customHeight="true" outlineLevel="0" collapsed="false">
      <c r="A1847" s="1" t="n">
        <v>43021</v>
      </c>
      <c r="B1847" s="2" t="n">
        <v>553645</v>
      </c>
      <c r="C1847" s="3" t="n">
        <v>72996</v>
      </c>
      <c r="D1847" s="3" t="s">
        <v>24</v>
      </c>
      <c r="F1847" s="3" t="n">
        <v>20002</v>
      </c>
      <c r="G1847" s="3" t="s">
        <v>21</v>
      </c>
      <c r="H1847" s="3" t="s">
        <v>21</v>
      </c>
      <c r="I1847" s="3" t="n">
        <v>20079</v>
      </c>
      <c r="J1847" s="3" t="n">
        <v>3908</v>
      </c>
      <c r="K1847" s="3" t="n">
        <v>12.25</v>
      </c>
      <c r="M1847" s="4" t="n">
        <v>10301</v>
      </c>
      <c r="Q1847" s="5" t="n">
        <f aca="false">I1847-F1847</f>
        <v>77</v>
      </c>
    </row>
    <row r="1848" customFormat="false" ht="18" hidden="false" customHeight="true" outlineLevel="0" collapsed="false">
      <c r="A1848" s="1" t="n">
        <v>43021</v>
      </c>
      <c r="B1848" s="2" t="s">
        <v>538</v>
      </c>
      <c r="C1848" s="3" t="s">
        <v>539</v>
      </c>
      <c r="D1848" s="3" t="s">
        <v>19</v>
      </c>
      <c r="F1848" s="3" t="n">
        <v>30001</v>
      </c>
      <c r="G1848" s="3" t="s">
        <v>90</v>
      </c>
      <c r="H1848" s="3" t="s">
        <v>90</v>
      </c>
      <c r="I1848" s="3" t="n">
        <v>28962</v>
      </c>
      <c r="J1848" s="3" t="n">
        <v>3909</v>
      </c>
      <c r="K1848" s="3" t="n">
        <v>18.58</v>
      </c>
      <c r="M1848" s="4" t="n">
        <v>13023</v>
      </c>
      <c r="Q1848" s="5" t="n">
        <f aca="false">I1848-F1848</f>
        <v>-1039</v>
      </c>
    </row>
    <row r="1849" customFormat="false" ht="18" hidden="false" customHeight="true" outlineLevel="0" collapsed="false">
      <c r="A1849" s="1" t="n">
        <v>43022</v>
      </c>
      <c r="B1849" s="2" t="n">
        <v>553904</v>
      </c>
      <c r="C1849" s="3" t="n">
        <v>73000</v>
      </c>
      <c r="D1849" s="3" t="s">
        <v>19</v>
      </c>
      <c r="F1849" s="3" t="n">
        <v>15000</v>
      </c>
      <c r="G1849" s="3" t="s">
        <v>460</v>
      </c>
      <c r="H1849" s="3" t="s">
        <v>460</v>
      </c>
      <c r="I1849" s="3" t="n">
        <v>14485</v>
      </c>
      <c r="J1849" s="3" t="n">
        <v>3910</v>
      </c>
      <c r="K1849" s="3" t="n">
        <v>18.1</v>
      </c>
      <c r="M1849" s="4" t="n">
        <v>13023</v>
      </c>
      <c r="Q1849" s="5" t="n">
        <f aca="false">I1849-F1849</f>
        <v>-515</v>
      </c>
    </row>
    <row r="1850" customFormat="false" ht="18" hidden="false" customHeight="true" outlineLevel="0" collapsed="false">
      <c r="A1850" s="1" t="n">
        <v>43022</v>
      </c>
      <c r="B1850" s="2" t="n">
        <v>553902</v>
      </c>
      <c r="C1850" s="3" t="n">
        <v>72999</v>
      </c>
      <c r="D1850" s="3" t="s">
        <v>19</v>
      </c>
      <c r="F1850" s="3" t="n">
        <v>15001</v>
      </c>
      <c r="G1850" s="3" t="s">
        <v>460</v>
      </c>
      <c r="H1850" s="3" t="s">
        <v>460</v>
      </c>
      <c r="I1850" s="3" t="n">
        <v>15272</v>
      </c>
      <c r="J1850" s="3" t="n">
        <v>3911</v>
      </c>
      <c r="K1850" s="3" t="n">
        <v>18.27</v>
      </c>
      <c r="M1850" s="4" t="n">
        <v>13023</v>
      </c>
      <c r="Q1850" s="5" t="n">
        <f aca="false">I1850-F1850</f>
        <v>271</v>
      </c>
    </row>
    <row r="1851" customFormat="false" ht="18" hidden="false" customHeight="true" outlineLevel="0" collapsed="false">
      <c r="A1851" s="1" t="n">
        <v>43024</v>
      </c>
      <c r="B1851" s="2" t="n">
        <v>553993</v>
      </c>
      <c r="C1851" s="3" t="n">
        <v>73001</v>
      </c>
      <c r="D1851" s="3" t="s">
        <v>19</v>
      </c>
      <c r="F1851" s="3" t="n">
        <v>20001</v>
      </c>
      <c r="G1851" s="3" t="s">
        <v>21</v>
      </c>
      <c r="H1851" s="3" t="s">
        <v>444</v>
      </c>
      <c r="I1851" s="3" t="n">
        <v>19545</v>
      </c>
      <c r="J1851" s="3" t="n">
        <v>3912</v>
      </c>
      <c r="K1851" s="3" t="n">
        <v>2.42</v>
      </c>
      <c r="M1851" s="4" t="n">
        <v>9345</v>
      </c>
      <c r="Q1851" s="5" t="n">
        <f aca="false">I1851-F1851</f>
        <v>-456</v>
      </c>
    </row>
    <row r="1852" customFormat="false" ht="18" hidden="false" customHeight="true" outlineLevel="0" collapsed="false">
      <c r="A1852" s="1" t="n">
        <v>43025</v>
      </c>
      <c r="B1852" s="2" t="n">
        <v>554246</v>
      </c>
      <c r="C1852" s="3" t="n">
        <v>73002</v>
      </c>
      <c r="D1852" s="3" t="s">
        <v>19</v>
      </c>
      <c r="F1852" s="3" t="n">
        <v>20014</v>
      </c>
      <c r="G1852" s="3" t="s">
        <v>21</v>
      </c>
      <c r="H1852" s="3" t="s">
        <v>21</v>
      </c>
      <c r="I1852" s="3" t="n">
        <v>19201</v>
      </c>
      <c r="J1852" s="3" t="n">
        <v>3913</v>
      </c>
      <c r="K1852" s="3" t="n">
        <v>10.54</v>
      </c>
      <c r="M1852" s="4" t="n">
        <v>10261</v>
      </c>
      <c r="Q1852" s="5" t="n">
        <f aca="false">I1852-F1852</f>
        <v>-813</v>
      </c>
    </row>
    <row r="1853" customFormat="false" ht="18" hidden="false" customHeight="true" outlineLevel="0" collapsed="false">
      <c r="A1853" s="1" t="n">
        <v>43025</v>
      </c>
      <c r="B1853" s="2" t="n">
        <v>554259</v>
      </c>
      <c r="C1853" s="3" t="n">
        <v>73003</v>
      </c>
      <c r="D1853" s="3" t="s">
        <v>19</v>
      </c>
      <c r="F1853" s="3" t="n">
        <v>20000</v>
      </c>
      <c r="G1853" s="3" t="s">
        <v>21</v>
      </c>
      <c r="H1853" s="3" t="s">
        <v>21</v>
      </c>
      <c r="I1853" s="3" t="n">
        <v>19810</v>
      </c>
      <c r="J1853" s="3" t="n">
        <v>3914</v>
      </c>
      <c r="K1853" s="3" t="n">
        <v>12</v>
      </c>
      <c r="M1853" s="4" t="n">
        <v>10267</v>
      </c>
      <c r="Q1853" s="5" t="n">
        <f aca="false">I1853-F1853</f>
        <v>-190</v>
      </c>
    </row>
    <row r="1854" customFormat="false" ht="18" hidden="false" customHeight="true" outlineLevel="0" collapsed="false">
      <c r="A1854" s="1" t="n">
        <v>43027</v>
      </c>
      <c r="B1854" s="2" t="n">
        <v>554552</v>
      </c>
      <c r="C1854" s="3" t="n">
        <v>73004</v>
      </c>
      <c r="D1854" s="3" t="s">
        <v>19</v>
      </c>
      <c r="F1854" s="3" t="n">
        <v>20000</v>
      </c>
      <c r="G1854" s="3" t="s">
        <v>21</v>
      </c>
      <c r="H1854" s="3" t="s">
        <v>444</v>
      </c>
      <c r="I1854" s="3" t="n">
        <v>19757</v>
      </c>
      <c r="J1854" s="3" t="n">
        <v>3915</v>
      </c>
      <c r="K1854" s="3" t="n">
        <v>4.09</v>
      </c>
      <c r="M1854" s="4" t="n">
        <v>9347</v>
      </c>
      <c r="Q1854" s="5" t="n">
        <f aca="false">I1854-F1854</f>
        <v>-243</v>
      </c>
    </row>
    <row r="1855" customFormat="false" ht="18" hidden="false" customHeight="true" outlineLevel="0" collapsed="false">
      <c r="A1855" s="1" t="n">
        <v>43027</v>
      </c>
      <c r="B1855" s="2" t="n">
        <v>554565</v>
      </c>
      <c r="C1855" s="3" t="n">
        <v>73005</v>
      </c>
      <c r="D1855" s="3" t="s">
        <v>19</v>
      </c>
      <c r="F1855" s="3" t="n">
        <v>20000</v>
      </c>
      <c r="G1855" s="3" t="s">
        <v>21</v>
      </c>
      <c r="H1855" s="3" t="s">
        <v>444</v>
      </c>
      <c r="I1855" s="3" t="n">
        <v>20113</v>
      </c>
      <c r="J1855" s="3" t="n">
        <v>3916</v>
      </c>
      <c r="K1855" s="3" t="n">
        <v>5.22</v>
      </c>
      <c r="M1855" s="4" t="n">
        <v>10299</v>
      </c>
      <c r="Q1855" s="5" t="n">
        <f aca="false">I1855-F1855</f>
        <v>113</v>
      </c>
    </row>
    <row r="1856" customFormat="false" ht="18" hidden="false" customHeight="true" outlineLevel="0" collapsed="false">
      <c r="A1856" s="1" t="n">
        <v>43027</v>
      </c>
      <c r="B1856" s="2" t="n">
        <v>554580</v>
      </c>
      <c r="C1856" s="3" t="n">
        <v>73006</v>
      </c>
      <c r="D1856" s="3" t="s">
        <v>19</v>
      </c>
      <c r="F1856" s="3" t="n">
        <v>20001</v>
      </c>
      <c r="G1856" s="3" t="s">
        <v>21</v>
      </c>
      <c r="H1856" s="3" t="s">
        <v>21</v>
      </c>
      <c r="I1856" s="3" t="n">
        <v>20541</v>
      </c>
      <c r="J1856" s="3" t="n">
        <v>3917</v>
      </c>
      <c r="K1856" s="3" t="n">
        <v>8.56</v>
      </c>
      <c r="M1856" s="4" t="n">
        <v>10261</v>
      </c>
      <c r="Q1856" s="5" t="n">
        <f aca="false">I1856-F1856</f>
        <v>540</v>
      </c>
    </row>
    <row r="1857" customFormat="false" ht="18" hidden="false" customHeight="true" outlineLevel="0" collapsed="false">
      <c r="A1857" s="1" t="n">
        <v>43028</v>
      </c>
      <c r="B1857" s="2" t="n">
        <v>554809</v>
      </c>
      <c r="C1857" s="3" t="n">
        <v>73007</v>
      </c>
      <c r="D1857" s="3" t="s">
        <v>19</v>
      </c>
      <c r="F1857" s="3" t="n">
        <v>19995</v>
      </c>
      <c r="G1857" s="3" t="s">
        <v>460</v>
      </c>
      <c r="H1857" s="3" t="s">
        <v>21</v>
      </c>
      <c r="I1857" s="3" t="n">
        <v>19258</v>
      </c>
      <c r="J1857" s="3" t="n">
        <v>3918</v>
      </c>
      <c r="K1857" s="3" t="n">
        <v>11.41</v>
      </c>
      <c r="M1857" s="4" t="n">
        <v>9345</v>
      </c>
      <c r="Q1857" s="5" t="n">
        <f aca="false">I1857-F1857</f>
        <v>-737</v>
      </c>
    </row>
    <row r="1858" customFormat="false" ht="18" hidden="false" customHeight="true" outlineLevel="0" collapsed="false">
      <c r="A1858" s="1" t="n">
        <v>43029</v>
      </c>
      <c r="B1858" s="2" t="n">
        <v>554911</v>
      </c>
      <c r="C1858" s="3" t="n">
        <v>73008</v>
      </c>
      <c r="D1858" s="3" t="s">
        <v>19</v>
      </c>
      <c r="F1858" s="3" t="n">
        <v>20001</v>
      </c>
      <c r="G1858" s="3" t="s">
        <v>21</v>
      </c>
      <c r="H1858" s="3" t="s">
        <v>444</v>
      </c>
      <c r="I1858" s="3" t="n">
        <v>19723</v>
      </c>
      <c r="J1858" s="3" t="n">
        <v>3919</v>
      </c>
      <c r="K1858" s="3" t="n">
        <v>1.4</v>
      </c>
      <c r="M1858" s="4" t="n">
        <v>10267</v>
      </c>
      <c r="Q1858" s="5" t="n">
        <f aca="false">I1858-F1858</f>
        <v>-278</v>
      </c>
    </row>
    <row r="1859" customFormat="false" ht="18" hidden="false" customHeight="true" outlineLevel="0" collapsed="false">
      <c r="A1859" s="1" t="n">
        <v>43031</v>
      </c>
      <c r="B1859" s="2" t="n">
        <v>555190</v>
      </c>
      <c r="C1859" s="3" t="n">
        <v>73009</v>
      </c>
      <c r="D1859" s="3" t="s">
        <v>19</v>
      </c>
      <c r="F1859" s="3" t="n">
        <v>20041</v>
      </c>
      <c r="G1859" s="3" t="s">
        <v>21</v>
      </c>
      <c r="H1859" s="3" t="s">
        <v>21</v>
      </c>
      <c r="I1859" s="3" t="n">
        <v>18849</v>
      </c>
      <c r="J1859" s="3" t="n">
        <v>3920</v>
      </c>
      <c r="K1859" s="3" t="n">
        <v>9.1</v>
      </c>
      <c r="M1859" s="4" t="n">
        <v>9346</v>
      </c>
      <c r="Q1859" s="5" t="n">
        <f aca="false">I1859-F1859</f>
        <v>-1192</v>
      </c>
    </row>
    <row r="1860" customFormat="false" ht="18" hidden="false" customHeight="true" outlineLevel="0" collapsed="false">
      <c r="A1860" s="1" t="n">
        <v>43032</v>
      </c>
      <c r="B1860" s="2" t="n">
        <v>555398</v>
      </c>
      <c r="C1860" s="3" t="n">
        <v>73010</v>
      </c>
      <c r="D1860" s="3" t="s">
        <v>19</v>
      </c>
      <c r="F1860" s="3" t="n">
        <v>20000</v>
      </c>
      <c r="G1860" s="3" t="s">
        <v>21</v>
      </c>
      <c r="H1860" s="3" t="s">
        <v>21</v>
      </c>
      <c r="I1860" s="3" t="n">
        <v>18993</v>
      </c>
      <c r="J1860" s="3" t="n">
        <v>3921</v>
      </c>
      <c r="K1860" s="3" t="n">
        <v>12.22</v>
      </c>
      <c r="M1860" s="4" t="n">
        <v>9347</v>
      </c>
      <c r="Q1860" s="5" t="n">
        <f aca="false">I1860-F1860</f>
        <v>-1007</v>
      </c>
    </row>
    <row r="1861" customFormat="false" ht="18" hidden="false" customHeight="true" outlineLevel="0" collapsed="false">
      <c r="A1861" s="1" t="n">
        <v>43032</v>
      </c>
      <c r="B1861" s="2" t="n">
        <v>555408</v>
      </c>
      <c r="C1861" s="3" t="n">
        <v>73011</v>
      </c>
      <c r="D1861" s="3" t="s">
        <v>19</v>
      </c>
      <c r="F1861" s="3" t="n">
        <v>20000</v>
      </c>
      <c r="G1861" s="3" t="s">
        <v>460</v>
      </c>
      <c r="H1861" s="3" t="s">
        <v>21</v>
      </c>
      <c r="I1861" s="3" t="n">
        <v>19261</v>
      </c>
      <c r="J1861" s="3" t="n">
        <v>3922</v>
      </c>
      <c r="K1861" s="3" t="n">
        <v>13.12</v>
      </c>
      <c r="M1861" s="4" t="n">
        <v>10266</v>
      </c>
      <c r="Q1861" s="5" t="n">
        <f aca="false">I1861-F1861</f>
        <v>-739</v>
      </c>
    </row>
    <row r="1862" customFormat="false" ht="18" hidden="false" customHeight="true" outlineLevel="0" collapsed="false">
      <c r="A1862" s="1" t="n">
        <v>43033</v>
      </c>
      <c r="B1862" s="2" t="n">
        <v>555599</v>
      </c>
      <c r="C1862" s="3" t="n">
        <v>73012</v>
      </c>
      <c r="D1862" s="3" t="s">
        <v>19</v>
      </c>
      <c r="F1862" s="3" t="n">
        <v>20000</v>
      </c>
      <c r="G1862" s="3" t="s">
        <v>460</v>
      </c>
      <c r="H1862" s="3" t="s">
        <v>21</v>
      </c>
      <c r="I1862" s="3" t="n">
        <v>19587</v>
      </c>
      <c r="J1862" s="3" t="n">
        <v>3923</v>
      </c>
      <c r="K1862" s="3" t="n">
        <v>12.1</v>
      </c>
      <c r="M1862" s="4" t="n">
        <v>10269</v>
      </c>
      <c r="Q1862" s="5" t="n">
        <f aca="false">I1862-F1862</f>
        <v>-413</v>
      </c>
    </row>
    <row r="1863" customFormat="false" ht="18" hidden="false" customHeight="true" outlineLevel="0" collapsed="false">
      <c r="A1863" s="1" t="n">
        <v>43034</v>
      </c>
      <c r="B1863" s="2" t="n">
        <v>555726</v>
      </c>
      <c r="C1863" s="3" t="n">
        <v>73013</v>
      </c>
      <c r="D1863" s="3" t="s">
        <v>19</v>
      </c>
      <c r="F1863" s="3" t="n">
        <v>20000</v>
      </c>
      <c r="G1863" s="3" t="s">
        <v>21</v>
      </c>
      <c r="H1863" s="3" t="s">
        <v>444</v>
      </c>
      <c r="I1863" s="3" t="n">
        <v>19878</v>
      </c>
      <c r="J1863" s="3" t="n">
        <v>3924</v>
      </c>
      <c r="K1863" s="3" t="n">
        <v>4.07</v>
      </c>
      <c r="M1863" s="4" t="n">
        <v>10268</v>
      </c>
      <c r="Q1863" s="5" t="n">
        <f aca="false">I1863-F1863</f>
        <v>-122</v>
      </c>
    </row>
    <row r="1864" customFormat="false" ht="18" hidden="false" customHeight="true" outlineLevel="0" collapsed="false">
      <c r="A1864" s="1" t="n">
        <v>43034</v>
      </c>
      <c r="B1864" s="2" t="n">
        <v>555850</v>
      </c>
      <c r="C1864" s="3" t="n">
        <v>73014</v>
      </c>
      <c r="D1864" s="3" t="s">
        <v>19</v>
      </c>
      <c r="F1864" s="3" t="n">
        <v>20000</v>
      </c>
      <c r="G1864" s="3" t="s">
        <v>460</v>
      </c>
      <c r="H1864" s="3" t="s">
        <v>460</v>
      </c>
      <c r="I1864" s="3" t="n">
        <v>19329</v>
      </c>
      <c r="J1864" s="3" t="n">
        <v>3925</v>
      </c>
      <c r="K1864" s="3" t="n">
        <v>22.27</v>
      </c>
      <c r="M1864" s="4" t="n">
        <v>10263</v>
      </c>
      <c r="Q1864" s="5" t="n">
        <f aca="false">I1864-F1864</f>
        <v>-671</v>
      </c>
    </row>
    <row r="1865" customFormat="false" ht="18" hidden="false" customHeight="true" outlineLevel="0" collapsed="false">
      <c r="A1865" s="1" t="n">
        <v>43035</v>
      </c>
      <c r="B1865" s="2" t="n">
        <v>555923</v>
      </c>
      <c r="C1865" s="3" t="n">
        <v>73015</v>
      </c>
      <c r="D1865" s="3" t="s">
        <v>19</v>
      </c>
      <c r="F1865" s="3" t="n">
        <v>20000</v>
      </c>
      <c r="G1865" s="3" t="s">
        <v>21</v>
      </c>
      <c r="H1865" s="3" t="s">
        <v>21</v>
      </c>
      <c r="I1865" s="3" t="n">
        <v>19617</v>
      </c>
      <c r="J1865" s="3" t="n">
        <v>3926</v>
      </c>
      <c r="K1865" s="3" t="n">
        <v>10.33</v>
      </c>
      <c r="M1865" s="4" t="n">
        <v>10264</v>
      </c>
      <c r="Q1865" s="5" t="n">
        <f aca="false">I1865-F1865</f>
        <v>-383</v>
      </c>
    </row>
    <row r="1866" customFormat="false" ht="18" hidden="false" customHeight="true" outlineLevel="0" collapsed="false">
      <c r="A1866" s="1" t="n">
        <v>43035</v>
      </c>
      <c r="B1866" s="2" t="n">
        <v>555936</v>
      </c>
      <c r="C1866" s="3" t="n">
        <v>73016</v>
      </c>
      <c r="D1866" s="3" t="s">
        <v>19</v>
      </c>
      <c r="F1866" s="3" t="n">
        <v>20000</v>
      </c>
      <c r="G1866" s="3" t="s">
        <v>21</v>
      </c>
      <c r="H1866" s="3" t="s">
        <v>21</v>
      </c>
      <c r="I1866" s="3" t="n">
        <v>19795</v>
      </c>
      <c r="J1866" s="3" t="n">
        <v>3927</v>
      </c>
      <c r="K1866" s="3" t="n">
        <v>12.26</v>
      </c>
      <c r="M1866" s="4" t="n">
        <v>10261</v>
      </c>
      <c r="Q1866" s="5" t="n">
        <f aca="false">I1866-F1866</f>
        <v>-205</v>
      </c>
    </row>
    <row r="1867" customFormat="false" ht="18" hidden="false" customHeight="true" outlineLevel="0" collapsed="false">
      <c r="A1867" s="1" t="n">
        <v>43035</v>
      </c>
      <c r="B1867" s="2" t="n">
        <v>555958</v>
      </c>
      <c r="C1867" s="3" t="n">
        <v>73017</v>
      </c>
      <c r="D1867" s="3" t="s">
        <v>19</v>
      </c>
      <c r="F1867" s="3" t="n">
        <v>20001</v>
      </c>
      <c r="G1867" s="3" t="s">
        <v>460</v>
      </c>
      <c r="H1867" s="3" t="s">
        <v>460</v>
      </c>
      <c r="I1867" s="3" t="n">
        <v>20336</v>
      </c>
      <c r="J1867" s="3" t="n">
        <v>3928</v>
      </c>
      <c r="K1867" s="3" t="n">
        <v>16.34</v>
      </c>
      <c r="M1867" s="4" t="n">
        <v>10265</v>
      </c>
      <c r="N1867" s="3" t="s">
        <v>540</v>
      </c>
      <c r="Q1867" s="5" t="n">
        <f aca="false">I1867-F1867</f>
        <v>335</v>
      </c>
    </row>
    <row r="1868" customFormat="false" ht="18" hidden="false" customHeight="true" outlineLevel="0" collapsed="false">
      <c r="A1868" s="1" t="n">
        <v>43037</v>
      </c>
      <c r="B1868" s="2" t="n">
        <v>556180</v>
      </c>
      <c r="C1868" s="3" t="n">
        <v>73019</v>
      </c>
      <c r="D1868" s="3" t="s">
        <v>19</v>
      </c>
      <c r="F1868" s="3" t="n">
        <v>20001</v>
      </c>
      <c r="G1868" s="3" t="s">
        <v>460</v>
      </c>
      <c r="H1868" s="3" t="s">
        <v>444</v>
      </c>
      <c r="I1868" s="3" t="n">
        <v>19424</v>
      </c>
      <c r="J1868" s="3" t="n">
        <v>3929</v>
      </c>
      <c r="K1868" s="3" t="n">
        <v>0.47</v>
      </c>
      <c r="M1868" s="4" t="n">
        <v>10301</v>
      </c>
      <c r="Q1868" s="5" t="n">
        <f aca="false">I1868-F1868</f>
        <v>-577</v>
      </c>
    </row>
    <row r="1869" customFormat="false" ht="18" hidden="false" customHeight="true" outlineLevel="0" collapsed="false">
      <c r="A1869" s="1" t="n">
        <v>43038</v>
      </c>
      <c r="B1869" s="2" t="n">
        <v>556221</v>
      </c>
      <c r="C1869" s="3" t="n">
        <v>73020</v>
      </c>
      <c r="D1869" s="3" t="s">
        <v>19</v>
      </c>
      <c r="F1869" s="3" t="n">
        <v>20000</v>
      </c>
      <c r="G1869" s="3" t="s">
        <v>21</v>
      </c>
      <c r="H1869" s="3" t="s">
        <v>21</v>
      </c>
      <c r="I1869" s="3" t="n">
        <v>19068</v>
      </c>
      <c r="J1869" s="3" t="n">
        <v>3930</v>
      </c>
      <c r="K1869" s="3" t="n">
        <v>8.18</v>
      </c>
      <c r="M1869" s="4" t="n">
        <v>10269</v>
      </c>
      <c r="Q1869" s="5" t="n">
        <f aca="false">I1869-F1869</f>
        <v>-932</v>
      </c>
    </row>
    <row r="1870" customFormat="false" ht="18" hidden="false" customHeight="true" outlineLevel="0" collapsed="false">
      <c r="A1870" s="1" t="n">
        <v>43039</v>
      </c>
      <c r="B1870" s="2" t="s">
        <v>541</v>
      </c>
      <c r="C1870" s="3" t="s">
        <v>542</v>
      </c>
      <c r="D1870" s="3" t="s">
        <v>19</v>
      </c>
      <c r="F1870" s="3" t="n">
        <f aca="false">10000+10001</f>
        <v>20001</v>
      </c>
      <c r="G1870" s="3" t="s">
        <v>21</v>
      </c>
      <c r="H1870" s="3" t="s">
        <v>444</v>
      </c>
      <c r="I1870" s="3" t="n">
        <v>19409</v>
      </c>
      <c r="J1870" s="3" t="n">
        <v>3931</v>
      </c>
      <c r="K1870" s="3" t="n">
        <v>1.06</v>
      </c>
      <c r="M1870" s="4" t="n">
        <v>11541</v>
      </c>
      <c r="Q1870" s="5" t="n">
        <f aca="false">I1870-F1870</f>
        <v>-592</v>
      </c>
    </row>
    <row r="1871" customFormat="false" ht="18" hidden="false" customHeight="true" outlineLevel="0" collapsed="false">
      <c r="A1871" s="1" t="n">
        <v>43039</v>
      </c>
      <c r="B1871" s="2" t="n">
        <v>556354</v>
      </c>
      <c r="C1871" s="3" t="n">
        <v>73023</v>
      </c>
      <c r="D1871" s="3" t="s">
        <v>24</v>
      </c>
      <c r="F1871" s="3" t="n">
        <v>20000</v>
      </c>
      <c r="G1871" s="3" t="s">
        <v>21</v>
      </c>
      <c r="H1871" s="3" t="s">
        <v>444</v>
      </c>
      <c r="I1871" s="3" t="n">
        <v>20132</v>
      </c>
      <c r="J1871" s="3" t="n">
        <v>3932</v>
      </c>
      <c r="K1871" s="3" t="n">
        <v>3.25</v>
      </c>
      <c r="M1871" s="4" t="n">
        <v>10269</v>
      </c>
      <c r="Q1871" s="5" t="n">
        <f aca="false">I1871-F1871</f>
        <v>132</v>
      </c>
    </row>
    <row r="1872" customFormat="false" ht="18" hidden="false" customHeight="true" outlineLevel="0" collapsed="false">
      <c r="A1872" s="1" t="n">
        <v>43039</v>
      </c>
      <c r="B1872" s="2" t="n">
        <v>556429</v>
      </c>
      <c r="C1872" s="3" t="n">
        <v>73024</v>
      </c>
      <c r="D1872" s="3" t="s">
        <v>19</v>
      </c>
      <c r="F1872" s="3" t="n">
        <v>20000</v>
      </c>
      <c r="G1872" s="3" t="s">
        <v>21</v>
      </c>
      <c r="H1872" s="3" t="s">
        <v>21</v>
      </c>
      <c r="I1872" s="3" t="n">
        <v>19269</v>
      </c>
      <c r="J1872" s="3" t="n">
        <v>3933</v>
      </c>
      <c r="K1872" s="3" t="n">
        <v>12.06</v>
      </c>
      <c r="M1872" s="4" t="n">
        <v>9347</v>
      </c>
      <c r="Q1872" s="5" t="n">
        <f aca="false">I1872-F1872</f>
        <v>-731</v>
      </c>
    </row>
    <row r="1873" customFormat="false" ht="18" hidden="false" customHeight="true" outlineLevel="0" collapsed="false">
      <c r="A1873" s="1" t="n">
        <v>43040</v>
      </c>
      <c r="B1873" s="2" t="n">
        <v>556552</v>
      </c>
      <c r="C1873" s="3" t="n">
        <v>73025</v>
      </c>
      <c r="D1873" s="3" t="s">
        <v>19</v>
      </c>
      <c r="F1873" s="3" t="n">
        <v>20000</v>
      </c>
      <c r="G1873" s="3" t="s">
        <v>21</v>
      </c>
      <c r="H1873" s="3" t="s">
        <v>21</v>
      </c>
      <c r="I1873" s="3" t="n">
        <f aca="false">798+18451</f>
        <v>19249</v>
      </c>
      <c r="J1873" s="3" t="n">
        <v>3934</v>
      </c>
      <c r="K1873" s="3" t="n">
        <v>4.48</v>
      </c>
      <c r="M1873" s="4" t="n">
        <v>10263</v>
      </c>
      <c r="Q1873" s="5" t="n">
        <f aca="false">I1873-F1873</f>
        <v>-751</v>
      </c>
    </row>
    <row r="1874" customFormat="false" ht="18" hidden="false" customHeight="true" outlineLevel="0" collapsed="false">
      <c r="A1874" s="1" t="n">
        <v>43041</v>
      </c>
      <c r="B1874" s="2" t="n">
        <v>556723</v>
      </c>
      <c r="C1874" s="3" t="n">
        <v>73026</v>
      </c>
      <c r="D1874" s="3" t="s">
        <v>19</v>
      </c>
      <c r="F1874" s="3" t="n">
        <v>20000</v>
      </c>
      <c r="G1874" s="3" t="s">
        <v>21</v>
      </c>
      <c r="H1874" s="3" t="s">
        <v>21</v>
      </c>
      <c r="I1874" s="3" t="n">
        <v>19939</v>
      </c>
      <c r="J1874" s="3" t="n">
        <v>3935</v>
      </c>
      <c r="K1874" s="3" t="n">
        <v>2.44</v>
      </c>
      <c r="M1874" s="4" t="n">
        <v>10271</v>
      </c>
      <c r="Q1874" s="5" t="n">
        <f aca="false">I1874-F1874</f>
        <v>-61</v>
      </c>
    </row>
    <row r="1875" customFormat="false" ht="18" hidden="false" customHeight="true" outlineLevel="0" collapsed="false">
      <c r="A1875" s="1" t="n">
        <v>43041</v>
      </c>
      <c r="B1875" s="2" t="n">
        <v>556885</v>
      </c>
      <c r="C1875" s="3" t="n">
        <v>73027</v>
      </c>
      <c r="D1875" s="3" t="s">
        <v>19</v>
      </c>
      <c r="F1875" s="3" t="n">
        <v>20000</v>
      </c>
      <c r="G1875" s="3" t="s">
        <v>460</v>
      </c>
      <c r="H1875" s="3" t="s">
        <v>460</v>
      </c>
      <c r="I1875" s="3" t="n">
        <v>19390</v>
      </c>
      <c r="J1875" s="3" t="n">
        <v>3936</v>
      </c>
      <c r="K1875" s="3" t="n">
        <v>21.29</v>
      </c>
      <c r="M1875" s="4" t="n">
        <v>10266</v>
      </c>
      <c r="Q1875" s="5" t="n">
        <f aca="false">I1875-F1875</f>
        <v>-610</v>
      </c>
    </row>
    <row r="1876" customFormat="false" ht="18" hidden="false" customHeight="true" outlineLevel="0" collapsed="false">
      <c r="A1876" s="1" t="n">
        <v>43042</v>
      </c>
      <c r="B1876" s="2" t="n">
        <v>556934</v>
      </c>
      <c r="C1876" s="3" t="n">
        <v>73028</v>
      </c>
      <c r="D1876" s="3" t="s">
        <v>19</v>
      </c>
      <c r="F1876" s="3" t="n">
        <v>20000</v>
      </c>
      <c r="G1876" s="3" t="s">
        <v>21</v>
      </c>
      <c r="H1876" s="3" t="s">
        <v>444</v>
      </c>
      <c r="I1876" s="3" t="n">
        <v>20215</v>
      </c>
      <c r="J1876" s="3" t="n">
        <v>3937</v>
      </c>
      <c r="K1876" s="3" t="n">
        <v>5.21</v>
      </c>
      <c r="M1876" s="4" t="n">
        <v>10266</v>
      </c>
      <c r="Q1876" s="5" t="n">
        <f aca="false">I1876-F1876</f>
        <v>215</v>
      </c>
    </row>
    <row r="1877" customFormat="false" ht="18" hidden="false" customHeight="true" outlineLevel="0" collapsed="false">
      <c r="A1877" s="1" t="n">
        <v>43043</v>
      </c>
      <c r="B1877" s="2" t="n">
        <v>557096</v>
      </c>
      <c r="C1877" s="3" t="n">
        <v>73029</v>
      </c>
      <c r="D1877" s="3" t="s">
        <v>19</v>
      </c>
      <c r="F1877" s="3" t="n">
        <v>20000</v>
      </c>
      <c r="G1877" s="3" t="s">
        <v>21</v>
      </c>
      <c r="H1877" s="3" t="s">
        <v>444</v>
      </c>
      <c r="I1877" s="3" t="n">
        <v>19606</v>
      </c>
      <c r="J1877" s="3" t="n">
        <v>3938</v>
      </c>
      <c r="K1877" s="3" t="n">
        <v>3.39</v>
      </c>
      <c r="M1877" s="4" t="n">
        <v>10299</v>
      </c>
      <c r="Q1877" s="5" t="n">
        <f aca="false">I1877-F1877</f>
        <v>-394</v>
      </c>
    </row>
    <row r="1878" customFormat="false" ht="18" hidden="false" customHeight="true" outlineLevel="0" collapsed="false">
      <c r="A1878" s="1" t="n">
        <v>43043</v>
      </c>
      <c r="B1878" s="2" t="n">
        <v>557109</v>
      </c>
      <c r="C1878" s="3" t="n">
        <v>73030</v>
      </c>
      <c r="D1878" s="3" t="s">
        <v>19</v>
      </c>
      <c r="F1878" s="3" t="n">
        <v>20000</v>
      </c>
      <c r="G1878" s="3" t="s">
        <v>21</v>
      </c>
      <c r="H1878" s="3" t="s">
        <v>444</v>
      </c>
      <c r="I1878" s="3" t="n">
        <f aca="false">711+3345+16476</f>
        <v>20532</v>
      </c>
      <c r="J1878" s="3" t="n">
        <v>3939</v>
      </c>
      <c r="K1878" s="3" t="n">
        <v>4.36</v>
      </c>
      <c r="M1878" s="4" t="n">
        <v>10267</v>
      </c>
      <c r="Q1878" s="5" t="n">
        <f aca="false">I1878-F1878</f>
        <v>532</v>
      </c>
    </row>
    <row r="1879" customFormat="false" ht="18" hidden="false" customHeight="true" outlineLevel="0" collapsed="false">
      <c r="A1879" s="1" t="n">
        <v>43043</v>
      </c>
      <c r="B1879" s="2" t="n">
        <v>557169</v>
      </c>
      <c r="C1879" s="3" t="n">
        <v>73031</v>
      </c>
      <c r="D1879" s="3" t="s">
        <v>19</v>
      </c>
      <c r="F1879" s="3" t="n">
        <v>20000</v>
      </c>
      <c r="G1879" s="3" t="s">
        <v>21</v>
      </c>
      <c r="H1879" s="3" t="s">
        <v>21</v>
      </c>
      <c r="I1879" s="3" t="n">
        <v>20227</v>
      </c>
      <c r="J1879" s="3" t="n">
        <v>3940</v>
      </c>
      <c r="K1879" s="3" t="n">
        <v>12.51</v>
      </c>
      <c r="M1879" s="4" t="n">
        <v>10263</v>
      </c>
      <c r="Q1879" s="5" t="n">
        <f aca="false">I1879-F1879</f>
        <v>227</v>
      </c>
    </row>
    <row r="1880" customFormat="false" ht="18" hidden="false" customHeight="true" outlineLevel="0" collapsed="false">
      <c r="A1880" s="1" t="n">
        <v>43045</v>
      </c>
      <c r="B1880" s="2" t="n">
        <v>557364</v>
      </c>
      <c r="C1880" s="3" t="n">
        <v>73032</v>
      </c>
      <c r="D1880" s="3" t="s">
        <v>19</v>
      </c>
      <c r="F1880" s="3" t="n">
        <v>20000</v>
      </c>
      <c r="G1880" s="3" t="s">
        <v>21</v>
      </c>
      <c r="H1880" s="3" t="s">
        <v>21</v>
      </c>
      <c r="I1880" s="3" t="n">
        <v>19083</v>
      </c>
      <c r="J1880" s="3" t="n">
        <v>3941</v>
      </c>
      <c r="K1880" s="3" t="n">
        <v>12.07</v>
      </c>
      <c r="M1880" s="4" t="n">
        <v>10263</v>
      </c>
      <c r="Q1880" s="5" t="n">
        <f aca="false">I1880-F1880</f>
        <v>-917</v>
      </c>
    </row>
    <row r="1881" customFormat="false" ht="18" hidden="false" customHeight="true" outlineLevel="0" collapsed="false">
      <c r="A1881" s="1" t="n">
        <v>43045</v>
      </c>
      <c r="B1881" s="2" t="s">
        <v>543</v>
      </c>
      <c r="C1881" s="3" t="s">
        <v>544</v>
      </c>
      <c r="D1881" s="3" t="s">
        <v>19</v>
      </c>
      <c r="F1881" s="3" t="n">
        <v>20000</v>
      </c>
      <c r="G1881" s="3" t="s">
        <v>460</v>
      </c>
      <c r="H1881" s="3" t="s">
        <v>460</v>
      </c>
      <c r="I1881" s="3" t="n">
        <v>19428</v>
      </c>
      <c r="J1881" s="3" t="n">
        <v>3942</v>
      </c>
      <c r="K1881" s="3" t="n">
        <v>22.21</v>
      </c>
      <c r="M1881" s="4" t="n">
        <v>11541</v>
      </c>
      <c r="Q1881" s="5" t="n">
        <f aca="false">I1881-F1881</f>
        <v>-572</v>
      </c>
    </row>
    <row r="1882" customFormat="false" ht="18" hidden="false" customHeight="true" outlineLevel="0" collapsed="false">
      <c r="A1882" s="1" t="n">
        <v>43046</v>
      </c>
      <c r="B1882" s="2" t="n">
        <v>557543</v>
      </c>
      <c r="C1882" s="3" t="n">
        <v>73035</v>
      </c>
      <c r="D1882" s="3" t="s">
        <v>19</v>
      </c>
      <c r="F1882" s="3" t="n">
        <v>20000</v>
      </c>
      <c r="G1882" s="3" t="s">
        <v>21</v>
      </c>
      <c r="H1882" s="3" t="s">
        <v>21</v>
      </c>
      <c r="I1882" s="3" t="n">
        <v>20124</v>
      </c>
      <c r="J1882" s="3" t="n">
        <v>3943</v>
      </c>
      <c r="K1882" s="3" t="n">
        <v>10.48</v>
      </c>
      <c r="M1882" s="4" t="n">
        <v>10266</v>
      </c>
      <c r="Q1882" s="5" t="n">
        <f aca="false">I1882-F1882</f>
        <v>124</v>
      </c>
    </row>
    <row r="1883" customFormat="false" ht="18" hidden="false" customHeight="true" outlineLevel="0" collapsed="false">
      <c r="A1883" s="1" t="n">
        <v>43047</v>
      </c>
      <c r="B1883" s="2" t="n">
        <v>557660</v>
      </c>
      <c r="C1883" s="3" t="n">
        <v>73036</v>
      </c>
      <c r="D1883" s="3" t="s">
        <v>19</v>
      </c>
      <c r="F1883" s="3" t="n">
        <v>20001</v>
      </c>
      <c r="G1883" s="3" t="s">
        <v>90</v>
      </c>
      <c r="H1883" s="3" t="s">
        <v>444</v>
      </c>
      <c r="I1883" s="3" t="n">
        <v>19621</v>
      </c>
      <c r="J1883" s="3" t="n">
        <v>3944</v>
      </c>
      <c r="K1883" s="3" t="n">
        <v>2.07</v>
      </c>
      <c r="M1883" s="4" t="n">
        <v>10265</v>
      </c>
      <c r="Q1883" s="5" t="n">
        <f aca="false">I1883-F1883</f>
        <v>-380</v>
      </c>
    </row>
    <row r="1884" customFormat="false" ht="18" hidden="false" customHeight="true" outlineLevel="0" collapsed="false">
      <c r="A1884" s="1" t="n">
        <v>43047</v>
      </c>
      <c r="B1884" s="2" t="n">
        <v>557781</v>
      </c>
      <c r="C1884" s="3" t="n">
        <v>73037</v>
      </c>
      <c r="D1884" s="3" t="s">
        <v>19</v>
      </c>
      <c r="F1884" s="3" t="n">
        <v>20001</v>
      </c>
      <c r="G1884" s="3" t="s">
        <v>460</v>
      </c>
      <c r="H1884" s="3" t="s">
        <v>460</v>
      </c>
      <c r="I1884" s="3" t="n">
        <v>19496</v>
      </c>
      <c r="J1884" s="3" t="n">
        <v>3945</v>
      </c>
      <c r="K1884" s="3" t="n">
        <v>19.35</v>
      </c>
      <c r="M1884" s="4" t="n">
        <v>10265</v>
      </c>
      <c r="Q1884" s="5" t="n">
        <f aca="false">I1884-F1884</f>
        <v>-505</v>
      </c>
    </row>
    <row r="1885" customFormat="false" ht="18" hidden="false" customHeight="true" outlineLevel="0" collapsed="false">
      <c r="A1885" s="1" t="n">
        <v>43048</v>
      </c>
      <c r="B1885" s="2" t="n">
        <v>557862</v>
      </c>
      <c r="C1885" s="3" t="n">
        <v>73038</v>
      </c>
      <c r="D1885" s="3" t="s">
        <v>19</v>
      </c>
      <c r="F1885" s="3" t="n">
        <v>19999</v>
      </c>
      <c r="G1885" s="3" t="s">
        <v>21</v>
      </c>
      <c r="H1885" s="3" t="s">
        <v>21</v>
      </c>
      <c r="I1885" s="3" t="n">
        <v>20544</v>
      </c>
      <c r="J1885" s="3" t="n">
        <v>3946</v>
      </c>
      <c r="K1885" s="3" t="n">
        <v>9.13</v>
      </c>
      <c r="M1885" s="4" t="n">
        <v>10301</v>
      </c>
      <c r="Q1885" s="5" t="n">
        <f aca="false">I1885-F1885</f>
        <v>545</v>
      </c>
    </row>
    <row r="1886" customFormat="false" ht="18" hidden="false" customHeight="true" outlineLevel="0" collapsed="false">
      <c r="A1886" s="1" t="n">
        <v>43048</v>
      </c>
      <c r="B1886" s="2" t="n">
        <v>557982</v>
      </c>
      <c r="C1886" s="3" t="n">
        <v>73039</v>
      </c>
      <c r="D1886" s="3" t="s">
        <v>19</v>
      </c>
      <c r="F1886" s="3" t="n">
        <v>20000</v>
      </c>
      <c r="G1886" s="3" t="s">
        <v>460</v>
      </c>
      <c r="H1886" s="3" t="s">
        <v>460</v>
      </c>
      <c r="I1886" s="3" t="n">
        <v>19568</v>
      </c>
      <c r="J1886" s="3" t="n">
        <v>3947</v>
      </c>
      <c r="K1886" s="3" t="n">
        <v>22.16</v>
      </c>
      <c r="M1886" s="4" t="n">
        <v>10263</v>
      </c>
      <c r="Q1886" s="5" t="n">
        <f aca="false">I1886-F1886</f>
        <v>-432</v>
      </c>
    </row>
    <row r="1887" customFormat="false" ht="18" hidden="false" customHeight="true" outlineLevel="0" collapsed="false">
      <c r="A1887" s="1" t="n">
        <v>43049</v>
      </c>
      <c r="B1887" s="2" t="n">
        <v>558017</v>
      </c>
      <c r="C1887" s="3" t="n">
        <v>73040</v>
      </c>
      <c r="D1887" s="3" t="s">
        <v>19</v>
      </c>
      <c r="F1887" s="3" t="n">
        <v>19999</v>
      </c>
      <c r="G1887" s="3" t="s">
        <v>21</v>
      </c>
      <c r="H1887" s="3" t="s">
        <v>444</v>
      </c>
      <c r="I1887" s="3" t="n">
        <f aca="false">11290+9950</f>
        <v>21240</v>
      </c>
      <c r="J1887" s="3" t="n">
        <v>3948</v>
      </c>
      <c r="K1887" s="3" t="n">
        <v>3.12</v>
      </c>
      <c r="M1887" s="4" t="n">
        <v>10265</v>
      </c>
      <c r="Q1887" s="5" t="n">
        <f aca="false">I1887-F1887</f>
        <v>1241</v>
      </c>
    </row>
    <row r="1888" customFormat="false" ht="18" hidden="false" customHeight="true" outlineLevel="0" collapsed="false">
      <c r="A1888" s="1" t="n">
        <v>43050</v>
      </c>
      <c r="B1888" s="2" t="n">
        <v>558326</v>
      </c>
      <c r="C1888" s="3" t="n">
        <v>73041</v>
      </c>
      <c r="D1888" s="3" t="s">
        <v>19</v>
      </c>
      <c r="F1888" s="3" t="n">
        <v>20000</v>
      </c>
      <c r="G1888" s="3" t="s">
        <v>460</v>
      </c>
      <c r="H1888" s="3" t="s">
        <v>460</v>
      </c>
      <c r="I1888" s="3" t="n">
        <v>19364</v>
      </c>
      <c r="J1888" s="3" t="n">
        <v>3949</v>
      </c>
      <c r="K1888" s="3" t="n">
        <v>20.41</v>
      </c>
      <c r="M1888" s="4" t="n">
        <v>10263</v>
      </c>
      <c r="Q1888" s="5" t="n">
        <f aca="false">I1888-F1888</f>
        <v>-636</v>
      </c>
    </row>
    <row r="1889" customFormat="false" ht="18" hidden="false" customHeight="true" outlineLevel="0" collapsed="false">
      <c r="A1889" s="1" t="n">
        <v>43052</v>
      </c>
      <c r="B1889" s="2" t="n">
        <v>558371</v>
      </c>
      <c r="C1889" s="3" t="n">
        <v>73042</v>
      </c>
      <c r="D1889" s="3" t="s">
        <v>19</v>
      </c>
      <c r="F1889" s="3" t="n">
        <v>20000</v>
      </c>
      <c r="G1889" s="3" t="s">
        <v>21</v>
      </c>
      <c r="H1889" s="3" t="s">
        <v>21</v>
      </c>
      <c r="I1889" s="3" t="n">
        <v>18940</v>
      </c>
      <c r="J1889" s="3" t="n">
        <v>3950</v>
      </c>
      <c r="K1889" s="3" t="n">
        <v>8.48</v>
      </c>
      <c r="M1889" s="4" t="n">
        <v>9346</v>
      </c>
      <c r="Q1889" s="5" t="n">
        <f aca="false">I1889-F1889</f>
        <v>-1060</v>
      </c>
    </row>
    <row r="1890" customFormat="false" ht="18" hidden="false" customHeight="true" outlineLevel="0" collapsed="false">
      <c r="A1890" s="1" t="n">
        <v>43053</v>
      </c>
      <c r="B1890" s="2" t="n">
        <v>558543</v>
      </c>
      <c r="C1890" s="3" t="n">
        <v>73043</v>
      </c>
      <c r="D1890" s="3" t="s">
        <v>19</v>
      </c>
      <c r="F1890" s="3" t="n">
        <v>20000</v>
      </c>
      <c r="G1890" s="3" t="s">
        <v>21</v>
      </c>
      <c r="H1890" s="3" t="s">
        <v>444</v>
      </c>
      <c r="I1890" s="3" t="n">
        <v>19435</v>
      </c>
      <c r="J1890" s="3" t="n">
        <v>3951</v>
      </c>
      <c r="K1890" s="3" t="n">
        <v>2.22</v>
      </c>
      <c r="M1890" s="4" t="n">
        <v>9346</v>
      </c>
      <c r="Q1890" s="5" t="n">
        <f aca="false">I1890-F1890</f>
        <v>-565</v>
      </c>
    </row>
    <row r="1891" customFormat="false" ht="18" hidden="false" customHeight="true" outlineLevel="0" collapsed="false">
      <c r="A1891" s="1" t="n">
        <v>43053</v>
      </c>
      <c r="B1891" s="2" t="n">
        <v>558595</v>
      </c>
      <c r="C1891" s="3" t="n">
        <v>73044</v>
      </c>
      <c r="D1891" s="3" t="s">
        <v>19</v>
      </c>
      <c r="F1891" s="3" t="n">
        <v>20000</v>
      </c>
      <c r="G1891" s="3" t="s">
        <v>21</v>
      </c>
      <c r="H1891" s="3" t="s">
        <v>21</v>
      </c>
      <c r="I1891" s="3" t="n">
        <v>19700</v>
      </c>
      <c r="J1891" s="3" t="n">
        <v>3952</v>
      </c>
      <c r="K1891" s="3" t="n">
        <v>10.55</v>
      </c>
      <c r="M1891" s="4" t="n">
        <v>10299</v>
      </c>
      <c r="Q1891" s="5" t="n">
        <f aca="false">I1891-F1891</f>
        <v>-300</v>
      </c>
    </row>
    <row r="1892" customFormat="false" ht="18" hidden="false" customHeight="true" outlineLevel="0" collapsed="false">
      <c r="A1892" s="1" t="n">
        <v>43054</v>
      </c>
      <c r="B1892" s="2" t="s">
        <v>545</v>
      </c>
      <c r="C1892" s="3" t="s">
        <v>546</v>
      </c>
      <c r="D1892" s="3" t="s">
        <v>19</v>
      </c>
      <c r="F1892" s="3" t="n">
        <v>20002</v>
      </c>
      <c r="G1892" s="3" t="s">
        <v>547</v>
      </c>
      <c r="H1892" s="3" t="s">
        <v>547</v>
      </c>
      <c r="I1892" s="3" t="n">
        <v>19882</v>
      </c>
      <c r="J1892" s="3" t="n">
        <v>3953</v>
      </c>
      <c r="K1892" s="3" t="n">
        <v>8.58</v>
      </c>
      <c r="M1892" s="4" t="n">
        <v>11541</v>
      </c>
      <c r="Q1892" s="5" t="n">
        <f aca="false">I1892-F1892</f>
        <v>-120</v>
      </c>
    </row>
    <row r="1893" customFormat="false" ht="18" hidden="false" customHeight="true" outlineLevel="0" collapsed="false">
      <c r="A1893" s="1" t="n">
        <v>43055</v>
      </c>
      <c r="B1893" s="2" t="n">
        <v>558949</v>
      </c>
      <c r="C1893" s="3" t="n">
        <v>73047</v>
      </c>
      <c r="D1893" s="3" t="s">
        <v>19</v>
      </c>
      <c r="F1893" s="3" t="n">
        <v>20000</v>
      </c>
      <c r="G1893" s="3" t="s">
        <v>21</v>
      </c>
      <c r="H1893" s="3" t="s">
        <v>21</v>
      </c>
      <c r="I1893" s="3" t="n">
        <v>19852</v>
      </c>
      <c r="J1893" s="3" t="n">
        <v>3954</v>
      </c>
      <c r="K1893" s="3" t="n">
        <v>10.28</v>
      </c>
      <c r="M1893" s="4" t="n">
        <v>10267</v>
      </c>
      <c r="Q1893" s="5" t="n">
        <f aca="false">I1893-F1893</f>
        <v>-148</v>
      </c>
    </row>
    <row r="1894" customFormat="false" ht="18" hidden="false" customHeight="true" outlineLevel="0" collapsed="false">
      <c r="A1894" s="1" t="n">
        <v>43055</v>
      </c>
      <c r="B1894" s="2" t="n">
        <v>558951</v>
      </c>
      <c r="C1894" s="3" t="n">
        <v>73048</v>
      </c>
      <c r="D1894" s="3" t="s">
        <v>24</v>
      </c>
      <c r="F1894" s="3" t="n">
        <v>19999</v>
      </c>
      <c r="G1894" s="3" t="s">
        <v>21</v>
      </c>
      <c r="H1894" s="3" t="s">
        <v>21</v>
      </c>
      <c r="I1894" s="3" t="n">
        <v>20124</v>
      </c>
      <c r="J1894" s="3" t="n">
        <v>3955</v>
      </c>
      <c r="K1894" s="3" t="n">
        <v>10.47</v>
      </c>
      <c r="M1894" s="4" t="n">
        <v>10266</v>
      </c>
      <c r="Q1894" s="5" t="n">
        <f aca="false">I1894-F1894</f>
        <v>125</v>
      </c>
    </row>
    <row r="1895" customFormat="false" ht="18" hidden="false" customHeight="true" outlineLevel="0" collapsed="false">
      <c r="A1895" s="1" t="n">
        <v>43055</v>
      </c>
      <c r="B1895" s="2" t="n">
        <v>559038</v>
      </c>
      <c r="C1895" s="3" t="n">
        <v>73049</v>
      </c>
      <c r="D1895" s="3" t="s">
        <v>19</v>
      </c>
      <c r="F1895" s="3" t="n">
        <v>20001</v>
      </c>
      <c r="G1895" s="3" t="s">
        <v>460</v>
      </c>
      <c r="H1895" s="3" t="s">
        <v>460</v>
      </c>
      <c r="I1895" s="3" t="n">
        <v>19326</v>
      </c>
      <c r="J1895" s="3" t="n">
        <v>3956</v>
      </c>
      <c r="K1895" s="3" t="n">
        <v>21.22</v>
      </c>
      <c r="M1895" s="4" t="n">
        <v>10264</v>
      </c>
      <c r="Q1895" s="5" t="n">
        <f aca="false">I1895-F1895</f>
        <v>-675</v>
      </c>
    </row>
    <row r="1896" customFormat="false" ht="18" hidden="false" customHeight="true" outlineLevel="0" collapsed="false">
      <c r="A1896" s="1" t="n">
        <v>43056</v>
      </c>
      <c r="B1896" s="2" t="s">
        <v>548</v>
      </c>
      <c r="C1896" s="3" t="s">
        <v>549</v>
      </c>
      <c r="D1896" s="3" t="s">
        <v>19</v>
      </c>
      <c r="F1896" s="3" t="n">
        <f aca="false">10001+10001</f>
        <v>20002</v>
      </c>
      <c r="G1896" s="3" t="s">
        <v>21</v>
      </c>
      <c r="H1896" s="3" t="s">
        <v>21</v>
      </c>
      <c r="I1896" s="3" t="n">
        <v>19856</v>
      </c>
      <c r="J1896" s="3" t="n">
        <v>3957</v>
      </c>
      <c r="K1896" s="3" t="n">
        <v>11.01</v>
      </c>
      <c r="M1896" s="4" t="n">
        <v>11541</v>
      </c>
      <c r="Q1896" s="5" t="n">
        <f aca="false">I1896-F1896</f>
        <v>-146</v>
      </c>
    </row>
    <row r="1897" customFormat="false" ht="18" hidden="false" customHeight="true" outlineLevel="0" collapsed="false">
      <c r="A1897" s="1" t="n">
        <v>43057</v>
      </c>
      <c r="B1897" s="2" t="n">
        <v>559253</v>
      </c>
      <c r="C1897" s="3" t="n">
        <v>73052</v>
      </c>
      <c r="D1897" s="3" t="s">
        <v>19</v>
      </c>
      <c r="F1897" s="3" t="n">
        <v>20001</v>
      </c>
      <c r="G1897" s="3" t="s">
        <v>21</v>
      </c>
      <c r="H1897" s="3" t="s">
        <v>444</v>
      </c>
      <c r="I1897" s="3" t="n">
        <v>20052</v>
      </c>
      <c r="J1897" s="3" t="n">
        <v>3958</v>
      </c>
      <c r="K1897" s="3" t="n">
        <v>4.26</v>
      </c>
      <c r="M1897" s="4" t="n">
        <v>10261</v>
      </c>
      <c r="Q1897" s="5" t="n">
        <f aca="false">I1897-F1897</f>
        <v>51</v>
      </c>
    </row>
    <row r="1898" customFormat="false" ht="18" hidden="false" customHeight="true" outlineLevel="0" collapsed="false">
      <c r="A1898" s="1" t="n">
        <v>43057</v>
      </c>
      <c r="B1898" s="2" t="n">
        <v>559290</v>
      </c>
      <c r="C1898" s="3" t="n">
        <v>73053</v>
      </c>
      <c r="D1898" s="3" t="s">
        <v>19</v>
      </c>
      <c r="F1898" s="3" t="n">
        <v>20000</v>
      </c>
      <c r="G1898" s="3" t="s">
        <v>21</v>
      </c>
      <c r="H1898" s="3" t="s">
        <v>21</v>
      </c>
      <c r="I1898" s="3" t="n">
        <v>19731</v>
      </c>
      <c r="J1898" s="3" t="n">
        <v>3959</v>
      </c>
      <c r="K1898" s="3" t="n">
        <v>9.53</v>
      </c>
      <c r="M1898" s="4" t="n">
        <v>10265</v>
      </c>
      <c r="Q1898" s="5" t="n">
        <f aca="false">I1898-F1898</f>
        <v>-269</v>
      </c>
    </row>
    <row r="1899" customFormat="false" ht="18" hidden="false" customHeight="true" outlineLevel="0" collapsed="false">
      <c r="A1899" s="1" t="n">
        <v>43057</v>
      </c>
      <c r="B1899" s="2" t="n">
        <v>559393</v>
      </c>
      <c r="C1899" s="3" t="n">
        <v>73054</v>
      </c>
      <c r="D1899" s="3" t="s">
        <v>19</v>
      </c>
      <c r="F1899" s="3" t="n">
        <v>20000</v>
      </c>
      <c r="G1899" s="3" t="s">
        <v>460</v>
      </c>
      <c r="H1899" s="3" t="s">
        <v>460</v>
      </c>
      <c r="I1899" s="3" t="n">
        <v>20306</v>
      </c>
      <c r="J1899" s="3" t="n">
        <v>3960</v>
      </c>
      <c r="K1899" s="3" t="n">
        <v>21.41</v>
      </c>
      <c r="M1899" s="4" t="n">
        <v>10266</v>
      </c>
      <c r="Q1899" s="5" t="n">
        <f aca="false">I1899-F1899</f>
        <v>306</v>
      </c>
    </row>
    <row r="1900" customFormat="false" ht="18" hidden="false" customHeight="true" outlineLevel="0" collapsed="false">
      <c r="A1900" s="1" t="n">
        <v>43059</v>
      </c>
      <c r="B1900" s="2" t="n">
        <v>559466</v>
      </c>
      <c r="C1900" s="3" t="n">
        <v>73055</v>
      </c>
      <c r="D1900" s="3" t="s">
        <v>19</v>
      </c>
      <c r="F1900" s="3" t="n">
        <v>20000</v>
      </c>
      <c r="G1900" s="3" t="s">
        <v>21</v>
      </c>
      <c r="H1900" s="3" t="s">
        <v>444</v>
      </c>
      <c r="I1900" s="3" t="n">
        <v>19538</v>
      </c>
      <c r="J1900" s="3" t="n">
        <v>3961</v>
      </c>
      <c r="K1900" s="3" t="n">
        <v>2.03</v>
      </c>
      <c r="M1900" s="4" t="n">
        <v>10301</v>
      </c>
      <c r="Q1900" s="5" t="n">
        <f aca="false">I1900-F1900</f>
        <v>-462</v>
      </c>
    </row>
    <row r="1901" customFormat="false" ht="18" hidden="false" customHeight="true" outlineLevel="0" collapsed="false">
      <c r="A1901" s="1" t="n">
        <v>43060</v>
      </c>
      <c r="B1901" s="2" t="n">
        <v>559632</v>
      </c>
      <c r="C1901" s="3" t="n">
        <v>73056</v>
      </c>
      <c r="D1901" s="3" t="s">
        <v>19</v>
      </c>
      <c r="F1901" s="3" t="n">
        <v>20000</v>
      </c>
      <c r="G1901" s="3" t="s">
        <v>21</v>
      </c>
      <c r="H1901" s="3" t="s">
        <v>444</v>
      </c>
      <c r="I1901" s="3" t="n">
        <v>19557</v>
      </c>
      <c r="J1901" s="3" t="n">
        <v>3962</v>
      </c>
      <c r="K1901" s="3" t="n">
        <v>3.11</v>
      </c>
      <c r="M1901" s="4" t="n">
        <v>10266</v>
      </c>
      <c r="Q1901" s="5" t="n">
        <f aca="false">I1901-F1901</f>
        <v>-443</v>
      </c>
    </row>
    <row r="1902" customFormat="false" ht="18" hidden="false" customHeight="true" outlineLevel="0" collapsed="false">
      <c r="A1902" s="1" t="n">
        <v>43060</v>
      </c>
      <c r="B1902" s="2" t="n">
        <v>559662</v>
      </c>
      <c r="C1902" s="3" t="n">
        <v>73057</v>
      </c>
      <c r="D1902" s="3" t="s">
        <v>19</v>
      </c>
      <c r="F1902" s="3" t="n">
        <v>20000</v>
      </c>
      <c r="G1902" s="3" t="s">
        <v>21</v>
      </c>
      <c r="H1902" s="3" t="s">
        <v>21</v>
      </c>
      <c r="I1902" s="3" t="n">
        <v>20185</v>
      </c>
      <c r="J1902" s="3" t="n">
        <v>3963</v>
      </c>
      <c r="K1902" s="3" t="n">
        <v>8.57</v>
      </c>
      <c r="M1902" s="4" t="n">
        <v>10269</v>
      </c>
      <c r="Q1902" s="5" t="n">
        <f aca="false">I1902-F1902</f>
        <v>185</v>
      </c>
    </row>
    <row r="1903" customFormat="false" ht="18" hidden="false" customHeight="true" outlineLevel="0" collapsed="false">
      <c r="A1903" s="1" t="n">
        <v>43060</v>
      </c>
      <c r="B1903" s="2" t="n">
        <v>559680</v>
      </c>
      <c r="C1903" s="3" t="n">
        <v>73058</v>
      </c>
      <c r="D1903" s="3" t="s">
        <v>19</v>
      </c>
      <c r="F1903" s="3" t="n">
        <v>20000</v>
      </c>
      <c r="G1903" s="3" t="s">
        <v>21</v>
      </c>
      <c r="H1903" s="3" t="s">
        <v>21</v>
      </c>
      <c r="I1903" s="3" t="n">
        <v>19859</v>
      </c>
      <c r="J1903" s="3" t="n">
        <v>3964</v>
      </c>
      <c r="K1903" s="3" t="n">
        <v>11.09</v>
      </c>
      <c r="M1903" s="4" t="n">
        <v>10301</v>
      </c>
      <c r="Q1903" s="5" t="n">
        <f aca="false">I1903-F1903</f>
        <v>-141</v>
      </c>
    </row>
    <row r="1904" customFormat="false" ht="18" hidden="false" customHeight="true" outlineLevel="0" collapsed="false">
      <c r="A1904" s="1" t="n">
        <v>43061</v>
      </c>
      <c r="B1904" s="2" t="n">
        <v>559853</v>
      </c>
      <c r="C1904" s="3" t="n">
        <v>73059</v>
      </c>
      <c r="D1904" s="3" t="s">
        <v>19</v>
      </c>
      <c r="F1904" s="3" t="n">
        <v>20000</v>
      </c>
      <c r="G1904" s="3" t="s">
        <v>21</v>
      </c>
      <c r="H1904" s="3" t="s">
        <v>21</v>
      </c>
      <c r="I1904" s="3" t="n">
        <v>21006</v>
      </c>
      <c r="J1904" s="3" t="n">
        <v>3965</v>
      </c>
      <c r="K1904" s="3" t="n">
        <v>11.06</v>
      </c>
      <c r="M1904" s="4" t="n">
        <v>10271</v>
      </c>
      <c r="N1904" s="3" t="s">
        <v>550</v>
      </c>
      <c r="Q1904" s="5" t="n">
        <f aca="false">I1904-F1904</f>
        <v>1006</v>
      </c>
    </row>
    <row r="1905" customFormat="false" ht="18" hidden="false" customHeight="true" outlineLevel="0" collapsed="false">
      <c r="A1905" s="1" t="n">
        <v>43063</v>
      </c>
      <c r="B1905" s="2" t="n">
        <v>560118</v>
      </c>
      <c r="C1905" s="3" t="n">
        <v>73061</v>
      </c>
      <c r="D1905" s="3" t="s">
        <v>19</v>
      </c>
      <c r="F1905" s="3" t="n">
        <v>20000</v>
      </c>
      <c r="G1905" s="3" t="s">
        <v>21</v>
      </c>
      <c r="H1905" s="3" t="s">
        <v>444</v>
      </c>
      <c r="I1905" s="3" t="n">
        <v>19254</v>
      </c>
      <c r="J1905" s="3" t="n">
        <v>3966</v>
      </c>
      <c r="K1905" s="3" t="n">
        <v>2.11</v>
      </c>
      <c r="M1905" s="4" t="n">
        <v>10301</v>
      </c>
      <c r="Q1905" s="5" t="n">
        <f aca="false">I1905-F1905</f>
        <v>-746</v>
      </c>
    </row>
    <row r="1906" customFormat="false" ht="18" hidden="false" customHeight="true" outlineLevel="0" collapsed="false">
      <c r="A1906" s="1" t="n">
        <v>43063</v>
      </c>
      <c r="B1906" s="2" t="n">
        <v>560145</v>
      </c>
      <c r="C1906" s="3" t="n">
        <v>73062</v>
      </c>
      <c r="D1906" s="3" t="s">
        <v>19</v>
      </c>
      <c r="F1906" s="3" t="n">
        <v>20000</v>
      </c>
      <c r="G1906" s="3" t="s">
        <v>21</v>
      </c>
      <c r="H1906" s="3" t="s">
        <v>444</v>
      </c>
      <c r="I1906" s="3" t="n">
        <v>19610</v>
      </c>
      <c r="J1906" s="3" t="n">
        <v>3967</v>
      </c>
      <c r="K1906" s="3" t="n">
        <v>4.57</v>
      </c>
      <c r="M1906" s="4" t="n">
        <v>10301</v>
      </c>
      <c r="Q1906" s="5" t="n">
        <f aca="false">I1906-F1906</f>
        <v>-390</v>
      </c>
    </row>
    <row r="1907" customFormat="false" ht="18" hidden="false" customHeight="true" outlineLevel="0" collapsed="false">
      <c r="A1907" s="1" t="n">
        <v>43064</v>
      </c>
      <c r="B1907" s="2" t="s">
        <v>551</v>
      </c>
      <c r="C1907" s="3" t="s">
        <v>552</v>
      </c>
      <c r="D1907" s="3" t="s">
        <v>19</v>
      </c>
      <c r="F1907" s="3" t="n">
        <v>30000</v>
      </c>
      <c r="G1907" s="3" t="s">
        <v>21</v>
      </c>
      <c r="H1907" s="3" t="s">
        <v>21</v>
      </c>
      <c r="I1907" s="3" t="n">
        <v>29144</v>
      </c>
      <c r="J1907" s="3" t="n">
        <v>3968</v>
      </c>
      <c r="K1907" s="3" t="n">
        <v>8.45</v>
      </c>
      <c r="M1907" s="4" t="n">
        <v>13023</v>
      </c>
      <c r="Q1907" s="5" t="n">
        <f aca="false">I1907-F1907</f>
        <v>-856</v>
      </c>
    </row>
    <row r="1908" customFormat="false" ht="18" hidden="false" customHeight="true" outlineLevel="0" collapsed="false">
      <c r="A1908" s="1" t="n">
        <v>43064</v>
      </c>
      <c r="B1908" s="2" t="n">
        <v>560411</v>
      </c>
      <c r="C1908" s="3" t="n">
        <v>73065</v>
      </c>
      <c r="D1908" s="3" t="s">
        <v>19</v>
      </c>
      <c r="F1908" s="3" t="n">
        <v>20001</v>
      </c>
      <c r="G1908" s="3" t="s">
        <v>460</v>
      </c>
      <c r="H1908" s="3" t="s">
        <v>460</v>
      </c>
      <c r="I1908" s="3" t="n">
        <v>20378</v>
      </c>
      <c r="J1908" s="3" t="n">
        <v>3969</v>
      </c>
      <c r="K1908" s="3" t="n">
        <v>5.23</v>
      </c>
      <c r="M1908" s="4" t="n">
        <v>10265</v>
      </c>
      <c r="Q1908" s="5" t="n">
        <f aca="false">I1908-F1908</f>
        <v>377</v>
      </c>
    </row>
    <row r="1909" customFormat="false" ht="18" hidden="false" customHeight="true" outlineLevel="0" collapsed="false">
      <c r="A1909" s="1" t="n">
        <v>43066</v>
      </c>
      <c r="B1909" s="2" t="s">
        <v>553</v>
      </c>
      <c r="C1909" s="3" t="s">
        <v>554</v>
      </c>
      <c r="D1909" s="3" t="s">
        <v>19</v>
      </c>
      <c r="F1909" s="3" t="n">
        <v>20001</v>
      </c>
      <c r="G1909" s="3" t="s">
        <v>21</v>
      </c>
      <c r="H1909" s="3" t="s">
        <v>21</v>
      </c>
      <c r="I1909" s="3" t="n">
        <v>19091</v>
      </c>
      <c r="J1909" s="3" t="n">
        <v>3970</v>
      </c>
      <c r="K1909" s="3" t="n">
        <v>8.5</v>
      </c>
      <c r="M1909" s="4" t="n">
        <v>11541</v>
      </c>
      <c r="Q1909" s="5" t="n">
        <f aca="false">I1909-F1909</f>
        <v>-910</v>
      </c>
    </row>
    <row r="1910" customFormat="false" ht="18" hidden="false" customHeight="true" outlineLevel="0" collapsed="false">
      <c r="A1910" s="1" t="n">
        <v>43066</v>
      </c>
      <c r="B1910" s="2" t="n">
        <v>560628</v>
      </c>
      <c r="C1910" s="3" t="n">
        <v>73068</v>
      </c>
      <c r="D1910" s="3" t="s">
        <v>19</v>
      </c>
      <c r="F1910" s="3" t="n">
        <v>20001</v>
      </c>
      <c r="G1910" s="3" t="s">
        <v>21</v>
      </c>
      <c r="H1910" s="3" t="s">
        <v>21</v>
      </c>
      <c r="I1910" s="3" t="n">
        <v>19398</v>
      </c>
      <c r="J1910" s="3" t="n">
        <v>3971</v>
      </c>
      <c r="K1910" s="3" t="n">
        <v>13.3</v>
      </c>
      <c r="M1910" s="4" t="n">
        <v>9341</v>
      </c>
      <c r="Q1910" s="5" t="n">
        <f aca="false">I1910-F1910</f>
        <v>-603</v>
      </c>
    </row>
    <row r="1911" customFormat="false" ht="18" hidden="false" customHeight="true" outlineLevel="0" collapsed="false">
      <c r="A1911" s="1" t="n">
        <v>43067</v>
      </c>
      <c r="B1911" s="2" t="n">
        <v>560775</v>
      </c>
      <c r="C1911" s="3" t="n">
        <v>73069</v>
      </c>
      <c r="D1911" s="3" t="s">
        <v>19</v>
      </c>
      <c r="F1911" s="3" t="n">
        <v>20000</v>
      </c>
      <c r="G1911" s="3" t="s">
        <v>21</v>
      </c>
      <c r="H1911" s="3" t="s">
        <v>21</v>
      </c>
      <c r="I1911" s="3" t="n">
        <v>19727</v>
      </c>
      <c r="J1911" s="3" t="n">
        <v>3972</v>
      </c>
      <c r="K1911" s="3" t="n">
        <v>10.31</v>
      </c>
      <c r="M1911" s="4" t="n">
        <v>10269</v>
      </c>
      <c r="Q1911" s="5" t="n">
        <f aca="false">I1911-F1911</f>
        <v>-273</v>
      </c>
    </row>
    <row r="1912" customFormat="false" ht="18" hidden="false" customHeight="true" outlineLevel="0" collapsed="false">
      <c r="A1912" s="1" t="n">
        <v>43068</v>
      </c>
      <c r="B1912" s="2" t="n">
        <v>560898</v>
      </c>
      <c r="C1912" s="3" t="n">
        <v>73070</v>
      </c>
      <c r="D1912" s="3" t="s">
        <v>19</v>
      </c>
      <c r="F1912" s="3" t="n">
        <v>20001</v>
      </c>
      <c r="G1912" s="3" t="s">
        <v>460</v>
      </c>
      <c r="H1912" s="3" t="s">
        <v>444</v>
      </c>
      <c r="I1912" s="3" t="n">
        <v>20367</v>
      </c>
      <c r="J1912" s="3" t="n">
        <v>3973</v>
      </c>
      <c r="K1912" s="3" t="n">
        <v>2.11</v>
      </c>
      <c r="M1912" s="4" t="n">
        <v>10301</v>
      </c>
      <c r="Q1912" s="5" t="n">
        <f aca="false">I1912-F1912</f>
        <v>366</v>
      </c>
    </row>
    <row r="1913" customFormat="false" ht="18" hidden="false" customHeight="true" outlineLevel="0" collapsed="false">
      <c r="A1913" s="1" t="n">
        <v>43068</v>
      </c>
      <c r="B1913" s="2" t="n">
        <v>560943</v>
      </c>
      <c r="C1913" s="3" t="n">
        <v>73071</v>
      </c>
      <c r="D1913" s="3" t="s">
        <v>19</v>
      </c>
      <c r="F1913" s="3" t="n">
        <v>20000</v>
      </c>
      <c r="G1913" s="3" t="s">
        <v>460</v>
      </c>
      <c r="H1913" s="3" t="s">
        <v>460</v>
      </c>
      <c r="I1913" s="3" t="n">
        <v>20034</v>
      </c>
      <c r="J1913" s="3" t="n">
        <v>3974</v>
      </c>
      <c r="K1913" s="3" t="n">
        <v>9.05</v>
      </c>
      <c r="M1913" s="4" t="n">
        <v>9341</v>
      </c>
      <c r="Q1913" s="5" t="n">
        <f aca="false">I1913-F1913</f>
        <v>34</v>
      </c>
    </row>
    <row r="1914" customFormat="false" ht="18" hidden="false" customHeight="true" outlineLevel="0" collapsed="false">
      <c r="A1914" s="1" t="n">
        <v>43069</v>
      </c>
      <c r="B1914" s="2" t="n">
        <v>561160</v>
      </c>
      <c r="C1914" s="3" t="n">
        <v>73072</v>
      </c>
      <c r="D1914" s="3" t="s">
        <v>19</v>
      </c>
      <c r="F1914" s="3" t="n">
        <v>20000</v>
      </c>
      <c r="G1914" s="3" t="s">
        <v>460</v>
      </c>
      <c r="H1914" s="3" t="s">
        <v>460</v>
      </c>
      <c r="I1914" s="3" t="n">
        <v>19417</v>
      </c>
      <c r="J1914" s="3" t="n">
        <v>3975</v>
      </c>
      <c r="K1914" s="3" t="n">
        <v>21.16</v>
      </c>
      <c r="M1914" s="4" t="n">
        <v>10301</v>
      </c>
      <c r="Q1914" s="5" t="n">
        <f aca="false">I1914-F1914</f>
        <v>-583</v>
      </c>
    </row>
    <row r="1915" customFormat="false" ht="18" hidden="false" customHeight="true" outlineLevel="0" collapsed="false">
      <c r="A1915" s="1" t="n">
        <v>43070</v>
      </c>
      <c r="B1915" s="2" t="n">
        <v>561218</v>
      </c>
      <c r="C1915" s="3" t="n">
        <v>73073</v>
      </c>
      <c r="D1915" s="3" t="s">
        <v>19</v>
      </c>
      <c r="F1915" s="3" t="n">
        <v>20000</v>
      </c>
      <c r="G1915" s="3" t="s">
        <v>21</v>
      </c>
      <c r="H1915" s="3" t="s">
        <v>444</v>
      </c>
      <c r="I1915" s="3" t="n">
        <v>20567</v>
      </c>
      <c r="J1915" s="3" t="n">
        <v>3976</v>
      </c>
      <c r="K1915" s="3" t="n">
        <v>2.35</v>
      </c>
      <c r="M1915" s="4" t="n">
        <v>10301</v>
      </c>
      <c r="Q1915" s="5" t="n">
        <f aca="false">I1915-F1915</f>
        <v>567</v>
      </c>
    </row>
    <row r="1916" customFormat="false" ht="18" hidden="false" customHeight="true" outlineLevel="0" collapsed="false">
      <c r="A1916" s="1" t="n">
        <v>43070</v>
      </c>
      <c r="B1916" s="2" t="n">
        <v>561327</v>
      </c>
      <c r="C1916" s="3" t="n">
        <v>73074</v>
      </c>
      <c r="D1916" s="3" t="s">
        <v>19</v>
      </c>
      <c r="F1916" s="3" t="n">
        <v>15001</v>
      </c>
      <c r="G1916" s="3" t="s">
        <v>460</v>
      </c>
      <c r="H1916" s="3" t="s">
        <v>460</v>
      </c>
      <c r="I1916" s="3" t="n">
        <v>8531</v>
      </c>
      <c r="J1916" s="3" t="n">
        <v>3978</v>
      </c>
      <c r="K1916" s="3" t="n">
        <v>17.07</v>
      </c>
      <c r="M1916" s="4" t="n">
        <v>13023</v>
      </c>
      <c r="Q1916" s="5" t="n">
        <f aca="false">I1916-F1916</f>
        <v>-6470</v>
      </c>
    </row>
    <row r="1917" customFormat="false" ht="18" hidden="false" customHeight="true" outlineLevel="0" collapsed="false">
      <c r="A1917" s="1" t="n">
        <v>43070</v>
      </c>
      <c r="B1917" s="2" t="n">
        <v>561330</v>
      </c>
      <c r="C1917" s="3" t="n">
        <v>73075</v>
      </c>
      <c r="D1917" s="3" t="s">
        <v>19</v>
      </c>
      <c r="F1917" s="3" t="n">
        <v>15000</v>
      </c>
      <c r="G1917" s="3" t="s">
        <v>460</v>
      </c>
      <c r="H1917" s="3" t="s">
        <v>460</v>
      </c>
      <c r="I1917" s="3" t="n">
        <v>21093</v>
      </c>
      <c r="J1917" s="3" t="n">
        <v>3977</v>
      </c>
      <c r="K1917" s="3" t="n">
        <v>16.55</v>
      </c>
      <c r="M1917" s="4" t="n">
        <v>13023</v>
      </c>
      <c r="Q1917" s="5" t="n">
        <f aca="false">I1917-F1917</f>
        <v>6093</v>
      </c>
    </row>
    <row r="1918" customFormat="false" ht="18" hidden="false" customHeight="true" outlineLevel="0" collapsed="false">
      <c r="A1918" s="1" t="n">
        <v>43071</v>
      </c>
      <c r="B1918" s="2" t="n">
        <v>561565</v>
      </c>
      <c r="C1918" s="3" t="n">
        <v>73077</v>
      </c>
      <c r="D1918" s="3" t="s">
        <v>19</v>
      </c>
      <c r="F1918" s="3" t="n">
        <v>15000</v>
      </c>
      <c r="G1918" s="3" t="s">
        <v>460</v>
      </c>
      <c r="H1918" s="3" t="s">
        <v>460</v>
      </c>
      <c r="I1918" s="3" t="n">
        <v>29784</v>
      </c>
      <c r="J1918" s="3" t="n">
        <v>3979</v>
      </c>
      <c r="K1918" s="3" t="n">
        <v>20.37</v>
      </c>
      <c r="M1918" s="4" t="n">
        <v>13023</v>
      </c>
      <c r="Q1918" s="5" t="n">
        <f aca="false">I1918-F1918</f>
        <v>14784</v>
      </c>
    </row>
    <row r="1919" customFormat="false" ht="18" hidden="false" customHeight="true" outlineLevel="0" collapsed="false">
      <c r="A1919" s="1" t="n">
        <v>43071</v>
      </c>
      <c r="B1919" s="2" t="n">
        <v>561566</v>
      </c>
      <c r="C1919" s="3" t="n">
        <v>73076</v>
      </c>
      <c r="D1919" s="3" t="s">
        <v>19</v>
      </c>
      <c r="F1919" s="3" t="n">
        <v>15000</v>
      </c>
      <c r="G1919" s="3" t="s">
        <v>460</v>
      </c>
      <c r="H1919" s="3" t="s">
        <v>460</v>
      </c>
      <c r="I1919" s="3" t="n">
        <v>29784</v>
      </c>
      <c r="J1919" s="3" t="n">
        <v>3979</v>
      </c>
      <c r="K1919" s="3" t="n">
        <v>20.37</v>
      </c>
      <c r="M1919" s="4" t="n">
        <v>13023</v>
      </c>
      <c r="Q1919" s="5" t="n">
        <f aca="false">I1919-F1919</f>
        <v>14784</v>
      </c>
    </row>
    <row r="1920" customFormat="false" ht="18" hidden="false" customHeight="true" outlineLevel="0" collapsed="false">
      <c r="A1920" s="1" t="n">
        <v>43073</v>
      </c>
      <c r="B1920" s="2" t="n">
        <v>561685</v>
      </c>
      <c r="C1920" s="3" t="n">
        <v>73078</v>
      </c>
      <c r="D1920" s="3" t="s">
        <v>24</v>
      </c>
      <c r="F1920" s="3" t="n">
        <v>20000</v>
      </c>
      <c r="G1920" s="3" t="s">
        <v>21</v>
      </c>
      <c r="H1920" s="3" t="s">
        <v>21</v>
      </c>
      <c r="I1920" s="3" t="n">
        <v>20155</v>
      </c>
      <c r="J1920" s="3" t="n">
        <v>3980</v>
      </c>
      <c r="K1920" s="3" t="n">
        <v>10.46</v>
      </c>
      <c r="M1920" s="4" t="n">
        <v>10266</v>
      </c>
      <c r="Q1920" s="5" t="n">
        <f aca="false">I1920-F1920</f>
        <v>155</v>
      </c>
    </row>
    <row r="1921" customFormat="false" ht="18" hidden="false" customHeight="true" outlineLevel="0" collapsed="false">
      <c r="A1921" s="1" t="n">
        <v>43073</v>
      </c>
      <c r="B1921" s="2" t="n">
        <v>561778</v>
      </c>
      <c r="C1921" s="3" t="n">
        <v>73079</v>
      </c>
      <c r="D1921" s="3" t="s">
        <v>19</v>
      </c>
      <c r="F1921" s="3" t="n">
        <v>20000</v>
      </c>
      <c r="G1921" s="3" t="s">
        <v>460</v>
      </c>
      <c r="H1921" s="3" t="s">
        <v>460</v>
      </c>
      <c r="I1921" s="3" t="n">
        <v>19337</v>
      </c>
      <c r="J1921" s="3" t="n">
        <v>3981</v>
      </c>
      <c r="K1921" s="3" t="n">
        <v>21.37</v>
      </c>
      <c r="M1921" s="4" t="n">
        <v>10265</v>
      </c>
      <c r="Q1921" s="5" t="n">
        <f aca="false">I1921-F1921</f>
        <v>-663</v>
      </c>
    </row>
    <row r="1922" customFormat="false" ht="18" hidden="false" customHeight="true" outlineLevel="0" collapsed="false">
      <c r="A1922" s="1" t="n">
        <v>43074</v>
      </c>
      <c r="B1922" s="2" t="n">
        <v>561805</v>
      </c>
      <c r="C1922" s="3" t="n">
        <v>73080</v>
      </c>
      <c r="D1922" s="3" t="s">
        <v>19</v>
      </c>
      <c r="F1922" s="3" t="n">
        <v>20000</v>
      </c>
      <c r="G1922" s="3" t="s">
        <v>21</v>
      </c>
      <c r="H1922" s="3" t="s">
        <v>444</v>
      </c>
      <c r="I1922" s="3" t="n">
        <v>20245</v>
      </c>
      <c r="J1922" s="3" t="n">
        <v>3982</v>
      </c>
      <c r="K1922" s="3" t="n">
        <v>1.04</v>
      </c>
      <c r="M1922" s="4" t="n">
        <v>10267</v>
      </c>
      <c r="Q1922" s="5" t="n">
        <f aca="false">I1922-F1922</f>
        <v>245</v>
      </c>
    </row>
    <row r="1923" customFormat="false" ht="18" hidden="false" customHeight="true" outlineLevel="0" collapsed="false">
      <c r="A1923" s="1" t="n">
        <v>43075</v>
      </c>
      <c r="B1923" s="2" t="n">
        <v>561981</v>
      </c>
      <c r="C1923" s="3" t="n">
        <v>73081</v>
      </c>
      <c r="D1923" s="3" t="s">
        <v>19</v>
      </c>
      <c r="F1923" s="3" t="n">
        <v>20001</v>
      </c>
      <c r="G1923" s="3" t="s">
        <v>460</v>
      </c>
      <c r="H1923" s="3" t="s">
        <v>444</v>
      </c>
      <c r="I1923" s="3" t="n">
        <v>20113</v>
      </c>
      <c r="J1923" s="3" t="n">
        <v>3983</v>
      </c>
      <c r="K1923" s="3" t="n">
        <v>3.51</v>
      </c>
      <c r="M1923" s="4" t="n">
        <v>10266</v>
      </c>
      <c r="Q1923" s="5" t="n">
        <f aca="false">I1923-F1923</f>
        <v>112</v>
      </c>
    </row>
    <row r="1924" customFormat="false" ht="18" hidden="false" customHeight="true" outlineLevel="0" collapsed="false">
      <c r="A1924" s="1" t="n">
        <v>43075</v>
      </c>
      <c r="B1924" s="2" t="n">
        <v>561998</v>
      </c>
      <c r="C1924" s="3" t="n">
        <v>73082</v>
      </c>
      <c r="D1924" s="3" t="s">
        <v>19</v>
      </c>
      <c r="F1924" s="3" t="n">
        <v>20000</v>
      </c>
      <c r="G1924" s="3" t="s">
        <v>460</v>
      </c>
      <c r="H1924" s="3" t="s">
        <v>460</v>
      </c>
      <c r="I1924" s="3" t="n">
        <v>19946</v>
      </c>
      <c r="J1924" s="3" t="n">
        <v>3984</v>
      </c>
      <c r="K1924" s="3" t="n">
        <v>8.17</v>
      </c>
      <c r="M1924" s="4" t="n">
        <v>10268</v>
      </c>
      <c r="N1924" s="3" t="s">
        <v>555</v>
      </c>
      <c r="Q1924" s="5" t="n">
        <f aca="false">I1924-F1924</f>
        <v>-54</v>
      </c>
    </row>
    <row r="1925" customFormat="false" ht="18" hidden="false" customHeight="true" outlineLevel="0" collapsed="false">
      <c r="A1925" s="1" t="n">
        <v>43076</v>
      </c>
      <c r="B1925" s="2" t="n">
        <v>562155</v>
      </c>
      <c r="C1925" s="3" t="n">
        <v>73084</v>
      </c>
      <c r="D1925" s="3" t="s">
        <v>19</v>
      </c>
      <c r="F1925" s="3" t="n">
        <v>20000</v>
      </c>
      <c r="G1925" s="3" t="s">
        <v>21</v>
      </c>
      <c r="H1925" s="3" t="s">
        <v>444</v>
      </c>
      <c r="I1925" s="3" t="n">
        <v>20601</v>
      </c>
      <c r="J1925" s="3" t="n">
        <v>3985</v>
      </c>
      <c r="K1925" s="3" t="n">
        <v>5.02</v>
      </c>
      <c r="M1925" s="4" t="n">
        <v>9341</v>
      </c>
      <c r="Q1925" s="5" t="n">
        <f aca="false">I1925-F1925</f>
        <v>601</v>
      </c>
    </row>
    <row r="1926" customFormat="false" ht="18" hidden="false" customHeight="true" outlineLevel="0" collapsed="false">
      <c r="A1926" s="1" t="n">
        <v>43077</v>
      </c>
      <c r="B1926" s="2" t="n">
        <v>562315</v>
      </c>
      <c r="C1926" s="3" t="n">
        <v>73085</v>
      </c>
      <c r="D1926" s="3" t="s">
        <v>19</v>
      </c>
      <c r="F1926" s="3" t="n">
        <v>20000</v>
      </c>
      <c r="G1926" s="3" t="s">
        <v>21</v>
      </c>
      <c r="H1926" s="3" t="s">
        <v>444</v>
      </c>
      <c r="I1926" s="3" t="n">
        <v>19746</v>
      </c>
      <c r="J1926" s="3" t="n">
        <v>3986</v>
      </c>
      <c r="K1926" s="3" t="n">
        <v>3.59</v>
      </c>
      <c r="M1926" s="4" t="n">
        <v>10301</v>
      </c>
      <c r="Q1926" s="5" t="n">
        <f aca="false">I1926-F1926</f>
        <v>-254</v>
      </c>
    </row>
    <row r="1927" customFormat="false" ht="18" hidden="false" customHeight="true" outlineLevel="0" collapsed="false">
      <c r="A1927" s="1" t="n">
        <v>43077</v>
      </c>
      <c r="B1927" s="2" t="n">
        <v>562342</v>
      </c>
      <c r="C1927" s="3" t="n">
        <v>73086</v>
      </c>
      <c r="D1927" s="3" t="s">
        <v>19</v>
      </c>
      <c r="F1927" s="3" t="n">
        <v>20000</v>
      </c>
      <c r="G1927" s="3" t="s">
        <v>21</v>
      </c>
      <c r="H1927" s="3" t="s">
        <v>21</v>
      </c>
      <c r="I1927" s="3" t="n">
        <v>21040</v>
      </c>
      <c r="J1927" s="3" t="n">
        <v>3987</v>
      </c>
      <c r="K1927" s="3" t="n">
        <v>10.34</v>
      </c>
      <c r="M1927" s="4" t="n">
        <v>10264</v>
      </c>
      <c r="Q1927" s="5" t="n">
        <f aca="false">I1927-F1927</f>
        <v>1040</v>
      </c>
    </row>
    <row r="1928" customFormat="false" ht="18" hidden="false" customHeight="true" outlineLevel="0" collapsed="false">
      <c r="A1928" s="1" t="n">
        <v>43079</v>
      </c>
      <c r="B1928" s="2" t="n">
        <v>562609</v>
      </c>
      <c r="C1928" s="3" t="n">
        <v>73087</v>
      </c>
      <c r="D1928" s="3" t="s">
        <v>19</v>
      </c>
      <c r="F1928" s="3" t="n">
        <v>15000</v>
      </c>
      <c r="G1928" s="3" t="s">
        <v>460</v>
      </c>
      <c r="H1928" s="3" t="s">
        <v>21</v>
      </c>
      <c r="I1928" s="3" t="n">
        <v>28554</v>
      </c>
      <c r="J1928" s="3" t="n">
        <v>3988</v>
      </c>
      <c r="K1928" s="3" t="n">
        <v>12.26</v>
      </c>
      <c r="M1928" s="4" t="n">
        <v>13023</v>
      </c>
      <c r="Q1928" s="5" t="n">
        <f aca="false">I1928-F1928</f>
        <v>13554</v>
      </c>
    </row>
    <row r="1929" customFormat="false" ht="18" hidden="false" customHeight="true" outlineLevel="0" collapsed="false">
      <c r="A1929" s="1" t="n">
        <v>43079</v>
      </c>
      <c r="B1929" s="2" t="n">
        <v>562611</v>
      </c>
      <c r="C1929" s="3" t="n">
        <v>73088</v>
      </c>
      <c r="D1929" s="3" t="s">
        <v>19</v>
      </c>
      <c r="F1929" s="3" t="n">
        <v>15000</v>
      </c>
      <c r="G1929" s="3" t="s">
        <v>460</v>
      </c>
      <c r="H1929" s="3" t="s">
        <v>21</v>
      </c>
      <c r="I1929" s="3" t="n">
        <v>0</v>
      </c>
      <c r="J1929" s="3" t="n">
        <v>3988</v>
      </c>
      <c r="K1929" s="3" t="n">
        <v>12.26</v>
      </c>
      <c r="M1929" s="4" t="n">
        <v>13023</v>
      </c>
      <c r="Q1929" s="5" t="n">
        <f aca="false">I1929-F1929</f>
        <v>-15000</v>
      </c>
    </row>
    <row r="1930" customFormat="false" ht="18" hidden="false" customHeight="true" outlineLevel="0" collapsed="false">
      <c r="A1930" s="1" t="n">
        <v>43080</v>
      </c>
      <c r="B1930" s="2" t="n">
        <v>562716</v>
      </c>
      <c r="C1930" s="3" t="n">
        <v>73089</v>
      </c>
      <c r="D1930" s="3" t="s">
        <v>19</v>
      </c>
      <c r="F1930" s="3" t="n">
        <v>20000</v>
      </c>
      <c r="G1930" s="3" t="s">
        <v>21</v>
      </c>
      <c r="H1930" s="3" t="s">
        <v>21</v>
      </c>
      <c r="I1930" s="3" t="n">
        <v>19068</v>
      </c>
      <c r="J1930" s="3" t="n">
        <v>3989</v>
      </c>
      <c r="K1930" s="3" t="n">
        <v>11.42</v>
      </c>
      <c r="M1930" s="4" t="n">
        <v>10264</v>
      </c>
      <c r="Q1930" s="5" t="n">
        <f aca="false">I1930-F1930</f>
        <v>-932</v>
      </c>
    </row>
    <row r="1931" customFormat="false" ht="18" hidden="false" customHeight="true" outlineLevel="0" collapsed="false">
      <c r="A1931" s="1" t="n">
        <v>43081</v>
      </c>
      <c r="B1931" s="2" t="n">
        <v>562909</v>
      </c>
      <c r="C1931" s="3" t="n">
        <v>73090</v>
      </c>
      <c r="D1931" s="3" t="s">
        <v>19</v>
      </c>
      <c r="F1931" s="3" t="n">
        <v>20001</v>
      </c>
      <c r="G1931" s="3" t="s">
        <v>20</v>
      </c>
      <c r="H1931" s="3" t="s">
        <v>20</v>
      </c>
      <c r="I1931" s="3" t="n">
        <v>19034</v>
      </c>
      <c r="J1931" s="3" t="n">
        <v>3990</v>
      </c>
      <c r="K1931" s="3" t="n">
        <v>17.2</v>
      </c>
      <c r="M1931" s="4" t="n">
        <v>92256</v>
      </c>
      <c r="Q1931" s="5" t="n">
        <f aca="false">I1931-F1931</f>
        <v>-967</v>
      </c>
    </row>
    <row r="1932" customFormat="false" ht="18" hidden="false" customHeight="true" outlineLevel="0" collapsed="false">
      <c r="A1932" s="1" t="n">
        <v>43082</v>
      </c>
      <c r="B1932" s="2" t="n">
        <v>563093</v>
      </c>
      <c r="C1932" s="3" t="n">
        <v>73091</v>
      </c>
      <c r="D1932" s="3" t="s">
        <v>19</v>
      </c>
      <c r="F1932" s="3" t="n">
        <v>20000</v>
      </c>
      <c r="G1932" s="3" t="s">
        <v>460</v>
      </c>
      <c r="H1932" s="3" t="s">
        <v>460</v>
      </c>
      <c r="I1932" s="3" t="n">
        <v>19235</v>
      </c>
      <c r="J1932" s="3" t="n">
        <v>3991</v>
      </c>
      <c r="K1932" s="3" t="n">
        <v>14.1</v>
      </c>
      <c r="M1932" s="4" t="n">
        <v>10271</v>
      </c>
      <c r="Q1932" s="5" t="n">
        <f aca="false">I1932-F1932</f>
        <v>-765</v>
      </c>
    </row>
    <row r="1933" customFormat="false" ht="18" hidden="false" customHeight="true" outlineLevel="0" collapsed="false">
      <c r="A1933" s="1" t="n">
        <v>43084</v>
      </c>
      <c r="B1933" s="2" t="s">
        <v>556</v>
      </c>
      <c r="C1933" s="3" t="s">
        <v>557</v>
      </c>
      <c r="D1933" s="3" t="s">
        <v>19</v>
      </c>
      <c r="F1933" s="3" t="n">
        <f aca="false">15000+15000</f>
        <v>30000</v>
      </c>
      <c r="G1933" s="3" t="s">
        <v>21</v>
      </c>
      <c r="H1933" s="3" t="s">
        <v>444</v>
      </c>
      <c r="I1933" s="3" t="n">
        <v>29000</v>
      </c>
      <c r="J1933" s="3" t="n">
        <v>3992</v>
      </c>
      <c r="K1933" s="3" t="n">
        <v>1.24</v>
      </c>
      <c r="M1933" s="4" t="n">
        <v>13023</v>
      </c>
      <c r="Q1933" s="5" t="n">
        <f aca="false">I1933-F1933</f>
        <v>-1000</v>
      </c>
    </row>
    <row r="1934" customFormat="false" ht="18" hidden="false" customHeight="true" outlineLevel="0" collapsed="false">
      <c r="A1934" s="1" t="n">
        <v>43084</v>
      </c>
      <c r="B1934" s="2" t="s">
        <v>558</v>
      </c>
      <c r="C1934" s="3" t="s">
        <v>559</v>
      </c>
      <c r="D1934" s="3" t="s">
        <v>19</v>
      </c>
      <c r="F1934" s="3" t="n">
        <v>30001</v>
      </c>
      <c r="G1934" s="3" t="s">
        <v>21</v>
      </c>
      <c r="H1934" s="3" t="s">
        <v>444</v>
      </c>
      <c r="I1934" s="3" t="n">
        <v>29765</v>
      </c>
      <c r="J1934" s="3" t="n">
        <v>3993</v>
      </c>
      <c r="K1934" s="3" t="n">
        <v>3.15</v>
      </c>
      <c r="M1934" s="4" t="n">
        <v>13023</v>
      </c>
      <c r="Q1934" s="5" t="n">
        <f aca="false">I1934-F1934</f>
        <v>-236</v>
      </c>
    </row>
    <row r="1935" customFormat="false" ht="18" hidden="false" customHeight="true" outlineLevel="0" collapsed="false">
      <c r="A1935" s="1" t="n">
        <v>43084</v>
      </c>
      <c r="B1935" s="2" t="n">
        <v>563591</v>
      </c>
      <c r="C1935" s="3" t="n">
        <v>73096</v>
      </c>
      <c r="D1935" s="3" t="s">
        <v>19</v>
      </c>
      <c r="F1935" s="3" t="n">
        <v>20004</v>
      </c>
      <c r="G1935" s="3" t="s">
        <v>460</v>
      </c>
      <c r="H1935" s="3" t="s">
        <v>460</v>
      </c>
      <c r="I1935" s="3" t="n">
        <v>19083</v>
      </c>
      <c r="J1935" s="3" t="n">
        <v>3994</v>
      </c>
      <c r="K1935" s="3" t="n">
        <v>20.45</v>
      </c>
      <c r="M1935" s="4" t="n">
        <v>93175</v>
      </c>
      <c r="Q1935" s="5" t="n">
        <f aca="false">I1935-F1935</f>
        <v>-921</v>
      </c>
    </row>
    <row r="1936" customFormat="false" ht="18" hidden="false" customHeight="true" outlineLevel="0" collapsed="false">
      <c r="A1936" s="1" t="n">
        <v>43085</v>
      </c>
      <c r="B1936" s="2" t="n">
        <v>563655</v>
      </c>
      <c r="C1936" s="3" t="n">
        <v>73097</v>
      </c>
      <c r="D1936" s="3" t="s">
        <v>19</v>
      </c>
      <c r="F1936" s="3" t="n">
        <v>20000</v>
      </c>
      <c r="G1936" s="3" t="s">
        <v>21</v>
      </c>
      <c r="H1936" s="3" t="s">
        <v>21</v>
      </c>
      <c r="I1936" s="3" t="n">
        <v>19822</v>
      </c>
      <c r="J1936" s="3" t="n">
        <v>3995</v>
      </c>
      <c r="K1936" s="3" t="n">
        <v>8.22</v>
      </c>
      <c r="M1936" s="4" t="n">
        <v>10267</v>
      </c>
      <c r="Q1936" s="5" t="n">
        <f aca="false">I1936-F1936</f>
        <v>-178</v>
      </c>
    </row>
    <row r="1937" customFormat="false" ht="18" hidden="false" customHeight="true" outlineLevel="0" collapsed="false">
      <c r="A1937" s="1" t="n">
        <v>43085</v>
      </c>
      <c r="B1937" s="2" t="n">
        <v>563722</v>
      </c>
      <c r="C1937" s="3" t="n">
        <v>73098</v>
      </c>
      <c r="D1937" s="3" t="s">
        <v>19</v>
      </c>
      <c r="F1937" s="3" t="n">
        <v>20000</v>
      </c>
      <c r="G1937" s="3" t="s">
        <v>21</v>
      </c>
      <c r="H1937" s="3" t="s">
        <v>21</v>
      </c>
      <c r="I1937" s="3" t="n">
        <v>19946</v>
      </c>
      <c r="J1937" s="3" t="n">
        <v>3996</v>
      </c>
      <c r="K1937" s="3" t="n">
        <v>14.17</v>
      </c>
      <c r="M1937" s="4" t="n">
        <v>10264</v>
      </c>
      <c r="Q1937" s="5" t="n">
        <f aca="false">I1937-F1937</f>
        <v>-54</v>
      </c>
    </row>
    <row r="1938" customFormat="false" ht="18" hidden="false" customHeight="true" outlineLevel="0" collapsed="false">
      <c r="A1938" s="1" t="n">
        <v>43085</v>
      </c>
      <c r="B1938" s="2" t="n">
        <v>563741</v>
      </c>
      <c r="C1938" s="3" t="n">
        <v>73100</v>
      </c>
      <c r="D1938" s="3" t="s">
        <v>19</v>
      </c>
      <c r="F1938" s="3" t="n">
        <v>15000</v>
      </c>
      <c r="G1938" s="3" t="s">
        <v>460</v>
      </c>
      <c r="H1938" s="3" t="s">
        <v>460</v>
      </c>
      <c r="I1938" s="3" t="n">
        <v>14999</v>
      </c>
      <c r="J1938" s="3" t="n">
        <v>3997</v>
      </c>
      <c r="K1938" s="3" t="n">
        <v>16.06</v>
      </c>
      <c r="M1938" s="4" t="n">
        <v>13023</v>
      </c>
      <c r="Q1938" s="5" t="n">
        <f aca="false">I1938-F1938</f>
        <v>-1</v>
      </c>
    </row>
    <row r="1939" customFormat="false" ht="18" hidden="false" customHeight="true" outlineLevel="0" collapsed="false">
      <c r="A1939" s="1" t="n">
        <v>43085</v>
      </c>
      <c r="B1939" s="2" t="n">
        <v>563735</v>
      </c>
      <c r="C1939" s="3" t="n">
        <v>73099</v>
      </c>
      <c r="D1939" s="3" t="s">
        <v>19</v>
      </c>
      <c r="F1939" s="3" t="n">
        <v>15000</v>
      </c>
      <c r="G1939" s="3" t="s">
        <v>460</v>
      </c>
      <c r="H1939" s="3" t="s">
        <v>460</v>
      </c>
      <c r="I1939" s="3" t="n">
        <v>14905</v>
      </c>
      <c r="J1939" s="3" t="n">
        <v>3998</v>
      </c>
      <c r="K1939" s="3" t="n">
        <v>16.25</v>
      </c>
      <c r="M1939" s="4" t="n">
        <v>13023</v>
      </c>
      <c r="Q1939" s="5" t="n">
        <f aca="false">I1939-F1939</f>
        <v>-95</v>
      </c>
    </row>
    <row r="1940" customFormat="false" ht="18" hidden="false" customHeight="true" outlineLevel="0" collapsed="false">
      <c r="A1940" s="1" t="n">
        <v>43087</v>
      </c>
      <c r="B1940" s="2" t="n">
        <v>563991</v>
      </c>
      <c r="C1940" s="3" t="n">
        <v>73101</v>
      </c>
      <c r="D1940" s="3" t="s">
        <v>19</v>
      </c>
      <c r="F1940" s="3" t="n">
        <v>20000</v>
      </c>
      <c r="G1940" s="3" t="s">
        <v>21</v>
      </c>
      <c r="H1940" s="3" t="s">
        <v>21</v>
      </c>
      <c r="I1940" s="3" t="n">
        <v>19409</v>
      </c>
      <c r="J1940" s="3" t="n">
        <v>3999</v>
      </c>
      <c r="K1940" s="3" t="n">
        <v>8.25</v>
      </c>
      <c r="M1940" s="4" t="n">
        <v>10301</v>
      </c>
      <c r="Q1940" s="5" t="n">
        <f aca="false">I1940-F1940</f>
        <v>-591</v>
      </c>
    </row>
    <row r="1941" customFormat="false" ht="18" hidden="false" customHeight="true" outlineLevel="0" collapsed="false">
      <c r="A1941" s="1" t="n">
        <v>43088</v>
      </c>
      <c r="B1941" s="2" t="n">
        <v>564170</v>
      </c>
      <c r="C1941" s="3" t="n">
        <v>73102</v>
      </c>
      <c r="D1941" s="3" t="s">
        <v>19</v>
      </c>
      <c r="F1941" s="3" t="n">
        <v>20000</v>
      </c>
      <c r="G1941" s="3" t="s">
        <v>460</v>
      </c>
      <c r="H1941" s="3" t="s">
        <v>460</v>
      </c>
      <c r="I1941" s="3" t="n">
        <v>19799</v>
      </c>
      <c r="J1941" s="3" t="n">
        <v>4000</v>
      </c>
      <c r="K1941" s="3" t="n">
        <v>0.07</v>
      </c>
      <c r="M1941" s="4" t="n">
        <v>10263</v>
      </c>
      <c r="Q1941" s="5" t="n">
        <f aca="false">I1941-F1941</f>
        <v>-201</v>
      </c>
    </row>
    <row r="1942" customFormat="false" ht="18" hidden="false" customHeight="true" outlineLevel="0" collapsed="false">
      <c r="A1942" s="1" t="n">
        <v>43088</v>
      </c>
      <c r="B1942" s="2" t="s">
        <v>560</v>
      </c>
      <c r="C1942" s="3" t="s">
        <v>561</v>
      </c>
      <c r="D1942" s="3" t="s">
        <v>19</v>
      </c>
      <c r="F1942" s="3" t="n">
        <f aca="false">10003+10003</f>
        <v>20006</v>
      </c>
      <c r="G1942" s="3" t="s">
        <v>21</v>
      </c>
      <c r="H1942" s="3" t="s">
        <v>21</v>
      </c>
      <c r="I1942" s="3" t="n">
        <v>20124</v>
      </c>
      <c r="J1942" s="3" t="n">
        <v>4001</v>
      </c>
      <c r="K1942" s="3" t="n">
        <v>10.23</v>
      </c>
      <c r="M1942" s="4" t="n">
        <v>11541</v>
      </c>
      <c r="Q1942" s="5" t="n">
        <f aca="false">I1942-F1942</f>
        <v>118</v>
      </c>
    </row>
    <row r="1943" customFormat="false" ht="18" hidden="false" customHeight="true" outlineLevel="0" collapsed="false">
      <c r="A1943" s="1" t="n">
        <v>43089</v>
      </c>
      <c r="B1943" s="2" t="n">
        <v>564504</v>
      </c>
      <c r="C1943" s="3" t="n">
        <v>73105</v>
      </c>
      <c r="D1943" s="3" t="s">
        <v>19</v>
      </c>
      <c r="F1943" s="3" t="n">
        <v>20000</v>
      </c>
      <c r="G1943" s="3" t="s">
        <v>460</v>
      </c>
      <c r="H1943" s="3" t="s">
        <v>444</v>
      </c>
      <c r="I1943" s="3" t="n">
        <v>19818</v>
      </c>
      <c r="J1943" s="3" t="n">
        <v>4002</v>
      </c>
      <c r="K1943" s="3" t="n">
        <v>5.5</v>
      </c>
      <c r="M1943" s="4" t="n">
        <v>10265</v>
      </c>
      <c r="Q1943" s="5" t="n">
        <f aca="false">I1943-F1943</f>
        <v>-182</v>
      </c>
    </row>
    <row r="1944" customFormat="false" ht="18" hidden="false" customHeight="true" outlineLevel="0" collapsed="false">
      <c r="A1944" s="1" t="n">
        <v>43089</v>
      </c>
      <c r="B1944" s="2" t="n">
        <v>564569</v>
      </c>
      <c r="C1944" s="3" t="n">
        <v>73106</v>
      </c>
      <c r="D1944" s="3" t="s">
        <v>19</v>
      </c>
      <c r="F1944" s="3" t="n">
        <v>20000</v>
      </c>
      <c r="G1944" s="3" t="s">
        <v>460</v>
      </c>
      <c r="H1944" s="3" t="s">
        <v>460</v>
      </c>
      <c r="I1944" s="3" t="n">
        <v>20374</v>
      </c>
      <c r="J1944" s="3" t="n">
        <v>4003</v>
      </c>
      <c r="K1944" s="3" t="n">
        <v>11.32</v>
      </c>
      <c r="M1944" s="4" t="n">
        <v>10261</v>
      </c>
      <c r="Q1944" s="5" t="n">
        <f aca="false">I1944-F1944</f>
        <v>374</v>
      </c>
    </row>
    <row r="1945" customFormat="false" ht="18" hidden="false" customHeight="true" outlineLevel="0" collapsed="false">
      <c r="A1945" s="1" t="n">
        <v>43090</v>
      </c>
      <c r="B1945" s="2" t="n">
        <v>564729</v>
      </c>
      <c r="C1945" s="3" t="n">
        <v>73107</v>
      </c>
      <c r="D1945" s="3" t="s">
        <v>19</v>
      </c>
      <c r="F1945" s="3" t="n">
        <v>20000</v>
      </c>
      <c r="G1945" s="3" t="s">
        <v>460</v>
      </c>
      <c r="H1945" s="3" t="s">
        <v>21</v>
      </c>
      <c r="I1945" s="3" t="n">
        <v>20075</v>
      </c>
      <c r="J1945" s="3" t="n">
        <v>4004</v>
      </c>
      <c r="K1945" s="3" t="n">
        <v>3.51</v>
      </c>
      <c r="M1945" s="4" t="n">
        <v>10265</v>
      </c>
      <c r="Q1945" s="5" t="n">
        <f aca="false">I1945-F1945</f>
        <v>75</v>
      </c>
    </row>
    <row r="1946" customFormat="false" ht="18" hidden="false" customHeight="true" outlineLevel="0" collapsed="false">
      <c r="A1946" s="1" t="n">
        <v>43090</v>
      </c>
      <c r="B1946" s="2" t="n">
        <v>564755</v>
      </c>
      <c r="C1946" s="3" t="n">
        <v>73108</v>
      </c>
      <c r="D1946" s="3" t="s">
        <v>24</v>
      </c>
      <c r="F1946" s="3" t="n">
        <v>20000</v>
      </c>
      <c r="G1946" s="3" t="s">
        <v>460</v>
      </c>
      <c r="H1946" s="3" t="s">
        <v>21</v>
      </c>
      <c r="I1946" s="3" t="n">
        <v>20162</v>
      </c>
      <c r="J1946" s="3" t="n">
        <v>4005</v>
      </c>
      <c r="K1946" s="3" t="n">
        <v>8.56</v>
      </c>
      <c r="M1946" s="4" t="n">
        <v>10269</v>
      </c>
      <c r="Q1946" s="5" t="n">
        <f aca="false">I1946-F1946</f>
        <v>162</v>
      </c>
    </row>
    <row r="1947" customFormat="false" ht="18" hidden="false" customHeight="true" outlineLevel="0" collapsed="false">
      <c r="A1947" s="1" t="n">
        <v>43090</v>
      </c>
      <c r="B1947" s="2" t="n">
        <v>564808</v>
      </c>
      <c r="C1947" s="3" t="n">
        <v>73109</v>
      </c>
      <c r="D1947" s="3" t="s">
        <v>19</v>
      </c>
      <c r="F1947" s="3" t="n">
        <v>20001</v>
      </c>
      <c r="G1947" s="3" t="s">
        <v>460</v>
      </c>
      <c r="H1947" s="3" t="s">
        <v>21</v>
      </c>
      <c r="I1947" s="3" t="n">
        <v>20987</v>
      </c>
      <c r="J1947" s="3" t="n">
        <v>4006</v>
      </c>
      <c r="K1947" s="3" t="n">
        <v>12.35</v>
      </c>
      <c r="M1947" s="4" t="n">
        <v>9347</v>
      </c>
      <c r="Q1947" s="5" t="n">
        <f aca="false">I1947-F1947</f>
        <v>986</v>
      </c>
    </row>
    <row r="1948" customFormat="false" ht="18" hidden="false" customHeight="true" outlineLevel="0" collapsed="false">
      <c r="A1948" s="1" t="n">
        <v>43091</v>
      </c>
      <c r="B1948" s="2" t="n">
        <v>565050</v>
      </c>
      <c r="C1948" s="3" t="n">
        <v>73110</v>
      </c>
      <c r="D1948" s="3" t="s">
        <v>19</v>
      </c>
      <c r="F1948" s="3" t="n">
        <v>20000</v>
      </c>
      <c r="G1948" s="3" t="s">
        <v>21</v>
      </c>
      <c r="H1948" s="3" t="s">
        <v>21</v>
      </c>
      <c r="I1948" s="3" t="n">
        <v>19594</v>
      </c>
      <c r="J1948" s="3" t="n">
        <v>4007</v>
      </c>
      <c r="K1948" s="3" t="n">
        <v>8.31</v>
      </c>
      <c r="M1948" s="4" t="n">
        <v>10268</v>
      </c>
      <c r="Q1948" s="5" t="n">
        <f aca="false">I1948-F1948</f>
        <v>-406</v>
      </c>
    </row>
    <row r="1949" customFormat="false" ht="18" hidden="false" customHeight="true" outlineLevel="0" collapsed="false">
      <c r="A1949" s="1" t="n">
        <v>43092</v>
      </c>
      <c r="B1949" s="2" t="n">
        <v>565276</v>
      </c>
      <c r="C1949" s="3" t="n">
        <v>73111</v>
      </c>
      <c r="D1949" s="3" t="s">
        <v>19</v>
      </c>
      <c r="F1949" s="3" t="n">
        <v>20000</v>
      </c>
      <c r="G1949" s="3" t="s">
        <v>21</v>
      </c>
      <c r="H1949" s="3" t="s">
        <v>21</v>
      </c>
      <c r="I1949" s="3" t="n">
        <v>19867</v>
      </c>
      <c r="J1949" s="3" t="n">
        <v>4008</v>
      </c>
      <c r="K1949" s="3" t="n">
        <v>2.26</v>
      </c>
      <c r="M1949" s="4" t="n">
        <v>10301</v>
      </c>
      <c r="N1949" s="3" t="s">
        <v>562</v>
      </c>
      <c r="Q1949" s="5" t="n">
        <f aca="false">I1949-F1949</f>
        <v>-133</v>
      </c>
    </row>
    <row r="1950" customFormat="false" ht="18" hidden="false" customHeight="true" outlineLevel="0" collapsed="false">
      <c r="A1950" s="1" t="n">
        <v>43092</v>
      </c>
      <c r="B1950" s="2" t="n">
        <v>565504</v>
      </c>
      <c r="C1950" s="3" t="n">
        <v>73113</v>
      </c>
      <c r="D1950" s="3" t="s">
        <v>19</v>
      </c>
      <c r="F1950" s="3" t="n">
        <v>20000</v>
      </c>
      <c r="G1950" s="3" t="s">
        <v>460</v>
      </c>
      <c r="H1950" s="3" t="s">
        <v>460</v>
      </c>
      <c r="I1950" s="3" t="n">
        <v>19697</v>
      </c>
      <c r="J1950" s="3" t="n">
        <v>4009</v>
      </c>
      <c r="K1950" s="3" t="n">
        <v>20.11</v>
      </c>
      <c r="M1950" s="4" t="n">
        <v>10269</v>
      </c>
      <c r="Q1950" s="5" t="n">
        <f aca="false">I1950-F1950</f>
        <v>-303</v>
      </c>
    </row>
    <row r="1951" customFormat="false" ht="18" hidden="false" customHeight="true" outlineLevel="0" collapsed="false">
      <c r="A1951" s="1" t="n">
        <v>43093</v>
      </c>
      <c r="B1951" s="2" t="n">
        <v>565559</v>
      </c>
      <c r="C1951" s="3" t="n">
        <v>73114</v>
      </c>
      <c r="D1951" s="3" t="s">
        <v>19</v>
      </c>
      <c r="F1951" s="3" t="n">
        <v>20000</v>
      </c>
      <c r="G1951" s="3" t="s">
        <v>21</v>
      </c>
      <c r="H1951" s="3" t="s">
        <v>21</v>
      </c>
      <c r="I1951" s="3" t="n">
        <v>20650</v>
      </c>
      <c r="J1951" s="3" t="n">
        <v>4010</v>
      </c>
      <c r="K1951" s="3" t="n">
        <v>4.59</v>
      </c>
      <c r="M1951" s="4" t="n">
        <v>9344</v>
      </c>
      <c r="Q1951" s="5" t="n">
        <f aca="false">I1951-F1951</f>
        <v>650</v>
      </c>
    </row>
    <row r="1952" customFormat="false" ht="18" hidden="false" customHeight="true" outlineLevel="0" collapsed="false">
      <c r="A1952" s="1" t="n">
        <v>43095</v>
      </c>
      <c r="B1952" s="2" t="n">
        <v>565682</v>
      </c>
      <c r="C1952" s="3" t="n">
        <v>73115</v>
      </c>
      <c r="D1952" s="3" t="s">
        <v>19</v>
      </c>
      <c r="F1952" s="3" t="n">
        <v>20000</v>
      </c>
      <c r="G1952" s="3" t="s">
        <v>460</v>
      </c>
      <c r="H1952" s="3" t="s">
        <v>21</v>
      </c>
      <c r="I1952" s="3" t="n">
        <v>19534</v>
      </c>
      <c r="J1952" s="3" t="n">
        <v>4011</v>
      </c>
      <c r="K1952" s="3" t="n">
        <v>8.27</v>
      </c>
      <c r="M1952" s="4" t="n">
        <v>10268</v>
      </c>
      <c r="Q1952" s="5" t="n">
        <f aca="false">I1952-F1952</f>
        <v>-466</v>
      </c>
    </row>
    <row r="1953" customFormat="false" ht="18" hidden="false" customHeight="true" outlineLevel="0" collapsed="false">
      <c r="A1953" s="1" t="n">
        <v>43095</v>
      </c>
      <c r="B1953" s="2" t="n">
        <v>565853</v>
      </c>
      <c r="C1953" s="3" t="n">
        <v>73116</v>
      </c>
      <c r="D1953" s="3" t="s">
        <v>19</v>
      </c>
      <c r="F1953" s="3" t="n">
        <v>20000</v>
      </c>
      <c r="G1953" s="3" t="s">
        <v>460</v>
      </c>
      <c r="H1953" s="3" t="s">
        <v>460</v>
      </c>
      <c r="I1953" s="3" t="n">
        <v>19651</v>
      </c>
      <c r="J1953" s="3" t="n">
        <v>4012</v>
      </c>
      <c r="K1953" s="3" t="n">
        <v>20.23</v>
      </c>
      <c r="M1953" s="4" t="n">
        <v>9347</v>
      </c>
      <c r="Q1953" s="5" t="n">
        <f aca="false">I1953-F1953</f>
        <v>-349</v>
      </c>
    </row>
    <row r="1954" customFormat="false" ht="18" hidden="false" customHeight="true" outlineLevel="0" collapsed="false">
      <c r="A1954" s="1" t="n">
        <v>43096</v>
      </c>
      <c r="B1954" s="2" t="n">
        <v>565977</v>
      </c>
      <c r="C1954" s="3" t="n">
        <v>73117</v>
      </c>
      <c r="D1954" s="3" t="s">
        <v>19</v>
      </c>
      <c r="F1954" s="3" t="n">
        <v>20001</v>
      </c>
      <c r="G1954" s="3" t="s">
        <v>21</v>
      </c>
      <c r="H1954" s="3" t="s">
        <v>21</v>
      </c>
      <c r="I1954" s="3" t="n">
        <v>20862</v>
      </c>
      <c r="J1954" s="3" t="n">
        <v>4013</v>
      </c>
      <c r="K1954" s="3" t="n">
        <v>10.54</v>
      </c>
      <c r="M1954" s="4" t="n">
        <v>10261</v>
      </c>
      <c r="Q1954" s="5" t="n">
        <f aca="false">I1954-F1954</f>
        <v>861</v>
      </c>
    </row>
    <row r="1955" customFormat="false" ht="18" hidden="false" customHeight="true" outlineLevel="0" collapsed="false">
      <c r="A1955" s="1" t="n">
        <v>43097</v>
      </c>
      <c r="B1955" s="2" t="n">
        <v>566164</v>
      </c>
      <c r="C1955" s="3" t="n">
        <v>73118</v>
      </c>
      <c r="D1955" s="3" t="s">
        <v>19</v>
      </c>
      <c r="F1955" s="3" t="n">
        <v>20003</v>
      </c>
      <c r="G1955" s="3" t="s">
        <v>21</v>
      </c>
      <c r="H1955" s="3" t="s">
        <v>444</v>
      </c>
      <c r="I1955" s="3" t="n">
        <v>19950</v>
      </c>
      <c r="J1955" s="3" t="n">
        <v>4014</v>
      </c>
      <c r="K1955" s="3" t="n">
        <v>4.35</v>
      </c>
      <c r="M1955" s="4" t="n">
        <v>9344</v>
      </c>
      <c r="Q1955" s="5" t="n">
        <f aca="false">I1955-F1955</f>
        <v>-53</v>
      </c>
    </row>
    <row r="1956" customFormat="false" ht="18" hidden="false" customHeight="true" outlineLevel="0" collapsed="false">
      <c r="A1956" s="1" t="n">
        <v>43098</v>
      </c>
      <c r="B1956" s="2" t="s">
        <v>563</v>
      </c>
      <c r="C1956" s="3" t="s">
        <v>564</v>
      </c>
      <c r="D1956" s="3" t="s">
        <v>19</v>
      </c>
      <c r="F1956" s="3" t="n">
        <v>20000</v>
      </c>
      <c r="G1956" s="3" t="s">
        <v>21</v>
      </c>
      <c r="H1956" s="3" t="s">
        <v>21</v>
      </c>
      <c r="I1956" s="3" t="n">
        <v>19663</v>
      </c>
      <c r="J1956" s="3" t="n">
        <v>4015</v>
      </c>
      <c r="K1956" s="3" t="n">
        <v>10.35</v>
      </c>
      <c r="M1956" s="4" t="n">
        <v>11541</v>
      </c>
      <c r="Q1956" s="5" t="n">
        <f aca="false">I1956-F1956</f>
        <v>-337</v>
      </c>
    </row>
    <row r="1957" customFormat="false" ht="18" hidden="false" customHeight="true" outlineLevel="0" collapsed="false">
      <c r="A1957" s="1" t="n">
        <v>43098</v>
      </c>
      <c r="B1957" s="2" t="n">
        <v>566435</v>
      </c>
      <c r="C1957" s="3" t="n">
        <v>73121</v>
      </c>
      <c r="D1957" s="3" t="s">
        <v>19</v>
      </c>
      <c r="F1957" s="3" t="n">
        <v>20001</v>
      </c>
      <c r="G1957" s="3" t="s">
        <v>21</v>
      </c>
      <c r="H1957" s="3" t="s">
        <v>21</v>
      </c>
      <c r="I1957" s="3" t="n">
        <f aca="false">4489+16381</f>
        <v>20870</v>
      </c>
      <c r="J1957" s="3" t="n">
        <v>4016</v>
      </c>
      <c r="K1957" s="3" t="n">
        <v>12.28</v>
      </c>
      <c r="M1957" s="4" t="n">
        <v>10261</v>
      </c>
      <c r="Q1957" s="5" t="n">
        <f aca="false">I1957-F1957</f>
        <v>869</v>
      </c>
    </row>
    <row r="1958" customFormat="false" ht="18" hidden="false" customHeight="true" outlineLevel="0" collapsed="false">
      <c r="A1958" s="1" t="n">
        <v>43099</v>
      </c>
      <c r="B1958" s="2" t="n">
        <v>566688</v>
      </c>
      <c r="C1958" s="3" t="n">
        <v>73122</v>
      </c>
      <c r="D1958" s="3" t="s">
        <v>19</v>
      </c>
      <c r="F1958" s="3" t="n">
        <v>20003</v>
      </c>
      <c r="G1958" s="3" t="s">
        <v>460</v>
      </c>
      <c r="H1958" s="3" t="s">
        <v>460</v>
      </c>
      <c r="I1958" s="3" t="n">
        <v>19488</v>
      </c>
      <c r="J1958" s="3" t="n">
        <v>4017</v>
      </c>
      <c r="K1958" s="3" t="n">
        <v>2124</v>
      </c>
      <c r="M1958" s="4" t="n">
        <v>10271</v>
      </c>
      <c r="Q1958" s="5" t="n">
        <f aca="false">I1958-F1958</f>
        <v>-515</v>
      </c>
    </row>
    <row r="1959" customFormat="false" ht="18" hidden="false" customHeight="true" outlineLevel="0" collapsed="false">
      <c r="A1959" s="1" t="n">
        <v>43100</v>
      </c>
      <c r="B1959" s="2" t="n">
        <v>566760</v>
      </c>
      <c r="C1959" s="3" t="n">
        <v>73123</v>
      </c>
      <c r="D1959" s="3" t="s">
        <v>19</v>
      </c>
      <c r="F1959" s="3" t="n">
        <v>10000</v>
      </c>
      <c r="G1959" s="3" t="s">
        <v>21</v>
      </c>
      <c r="H1959" s="3" t="s">
        <v>21</v>
      </c>
      <c r="I1959" s="3" t="n">
        <v>10707</v>
      </c>
      <c r="J1959" s="3" t="n">
        <v>4018</v>
      </c>
      <c r="K1959" s="3" t="n">
        <v>10.31</v>
      </c>
      <c r="M1959" s="4" t="n">
        <v>11541</v>
      </c>
      <c r="Q1959" s="5" t="n">
        <f aca="false">I1959-F1959</f>
        <v>707</v>
      </c>
    </row>
    <row r="1960" customFormat="false" ht="18" hidden="false" customHeight="true" outlineLevel="0" collapsed="false">
      <c r="A1960" s="1" t="n">
        <v>43100</v>
      </c>
      <c r="B1960" s="2" t="n">
        <v>566763</v>
      </c>
      <c r="C1960" s="3" t="n">
        <v>73124</v>
      </c>
      <c r="D1960" s="3" t="s">
        <v>19</v>
      </c>
      <c r="F1960" s="3" t="n">
        <v>10000</v>
      </c>
      <c r="G1960" s="3" t="s">
        <v>21</v>
      </c>
      <c r="H1960" s="3" t="s">
        <v>21</v>
      </c>
      <c r="I1960" s="3" t="n">
        <v>9973</v>
      </c>
      <c r="J1960" s="3" t="n">
        <v>4019</v>
      </c>
      <c r="K1960" s="3" t="n">
        <v>10.44</v>
      </c>
      <c r="M1960" s="4" t="n">
        <v>11541</v>
      </c>
      <c r="Q1960" s="5" t="n">
        <f aca="false">I1960-F1960</f>
        <v>-27</v>
      </c>
    </row>
    <row r="1961" customFormat="false" ht="18" hidden="false" customHeight="true" outlineLevel="0" collapsed="false">
      <c r="A1961" s="1" t="n">
        <v>43102</v>
      </c>
      <c r="B1961" s="2" t="n">
        <v>566794</v>
      </c>
      <c r="C1961" s="3" t="n">
        <v>73125</v>
      </c>
      <c r="D1961" s="3" t="s">
        <v>19</v>
      </c>
      <c r="F1961" s="3" t="n">
        <v>20000</v>
      </c>
      <c r="G1961" s="3" t="s">
        <v>21</v>
      </c>
      <c r="H1961" s="3" t="s">
        <v>444</v>
      </c>
      <c r="I1961" s="3" t="n">
        <v>19776</v>
      </c>
      <c r="J1961" s="3" t="n">
        <v>4020</v>
      </c>
      <c r="K1961" s="3" t="n">
        <v>3.1</v>
      </c>
      <c r="M1961" s="4" t="n">
        <v>10269</v>
      </c>
      <c r="Q1961" s="5" t="n">
        <f aca="false">I1961-F1961</f>
        <v>-224</v>
      </c>
    </row>
    <row r="1962" customFormat="false" ht="18" hidden="false" customHeight="true" outlineLevel="0" collapsed="false">
      <c r="A1962" s="1" t="n">
        <v>43103</v>
      </c>
      <c r="B1962" s="2" t="n">
        <v>566964</v>
      </c>
      <c r="C1962" s="3" t="n">
        <v>73126</v>
      </c>
      <c r="D1962" s="3" t="s">
        <v>19</v>
      </c>
      <c r="F1962" s="3" t="n">
        <v>15000</v>
      </c>
      <c r="G1962" s="3" t="s">
        <v>460</v>
      </c>
      <c r="H1962" s="3" t="s">
        <v>519</v>
      </c>
      <c r="I1962" s="3" t="n">
        <v>15734</v>
      </c>
      <c r="J1962" s="3" t="n">
        <v>4022</v>
      </c>
      <c r="K1962" s="3" t="n">
        <v>5.32</v>
      </c>
      <c r="M1962" s="4" t="n">
        <v>13023</v>
      </c>
      <c r="Q1962" s="5" t="n">
        <f aca="false">I1962-F1962</f>
        <v>734</v>
      </c>
    </row>
    <row r="1963" customFormat="false" ht="18" hidden="false" customHeight="true" outlineLevel="0" collapsed="false">
      <c r="A1963" s="1" t="n">
        <v>43103</v>
      </c>
      <c r="B1963" s="2" t="n">
        <v>566965</v>
      </c>
      <c r="C1963" s="3" t="n">
        <v>73127</v>
      </c>
      <c r="D1963" s="3" t="s">
        <v>19</v>
      </c>
      <c r="F1963" s="3" t="n">
        <v>15000</v>
      </c>
      <c r="G1963" s="3" t="s">
        <v>460</v>
      </c>
      <c r="H1963" s="3" t="s">
        <v>519</v>
      </c>
      <c r="I1963" s="3" t="n">
        <v>14753</v>
      </c>
      <c r="J1963" s="3" t="n">
        <v>4021</v>
      </c>
      <c r="K1963" s="3" t="n">
        <v>5.15</v>
      </c>
      <c r="M1963" s="4" t="n">
        <v>13023</v>
      </c>
      <c r="Q1963" s="5" t="n">
        <f aca="false">I1963-F1963</f>
        <v>-247</v>
      </c>
    </row>
    <row r="1964" customFormat="false" ht="18" hidden="false" customHeight="true" outlineLevel="0" collapsed="false">
      <c r="A1964" s="1" t="n">
        <v>43104</v>
      </c>
      <c r="B1964" s="2" t="n">
        <v>567171</v>
      </c>
      <c r="C1964" s="3" t="n">
        <v>73128</v>
      </c>
      <c r="D1964" s="3" t="s">
        <v>19</v>
      </c>
      <c r="F1964" s="3" t="n">
        <v>20001</v>
      </c>
      <c r="G1964" s="3" t="s">
        <v>21</v>
      </c>
      <c r="H1964" s="3" t="s">
        <v>21</v>
      </c>
      <c r="I1964" s="3" t="n">
        <v>19613</v>
      </c>
      <c r="J1964" s="3" t="n">
        <v>4023</v>
      </c>
      <c r="K1964" s="3" t="n">
        <v>9.54</v>
      </c>
      <c r="M1964" s="4" t="n">
        <v>10301</v>
      </c>
      <c r="Q1964" s="5" t="n">
        <f aca="false">I1964-F1964</f>
        <v>-388</v>
      </c>
    </row>
    <row r="1965" customFormat="false" ht="18" hidden="false" customHeight="true" outlineLevel="0" collapsed="false">
      <c r="A1965" s="1" t="n">
        <v>43105</v>
      </c>
      <c r="B1965" s="2" t="n">
        <v>567316</v>
      </c>
      <c r="C1965" s="3" t="n">
        <v>73129</v>
      </c>
      <c r="D1965" s="3" t="s">
        <v>19</v>
      </c>
      <c r="F1965" s="3" t="n">
        <v>20000</v>
      </c>
      <c r="G1965" s="3" t="s">
        <v>21</v>
      </c>
      <c r="H1965" s="3" t="s">
        <v>21</v>
      </c>
      <c r="I1965" s="3" t="n">
        <v>20397</v>
      </c>
      <c r="J1965" s="3" t="n">
        <v>4024</v>
      </c>
      <c r="K1965" s="3" t="n">
        <v>3.56</v>
      </c>
      <c r="M1965" s="4" t="n">
        <v>10264</v>
      </c>
      <c r="Q1965" s="5" t="n">
        <f aca="false">I1965-F1965</f>
        <v>397</v>
      </c>
    </row>
    <row r="1966" customFormat="false" ht="18" hidden="false" customHeight="true" outlineLevel="0" collapsed="false">
      <c r="A1966" s="1" t="n">
        <v>43105</v>
      </c>
      <c r="B1966" s="2" t="n">
        <v>567410</v>
      </c>
      <c r="C1966" s="3" t="n">
        <v>73130</v>
      </c>
      <c r="D1966" s="3" t="s">
        <v>19</v>
      </c>
      <c r="F1966" s="3" t="n">
        <v>20003</v>
      </c>
      <c r="G1966" s="3" t="s">
        <v>460</v>
      </c>
      <c r="H1966" s="3" t="s">
        <v>460</v>
      </c>
      <c r="I1966" s="3" t="n">
        <v>20741</v>
      </c>
      <c r="J1966" s="3" t="n">
        <v>4025</v>
      </c>
      <c r="K1966" s="3" t="n">
        <v>18.28</v>
      </c>
      <c r="M1966" s="4" t="n">
        <v>10271</v>
      </c>
      <c r="Q1966" s="5" t="n">
        <f aca="false">I1966-F1966</f>
        <v>738</v>
      </c>
    </row>
    <row r="1967" customFormat="false" ht="18" hidden="false" customHeight="true" outlineLevel="0" collapsed="false">
      <c r="A1967" s="1" t="n">
        <v>43106</v>
      </c>
      <c r="B1967" s="2" t="n">
        <v>567580</v>
      </c>
      <c r="C1967" s="3" t="n">
        <v>73131</v>
      </c>
      <c r="D1967" s="3" t="s">
        <v>19</v>
      </c>
      <c r="F1967" s="3" t="n">
        <v>20000</v>
      </c>
      <c r="G1967" s="3" t="s">
        <v>460</v>
      </c>
      <c r="H1967" s="3" t="s">
        <v>460</v>
      </c>
      <c r="I1967" s="3" t="n">
        <v>19443</v>
      </c>
      <c r="J1967" s="3" t="n">
        <v>4026</v>
      </c>
      <c r="K1967" s="3" t="n">
        <v>17.04</v>
      </c>
      <c r="M1967" s="4" t="n">
        <v>10263</v>
      </c>
      <c r="Q1967" s="5" t="n">
        <f aca="false">I1967-F1967</f>
        <v>-557</v>
      </c>
    </row>
    <row r="1968" customFormat="false" ht="18" hidden="false" customHeight="true" outlineLevel="0" collapsed="false">
      <c r="A1968" s="1" t="n">
        <v>43108</v>
      </c>
      <c r="B1968" s="2" t="n">
        <v>567651</v>
      </c>
      <c r="C1968" s="3" t="n">
        <v>73132</v>
      </c>
      <c r="D1968" s="3" t="s">
        <v>19</v>
      </c>
      <c r="F1968" s="3" t="n">
        <v>20000</v>
      </c>
      <c r="G1968" s="3" t="s">
        <v>21</v>
      </c>
      <c r="H1968" s="3" t="s">
        <v>21</v>
      </c>
      <c r="I1968" s="3" t="n">
        <v>19303</v>
      </c>
      <c r="J1968" s="3" t="n">
        <v>4027</v>
      </c>
      <c r="K1968" s="3" t="n">
        <v>8.11</v>
      </c>
      <c r="M1968" s="4" t="n">
        <v>9341</v>
      </c>
      <c r="Q1968" s="5" t="n">
        <f aca="false">I1968-F1968</f>
        <v>-697</v>
      </c>
    </row>
    <row r="1969" customFormat="false" ht="18" hidden="false" customHeight="true" outlineLevel="0" collapsed="false">
      <c r="A1969" s="1" t="n">
        <v>43109</v>
      </c>
      <c r="B1969" s="2" t="n">
        <v>567802</v>
      </c>
      <c r="C1969" s="3" t="n">
        <v>73133</v>
      </c>
      <c r="D1969" s="3" t="s">
        <v>19</v>
      </c>
      <c r="F1969" s="3" t="n">
        <v>20000</v>
      </c>
      <c r="G1969" s="3" t="s">
        <v>21</v>
      </c>
      <c r="H1969" s="3" t="s">
        <v>565</v>
      </c>
      <c r="I1969" s="3" t="n">
        <v>19727</v>
      </c>
      <c r="J1969" s="3" t="n">
        <v>4028</v>
      </c>
      <c r="K1969" s="3" t="n">
        <v>3.59</v>
      </c>
      <c r="M1969" s="4" t="n">
        <v>10269</v>
      </c>
      <c r="Q1969" s="5" t="n">
        <f aca="false">I1969-F1969</f>
        <v>-273</v>
      </c>
    </row>
    <row r="1970" customFormat="false" ht="18" hidden="false" customHeight="true" outlineLevel="0" collapsed="false">
      <c r="A1970" s="1" t="n">
        <v>43109</v>
      </c>
      <c r="B1970" s="2" t="n">
        <v>567948</v>
      </c>
      <c r="C1970" s="3" t="n">
        <v>73134</v>
      </c>
      <c r="D1970" s="3" t="s">
        <v>19</v>
      </c>
      <c r="F1970" s="3" t="n">
        <v>20000</v>
      </c>
      <c r="G1970" s="3" t="s">
        <v>460</v>
      </c>
      <c r="H1970" s="3" t="s">
        <v>460</v>
      </c>
      <c r="I1970" s="3" t="n">
        <v>19598</v>
      </c>
      <c r="J1970" s="3" t="n">
        <v>4029</v>
      </c>
      <c r="K1970" s="3" t="n">
        <v>21.34</v>
      </c>
      <c r="M1970" s="4" t="n">
        <v>9343</v>
      </c>
      <c r="Q1970" s="5" t="n">
        <f aca="false">I1970-F1970</f>
        <v>-402</v>
      </c>
    </row>
    <row r="1971" customFormat="false" ht="18" hidden="false" customHeight="true" outlineLevel="0" collapsed="false">
      <c r="A1971" s="1" t="n">
        <v>43110</v>
      </c>
      <c r="B1971" s="2" t="n">
        <v>568038</v>
      </c>
      <c r="C1971" s="3" t="n">
        <v>73135</v>
      </c>
      <c r="D1971" s="3" t="s">
        <v>19</v>
      </c>
      <c r="F1971" s="3" t="n">
        <v>20034</v>
      </c>
      <c r="G1971" s="3" t="s">
        <v>21</v>
      </c>
      <c r="H1971" s="3" t="s">
        <v>21</v>
      </c>
      <c r="I1971" s="3" t="n">
        <v>20219</v>
      </c>
      <c r="J1971" s="3" t="n">
        <v>4030</v>
      </c>
      <c r="K1971" s="3" t="n">
        <v>10.32</v>
      </c>
      <c r="M1971" s="4" t="n">
        <v>10271</v>
      </c>
      <c r="Q1971" s="5" t="n">
        <f aca="false">I1971-F1971</f>
        <v>185</v>
      </c>
    </row>
    <row r="1972" customFormat="false" ht="18" hidden="false" customHeight="true" outlineLevel="0" collapsed="false">
      <c r="A1972" s="1" t="n">
        <v>43110</v>
      </c>
      <c r="B1972" s="2" t="n">
        <v>568095</v>
      </c>
      <c r="C1972" s="3" t="n">
        <v>73136</v>
      </c>
      <c r="D1972" s="3" t="s">
        <v>19</v>
      </c>
      <c r="F1972" s="3" t="n">
        <v>20000</v>
      </c>
      <c r="G1972" s="3" t="s">
        <v>460</v>
      </c>
      <c r="H1972" s="3" t="s">
        <v>460</v>
      </c>
      <c r="I1972" s="3" t="n">
        <v>21037</v>
      </c>
      <c r="J1972" s="3" t="n">
        <v>4031</v>
      </c>
      <c r="K1972" s="3" t="n">
        <v>18.42</v>
      </c>
      <c r="M1972" s="4" t="n">
        <v>10271</v>
      </c>
      <c r="Q1972" s="5" t="n">
        <f aca="false">I1972-F1972</f>
        <v>1037</v>
      </c>
    </row>
    <row r="1973" customFormat="false" ht="18" hidden="false" customHeight="true" outlineLevel="0" collapsed="false">
      <c r="A1973" s="1" t="n">
        <v>43110</v>
      </c>
      <c r="B1973" s="2" t="n">
        <v>568121</v>
      </c>
      <c r="C1973" s="3" t="n">
        <v>73137</v>
      </c>
      <c r="D1973" s="3" t="s">
        <v>24</v>
      </c>
      <c r="F1973" s="3" t="n">
        <v>20043</v>
      </c>
      <c r="G1973" s="3" t="s">
        <v>460</v>
      </c>
      <c r="H1973" s="3" t="s">
        <v>460</v>
      </c>
      <c r="I1973" s="3" t="n">
        <v>20158</v>
      </c>
      <c r="J1973" s="3" t="n">
        <v>4032</v>
      </c>
      <c r="K1973" s="3" t="n">
        <v>22.31</v>
      </c>
      <c r="M1973" s="4" t="n">
        <v>10268</v>
      </c>
      <c r="Q1973" s="5" t="n">
        <f aca="false">I1973-F1973</f>
        <v>115</v>
      </c>
    </row>
    <row r="1974" customFormat="false" ht="18" hidden="false" customHeight="true" outlineLevel="0" collapsed="false">
      <c r="A1974" s="1" t="n">
        <v>43111</v>
      </c>
      <c r="B1974" s="2" t="n">
        <v>568285</v>
      </c>
      <c r="C1974" s="3" t="n">
        <v>73138</v>
      </c>
      <c r="D1974" s="3" t="s">
        <v>19</v>
      </c>
      <c r="F1974" s="3" t="n">
        <v>20034</v>
      </c>
      <c r="G1974" s="3" t="s">
        <v>460</v>
      </c>
      <c r="H1974" s="3" t="s">
        <v>460</v>
      </c>
      <c r="I1974" s="3" t="n">
        <v>19242</v>
      </c>
      <c r="J1974" s="3" t="n">
        <v>4033</v>
      </c>
      <c r="K1974" s="3" t="n">
        <v>21.34</v>
      </c>
      <c r="M1974" s="4" t="n">
        <v>10271</v>
      </c>
      <c r="Q1974" s="5" t="n">
        <f aca="false">I1974-F1974</f>
        <v>-792</v>
      </c>
    </row>
    <row r="1975" customFormat="false" ht="18" hidden="false" customHeight="true" outlineLevel="0" collapsed="false">
      <c r="A1975" s="1" t="n">
        <v>43112</v>
      </c>
      <c r="B1975" s="2" t="s">
        <v>566</v>
      </c>
      <c r="C1975" s="3" t="s">
        <v>567</v>
      </c>
      <c r="D1975" s="3" t="s">
        <v>19</v>
      </c>
      <c r="F1975" s="3" t="n">
        <f aca="false">15000+15001</f>
        <v>30001</v>
      </c>
      <c r="G1975" s="3" t="s">
        <v>20</v>
      </c>
      <c r="H1975" s="3" t="s">
        <v>20</v>
      </c>
      <c r="I1975" s="3" t="n">
        <v>29186</v>
      </c>
      <c r="J1975" s="3" t="n">
        <v>4034</v>
      </c>
      <c r="K1975" s="3" t="n">
        <v>18.49</v>
      </c>
      <c r="M1975" s="4" t="n">
        <v>13062</v>
      </c>
      <c r="Q1975" s="5" t="n">
        <f aca="false">I1975-F1975</f>
        <v>-815</v>
      </c>
    </row>
    <row r="1976" customFormat="false" ht="18" hidden="false" customHeight="true" outlineLevel="0" collapsed="false">
      <c r="A1976" s="1" t="n">
        <v>43113</v>
      </c>
      <c r="B1976" s="2" t="n">
        <v>568571</v>
      </c>
      <c r="C1976" s="3" t="n">
        <v>73141</v>
      </c>
      <c r="D1976" s="3" t="s">
        <v>19</v>
      </c>
      <c r="F1976" s="3" t="n">
        <v>15000</v>
      </c>
      <c r="G1976" s="3" t="s">
        <v>460</v>
      </c>
      <c r="H1976" s="3" t="s">
        <v>460</v>
      </c>
      <c r="I1976" s="3" t="n">
        <v>25949</v>
      </c>
      <c r="J1976" s="3" t="n">
        <v>4035</v>
      </c>
      <c r="K1976" s="3" t="n">
        <v>18.52</v>
      </c>
      <c r="M1976" s="4" t="n">
        <v>13062</v>
      </c>
      <c r="Q1976" s="5" t="n">
        <f aca="false">I1976-F1976</f>
        <v>10949</v>
      </c>
    </row>
    <row r="1977" customFormat="false" ht="18" hidden="false" customHeight="true" outlineLevel="0" collapsed="false">
      <c r="A1977" s="1" t="n">
        <v>43113</v>
      </c>
      <c r="B1977" s="2" t="n">
        <v>568575</v>
      </c>
      <c r="C1977" s="3" t="n">
        <v>73142</v>
      </c>
      <c r="D1977" s="3" t="s">
        <v>19</v>
      </c>
      <c r="F1977" s="3" t="n">
        <v>15000</v>
      </c>
      <c r="G1977" s="3" t="s">
        <v>460</v>
      </c>
      <c r="H1977" s="3" t="s">
        <v>460</v>
      </c>
      <c r="I1977" s="3" t="n">
        <v>3928</v>
      </c>
      <c r="J1977" s="3" t="n">
        <v>4036</v>
      </c>
      <c r="K1977" s="3" t="n">
        <v>19.22</v>
      </c>
      <c r="M1977" s="4" t="n">
        <v>13062</v>
      </c>
      <c r="Q1977" s="5" t="n">
        <f aca="false">I1977-F1977</f>
        <v>-11072</v>
      </c>
    </row>
    <row r="1978" customFormat="false" ht="18" hidden="false" customHeight="true" outlineLevel="0" collapsed="false">
      <c r="A1978" s="1" t="n">
        <v>43115</v>
      </c>
      <c r="B1978" s="2" t="n">
        <v>568696</v>
      </c>
      <c r="C1978" s="3" t="n">
        <v>73143</v>
      </c>
      <c r="D1978" s="3" t="s">
        <v>19</v>
      </c>
      <c r="F1978" s="3" t="n">
        <v>20001</v>
      </c>
      <c r="G1978" s="3" t="s">
        <v>460</v>
      </c>
      <c r="H1978" s="3" t="s">
        <v>21</v>
      </c>
      <c r="I1978" s="3" t="n">
        <v>19337</v>
      </c>
      <c r="J1978" s="3" t="n">
        <v>4037</v>
      </c>
      <c r="K1978" s="3" t="n">
        <v>14.17</v>
      </c>
      <c r="M1978" s="4" t="n">
        <v>10266</v>
      </c>
      <c r="Q1978" s="5" t="n">
        <f aca="false">I1978-F1978</f>
        <v>-664</v>
      </c>
    </row>
    <row r="1979" customFormat="false" ht="18" hidden="false" customHeight="true" outlineLevel="0" collapsed="false">
      <c r="A1979" s="1" t="n">
        <v>43117</v>
      </c>
      <c r="B1979" s="2" t="s">
        <v>568</v>
      </c>
      <c r="C1979" s="3" t="s">
        <v>569</v>
      </c>
      <c r="D1979" s="3" t="s">
        <v>19</v>
      </c>
      <c r="F1979" s="3" t="n">
        <v>30078</v>
      </c>
      <c r="G1979" s="3" t="s">
        <v>460</v>
      </c>
      <c r="H1979" s="3" t="s">
        <v>570</v>
      </c>
      <c r="I1979" s="3" t="n">
        <v>29481</v>
      </c>
      <c r="J1979" s="3" t="n">
        <v>4038</v>
      </c>
      <c r="K1979" s="3" t="n">
        <v>1.5</v>
      </c>
      <c r="M1979" s="4" t="n">
        <v>13062</v>
      </c>
      <c r="Q1979" s="5" t="n">
        <f aca="false">I1979-F1979</f>
        <v>-597</v>
      </c>
    </row>
    <row r="1980" customFormat="false" ht="18" hidden="false" customHeight="true" outlineLevel="0" collapsed="false">
      <c r="A1980" s="1" t="n">
        <v>43117</v>
      </c>
      <c r="B1980" s="2" t="n">
        <v>569022</v>
      </c>
      <c r="C1980" s="3" t="n">
        <v>73146</v>
      </c>
      <c r="D1980" s="3" t="s">
        <v>19</v>
      </c>
      <c r="F1980" s="3" t="n">
        <v>20000</v>
      </c>
      <c r="G1980" s="3" t="s">
        <v>460</v>
      </c>
      <c r="H1980" s="3" t="s">
        <v>460</v>
      </c>
      <c r="I1980" s="3" t="n">
        <v>19954</v>
      </c>
      <c r="J1980" s="3" t="n">
        <v>4039</v>
      </c>
      <c r="K1980" s="3" t="n">
        <v>12.25</v>
      </c>
      <c r="M1980" s="4" t="n">
        <v>10301</v>
      </c>
      <c r="Q1980" s="5" t="n">
        <f aca="false">I1980-F1980</f>
        <v>-46</v>
      </c>
    </row>
    <row r="1981" customFormat="false" ht="18" hidden="false" customHeight="true" outlineLevel="0" collapsed="false">
      <c r="A1981" s="1" t="n">
        <v>43118</v>
      </c>
      <c r="B1981" s="2" t="n">
        <v>569157</v>
      </c>
      <c r="C1981" s="3" t="n">
        <v>73147</v>
      </c>
      <c r="D1981" s="3" t="s">
        <v>19</v>
      </c>
      <c r="F1981" s="3" t="n">
        <v>20001</v>
      </c>
      <c r="G1981" s="3" t="s">
        <v>21</v>
      </c>
      <c r="H1981" s="3" t="s">
        <v>571</v>
      </c>
      <c r="I1981" s="3" t="n">
        <v>19598</v>
      </c>
      <c r="J1981" s="3" t="n">
        <v>4040</v>
      </c>
      <c r="K1981" s="3" t="n">
        <v>5.19</v>
      </c>
      <c r="M1981" s="4" t="n">
        <v>9344</v>
      </c>
      <c r="Q1981" s="5" t="n">
        <f aca="false">I1981-F1981</f>
        <v>-403</v>
      </c>
    </row>
    <row r="1982" customFormat="false" ht="18" hidden="false" customHeight="true" outlineLevel="0" collapsed="false">
      <c r="A1982" s="1" t="n">
        <v>43118</v>
      </c>
      <c r="B1982" s="2" t="n">
        <v>569173</v>
      </c>
      <c r="C1982" s="3" t="n">
        <v>73148</v>
      </c>
      <c r="D1982" s="3" t="s">
        <v>19</v>
      </c>
      <c r="F1982" s="3" t="n">
        <v>20001</v>
      </c>
      <c r="G1982" s="3" t="s">
        <v>21</v>
      </c>
      <c r="H1982" s="3" t="s">
        <v>21</v>
      </c>
      <c r="I1982" s="3" t="n">
        <v>20162</v>
      </c>
      <c r="J1982" s="3" t="n">
        <v>4041</v>
      </c>
      <c r="K1982" s="3" t="n">
        <v>9.34</v>
      </c>
      <c r="M1982" s="4" t="n">
        <v>9341</v>
      </c>
      <c r="Q1982" s="5" t="n">
        <f aca="false">I1982-F1982</f>
        <v>161</v>
      </c>
    </row>
    <row r="1983" customFormat="false" ht="18" hidden="false" customHeight="true" outlineLevel="0" collapsed="false">
      <c r="A1983" s="1" t="n">
        <v>43119</v>
      </c>
      <c r="B1983" s="2" t="n">
        <v>569390</v>
      </c>
      <c r="C1983" s="3" t="n">
        <v>73149</v>
      </c>
      <c r="D1983" s="3" t="s">
        <v>19</v>
      </c>
      <c r="F1983" s="3" t="n">
        <v>20000</v>
      </c>
      <c r="G1983" s="3" t="s">
        <v>21</v>
      </c>
      <c r="H1983" s="3" t="s">
        <v>21</v>
      </c>
      <c r="I1983" s="3" t="n">
        <v>19435</v>
      </c>
      <c r="J1983" s="3" t="n">
        <v>4042</v>
      </c>
      <c r="K1983" s="3" t="n">
        <v>10.53</v>
      </c>
      <c r="M1983" s="4" t="n">
        <v>10301</v>
      </c>
      <c r="Q1983" s="5" t="n">
        <f aca="false">I1983-F1983</f>
        <v>-565</v>
      </c>
    </row>
    <row r="1984" customFormat="false" ht="18" hidden="false" customHeight="true" outlineLevel="0" collapsed="false">
      <c r="A1984" s="1" t="n">
        <v>43120</v>
      </c>
      <c r="B1984" s="2" t="n">
        <v>569497</v>
      </c>
      <c r="C1984" s="3" t="n">
        <v>73150</v>
      </c>
      <c r="D1984" s="3" t="s">
        <v>19</v>
      </c>
      <c r="F1984" s="3" t="n">
        <v>20039</v>
      </c>
      <c r="G1984" s="3" t="s">
        <v>21</v>
      </c>
      <c r="H1984" s="3" t="s">
        <v>571</v>
      </c>
      <c r="I1984" s="3" t="n">
        <v>20147</v>
      </c>
      <c r="J1984" s="3" t="n">
        <v>4043</v>
      </c>
      <c r="K1984" s="3" t="n">
        <v>0.55</v>
      </c>
      <c r="M1984" s="4" t="n">
        <v>10265</v>
      </c>
      <c r="Q1984" s="5" t="n">
        <f aca="false">I1984-F1984</f>
        <v>108</v>
      </c>
    </row>
    <row r="1985" customFormat="false" ht="18" hidden="false" customHeight="true" outlineLevel="0" collapsed="false">
      <c r="A1985" s="1" t="n">
        <v>43120</v>
      </c>
      <c r="B1985" s="2" t="n">
        <v>569573</v>
      </c>
      <c r="C1985" s="3" t="n">
        <v>73151</v>
      </c>
      <c r="D1985" s="3" t="s">
        <v>19</v>
      </c>
      <c r="F1985" s="3" t="n">
        <v>20000</v>
      </c>
      <c r="G1985" s="3" t="s">
        <v>21</v>
      </c>
      <c r="H1985" s="3" t="s">
        <v>21</v>
      </c>
      <c r="I1985" s="3" t="n">
        <v>20136</v>
      </c>
      <c r="J1985" s="3" t="n">
        <v>4044</v>
      </c>
      <c r="K1985" s="3" t="n">
        <v>13.14</v>
      </c>
      <c r="M1985" s="4" t="n">
        <v>9346</v>
      </c>
      <c r="Q1985" s="5" t="n">
        <f aca="false">I1985-F1985</f>
        <v>136</v>
      </c>
    </row>
    <row r="1986" customFormat="false" ht="18" hidden="false" customHeight="true" outlineLevel="0" collapsed="false">
      <c r="A1986" s="1" t="n">
        <v>43120</v>
      </c>
      <c r="B1986" s="2" t="n">
        <v>569615</v>
      </c>
      <c r="C1986" s="3" t="n">
        <v>73152</v>
      </c>
      <c r="D1986" s="3" t="s">
        <v>19</v>
      </c>
      <c r="F1986" s="3" t="n">
        <v>20014</v>
      </c>
      <c r="G1986" s="3" t="s">
        <v>460</v>
      </c>
      <c r="H1986" s="3" t="s">
        <v>444</v>
      </c>
      <c r="I1986" s="3" t="n">
        <v>20851</v>
      </c>
      <c r="J1986" s="3" t="n">
        <v>4045</v>
      </c>
      <c r="K1986" s="3" t="n">
        <v>17.09</v>
      </c>
      <c r="M1986" s="4" t="n">
        <v>10269</v>
      </c>
      <c r="Q1986" s="5" t="n">
        <f aca="false">I1986-F1986</f>
        <v>837</v>
      </c>
    </row>
    <row r="1987" customFormat="false" ht="18" hidden="false" customHeight="true" outlineLevel="0" collapsed="false">
      <c r="A1987" s="1" t="n">
        <v>43122</v>
      </c>
      <c r="B1987" s="2" t="n">
        <v>569676</v>
      </c>
      <c r="C1987" s="3" t="n">
        <v>73153</v>
      </c>
      <c r="D1987" s="3" t="s">
        <v>19</v>
      </c>
      <c r="F1987" s="3" t="n">
        <v>20000</v>
      </c>
      <c r="G1987" s="3" t="s">
        <v>21</v>
      </c>
      <c r="H1987" s="3" t="s">
        <v>571</v>
      </c>
      <c r="I1987" s="3" t="n">
        <v>19496</v>
      </c>
      <c r="J1987" s="3" t="n">
        <v>4046</v>
      </c>
      <c r="K1987" s="3" t="n">
        <v>3.14</v>
      </c>
      <c r="M1987" s="4" t="n">
        <v>9346</v>
      </c>
      <c r="Q1987" s="5" t="n">
        <f aca="false">I1987-F1987</f>
        <v>-504</v>
      </c>
    </row>
    <row r="1988" customFormat="false" ht="18" hidden="false" customHeight="true" outlineLevel="0" collapsed="false">
      <c r="A1988" s="1" t="n">
        <v>43122</v>
      </c>
      <c r="B1988" s="2" t="n">
        <v>569746</v>
      </c>
      <c r="C1988" s="3" t="n">
        <v>73154</v>
      </c>
      <c r="D1988" s="3" t="s">
        <v>19</v>
      </c>
      <c r="F1988" s="3" t="n">
        <v>20001</v>
      </c>
      <c r="G1988" s="3" t="s">
        <v>21</v>
      </c>
      <c r="H1988" s="3" t="s">
        <v>21</v>
      </c>
      <c r="I1988" s="3" t="n">
        <v>19496</v>
      </c>
      <c r="J1988" s="3" t="n">
        <v>4047</v>
      </c>
      <c r="K1988" s="3" t="n">
        <v>12.33</v>
      </c>
      <c r="M1988" s="4" t="n">
        <v>10266</v>
      </c>
      <c r="Q1988" s="5" t="n">
        <f aca="false">I1988-F1988</f>
        <v>-505</v>
      </c>
    </row>
    <row r="1989" customFormat="false" ht="18" hidden="false" customHeight="true" outlineLevel="0" collapsed="false">
      <c r="A1989" s="1" t="n">
        <v>43123</v>
      </c>
      <c r="B1989" s="2" t="n">
        <v>569946</v>
      </c>
      <c r="C1989" s="3" t="n">
        <v>73155</v>
      </c>
      <c r="D1989" s="3" t="s">
        <v>19</v>
      </c>
      <c r="F1989" s="3" t="n">
        <v>20001</v>
      </c>
      <c r="G1989" s="3" t="s">
        <v>21</v>
      </c>
      <c r="H1989" s="3" t="s">
        <v>21</v>
      </c>
      <c r="I1989" s="3" t="n">
        <v>19655</v>
      </c>
      <c r="J1989" s="3" t="n">
        <v>4048</v>
      </c>
      <c r="K1989" s="3" t="n">
        <v>11.53</v>
      </c>
      <c r="M1989" s="4" t="n">
        <v>10271</v>
      </c>
      <c r="Q1989" s="5" t="n">
        <f aca="false">I1989-F1989</f>
        <v>-346</v>
      </c>
    </row>
    <row r="1990" customFormat="false" ht="18" hidden="false" customHeight="true" outlineLevel="0" collapsed="false">
      <c r="A1990" s="1" t="n">
        <v>43124</v>
      </c>
      <c r="B1990" s="2" t="n">
        <v>560120</v>
      </c>
      <c r="C1990" s="3" t="n">
        <v>73157</v>
      </c>
      <c r="D1990" s="3" t="s">
        <v>19</v>
      </c>
      <c r="F1990" s="3" t="n">
        <v>15000</v>
      </c>
      <c r="G1990" s="3" t="s">
        <v>460</v>
      </c>
      <c r="H1990" s="3" t="s">
        <v>21</v>
      </c>
      <c r="I1990" s="3" t="n">
        <v>14784</v>
      </c>
      <c r="J1990" s="3" t="n">
        <v>4049</v>
      </c>
      <c r="K1990" s="3" t="n">
        <v>11.19</v>
      </c>
      <c r="M1990" s="4" t="n">
        <v>13062</v>
      </c>
      <c r="N1990" s="3" t="s">
        <v>572</v>
      </c>
      <c r="Q1990" s="5" t="n">
        <f aca="false">I1990-F1990</f>
        <v>-216</v>
      </c>
    </row>
    <row r="1991" customFormat="false" ht="18" hidden="false" customHeight="true" outlineLevel="0" collapsed="false">
      <c r="A1991" s="1" t="n">
        <v>43124</v>
      </c>
      <c r="B1991" s="2" t="n">
        <v>560123</v>
      </c>
      <c r="C1991" s="3" t="n">
        <v>73158</v>
      </c>
      <c r="D1991" s="3" t="s">
        <v>19</v>
      </c>
      <c r="F1991" s="3" t="n">
        <v>15001</v>
      </c>
      <c r="G1991" s="3" t="s">
        <v>460</v>
      </c>
      <c r="H1991" s="3" t="s">
        <v>21</v>
      </c>
      <c r="I1991" s="3" t="n">
        <v>15302</v>
      </c>
      <c r="J1991" s="3" t="n">
        <v>4050</v>
      </c>
      <c r="K1991" s="3" t="n">
        <v>11.43</v>
      </c>
      <c r="M1991" s="4" t="n">
        <v>13062</v>
      </c>
      <c r="Q1991" s="5" t="n">
        <f aca="false">I1991-F1991</f>
        <v>301</v>
      </c>
    </row>
    <row r="1992" customFormat="false" ht="18" hidden="false" customHeight="true" outlineLevel="0" collapsed="false">
      <c r="A1992" s="1" t="n">
        <v>43125</v>
      </c>
      <c r="B1992" s="2" t="n">
        <v>570280</v>
      </c>
      <c r="C1992" s="3" t="n">
        <v>73159</v>
      </c>
      <c r="D1992" s="3" t="s">
        <v>19</v>
      </c>
      <c r="F1992" s="3" t="n">
        <v>15001</v>
      </c>
      <c r="G1992" s="3" t="s">
        <v>21</v>
      </c>
      <c r="H1992" s="3" t="s">
        <v>21</v>
      </c>
      <c r="I1992" s="3" t="n">
        <v>15632</v>
      </c>
      <c r="J1992" s="3" t="n">
        <v>4051</v>
      </c>
      <c r="K1992" s="3" t="n">
        <v>8.59</v>
      </c>
      <c r="M1992" s="4" t="n">
        <v>13023</v>
      </c>
      <c r="Q1992" s="5" t="n">
        <f aca="false">I1992-F1992</f>
        <v>631</v>
      </c>
    </row>
    <row r="1993" customFormat="false" ht="18" hidden="false" customHeight="true" outlineLevel="0" collapsed="false">
      <c r="A1993" s="1" t="n">
        <v>43125</v>
      </c>
      <c r="B1993" s="2" t="n">
        <v>570286</v>
      </c>
      <c r="C1993" s="3" t="n">
        <v>73160</v>
      </c>
      <c r="D1993" s="3" t="s">
        <v>19</v>
      </c>
      <c r="F1993" s="3" t="n">
        <v>15001</v>
      </c>
      <c r="G1993" s="3" t="s">
        <v>21</v>
      </c>
      <c r="H1993" s="3" t="s">
        <v>21</v>
      </c>
      <c r="I1993" s="3" t="n">
        <v>14636</v>
      </c>
      <c r="J1993" s="3" t="n">
        <v>4052</v>
      </c>
      <c r="K1993" s="3" t="n">
        <v>9.16</v>
      </c>
      <c r="M1993" s="4" t="n">
        <v>13023</v>
      </c>
      <c r="Q1993" s="5" t="n">
        <f aca="false">I1993-F1993</f>
        <v>-365</v>
      </c>
    </row>
    <row r="1994" customFormat="false" ht="18" hidden="false" customHeight="true" outlineLevel="0" collapsed="false">
      <c r="A1994" s="1" t="n">
        <v>43126</v>
      </c>
      <c r="B1994" s="2" t="n">
        <v>570445</v>
      </c>
      <c r="C1994" s="3" t="n">
        <v>73161</v>
      </c>
      <c r="D1994" s="3" t="s">
        <v>19</v>
      </c>
      <c r="F1994" s="3" t="n">
        <v>20000</v>
      </c>
      <c r="G1994" s="3" t="s">
        <v>21</v>
      </c>
      <c r="H1994" s="3" t="s">
        <v>21</v>
      </c>
      <c r="I1994" s="3" t="n">
        <v>19629</v>
      </c>
      <c r="J1994" s="3" t="n">
        <v>4053</v>
      </c>
      <c r="K1994" s="3" t="n">
        <v>9.04</v>
      </c>
      <c r="M1994" s="4" t="n">
        <v>9341</v>
      </c>
      <c r="Q1994" s="5" t="n">
        <f aca="false">I1994-F1994</f>
        <v>-371</v>
      </c>
    </row>
    <row r="1995" customFormat="false" ht="18" hidden="false" customHeight="true" outlineLevel="0" collapsed="false">
      <c r="A1995" s="1" t="n">
        <v>43126</v>
      </c>
      <c r="B1995" s="2" t="n">
        <v>570561</v>
      </c>
      <c r="C1995" s="3" t="n">
        <v>73162</v>
      </c>
      <c r="D1995" s="3" t="s">
        <v>19</v>
      </c>
      <c r="F1995" s="3" t="n">
        <v>20001</v>
      </c>
      <c r="G1995" s="3" t="s">
        <v>21</v>
      </c>
      <c r="H1995" s="3" t="s">
        <v>460</v>
      </c>
      <c r="I1995" s="3" t="n">
        <f aca="false">7554+12422</f>
        <v>19976</v>
      </c>
      <c r="J1995" s="3" t="n">
        <v>4054</v>
      </c>
      <c r="K1995" s="3" t="n">
        <v>8.08</v>
      </c>
      <c r="M1995" s="4" t="n">
        <v>9341</v>
      </c>
      <c r="Q1995" s="5" t="n">
        <f aca="false">I1995-F1995</f>
        <v>-25</v>
      </c>
    </row>
    <row r="1996" customFormat="false" ht="18" hidden="false" customHeight="true" outlineLevel="0" collapsed="false">
      <c r="A1996" s="1" t="n">
        <v>43127</v>
      </c>
      <c r="B1996" s="2" t="n">
        <v>570639</v>
      </c>
      <c r="C1996" s="3" t="n">
        <v>73163</v>
      </c>
      <c r="D1996" s="3" t="s">
        <v>24</v>
      </c>
      <c r="F1996" s="3" t="n">
        <v>20000</v>
      </c>
      <c r="G1996" s="3" t="s">
        <v>21</v>
      </c>
      <c r="H1996" s="3" t="s">
        <v>21</v>
      </c>
      <c r="I1996" s="3" t="n">
        <v>20083</v>
      </c>
      <c r="J1996" s="3" t="n">
        <v>4055</v>
      </c>
      <c r="K1996" s="3" t="n">
        <v>9.01</v>
      </c>
      <c r="M1996" s="4" t="n">
        <v>9344</v>
      </c>
      <c r="Q1996" s="5" t="n">
        <f aca="false">I1996-F1996</f>
        <v>83</v>
      </c>
    </row>
    <row r="1997" customFormat="false" ht="18" hidden="false" customHeight="true" outlineLevel="0" collapsed="false">
      <c r="A1997" s="1" t="n">
        <v>43127</v>
      </c>
      <c r="B1997" s="2" t="n">
        <v>570702</v>
      </c>
      <c r="C1997" s="3" t="n">
        <v>73164</v>
      </c>
      <c r="D1997" s="3" t="s">
        <v>19</v>
      </c>
      <c r="F1997" s="3" t="n">
        <v>15040</v>
      </c>
      <c r="G1997" s="3" t="s">
        <v>460</v>
      </c>
      <c r="H1997" s="3" t="s">
        <v>460</v>
      </c>
      <c r="I1997" s="3" t="n">
        <v>24818</v>
      </c>
      <c r="J1997" s="3" t="n">
        <v>4056</v>
      </c>
      <c r="K1997" s="3" t="n">
        <v>18.5</v>
      </c>
      <c r="M1997" s="4" t="n">
        <v>13062</v>
      </c>
      <c r="Q1997" s="5" t="n">
        <f aca="false">I1997-F1997</f>
        <v>9778</v>
      </c>
    </row>
    <row r="1998" customFormat="false" ht="18" hidden="false" customHeight="true" outlineLevel="0" collapsed="false">
      <c r="A1998" s="1" t="n">
        <v>43127</v>
      </c>
      <c r="B1998" s="2" t="n">
        <v>570705</v>
      </c>
      <c r="C1998" s="3" t="n">
        <v>73165</v>
      </c>
      <c r="D1998" s="3" t="s">
        <v>19</v>
      </c>
      <c r="F1998" s="3" t="n">
        <v>15033</v>
      </c>
      <c r="G1998" s="3" t="s">
        <v>460</v>
      </c>
      <c r="H1998" s="3" t="s">
        <v>460</v>
      </c>
      <c r="I1998" s="3" t="n">
        <v>5049</v>
      </c>
      <c r="J1998" s="3" t="n">
        <v>4057</v>
      </c>
      <c r="K1998" s="3" t="n">
        <v>18.59</v>
      </c>
      <c r="M1998" s="4" t="n">
        <v>13062</v>
      </c>
      <c r="Q1998" s="5" t="n">
        <f aca="false">I1998-F1998</f>
        <v>-9984</v>
      </c>
    </row>
    <row r="1999" customFormat="false" ht="18" hidden="false" customHeight="true" outlineLevel="0" collapsed="false">
      <c r="A1999" s="1" t="n">
        <v>43129</v>
      </c>
      <c r="B1999" s="2" t="n">
        <v>570782</v>
      </c>
      <c r="C1999" s="3" t="n">
        <v>73166</v>
      </c>
      <c r="D1999" s="3" t="s">
        <v>19</v>
      </c>
      <c r="F1999" s="3" t="n">
        <v>20000</v>
      </c>
      <c r="G1999" s="3" t="s">
        <v>21</v>
      </c>
      <c r="H1999" s="3" t="s">
        <v>21</v>
      </c>
      <c r="I1999" s="3" t="n">
        <v>19545</v>
      </c>
      <c r="J1999" s="3" t="n">
        <v>4058</v>
      </c>
      <c r="K1999" s="3" t="n">
        <v>10.19</v>
      </c>
      <c r="M1999" s="4" t="n">
        <v>10299</v>
      </c>
      <c r="Q1999" s="5" t="n">
        <f aca="false">I1999-F1999</f>
        <v>-455</v>
      </c>
    </row>
    <row r="2000" customFormat="false" ht="18" hidden="false" customHeight="true" outlineLevel="0" collapsed="false">
      <c r="A2000" s="1" t="n">
        <v>43129</v>
      </c>
      <c r="B2000" s="2" t="n">
        <v>570879</v>
      </c>
      <c r="C2000" s="3" t="n">
        <v>73167</v>
      </c>
      <c r="D2000" s="3" t="s">
        <v>19</v>
      </c>
      <c r="F2000" s="3" t="n">
        <v>20001</v>
      </c>
      <c r="G2000" s="3" t="s">
        <v>460</v>
      </c>
      <c r="H2000" s="3" t="s">
        <v>460</v>
      </c>
      <c r="I2000" s="3" t="n">
        <v>19761</v>
      </c>
      <c r="J2000" s="3" t="n">
        <v>4059</v>
      </c>
      <c r="K2000" s="3" t="n">
        <v>21.5</v>
      </c>
      <c r="M2000" s="4" t="n">
        <v>10267</v>
      </c>
      <c r="Q2000" s="5" t="n">
        <f aca="false">I2000-F2000</f>
        <v>-240</v>
      </c>
    </row>
    <row r="2001" customFormat="false" ht="18" hidden="false" customHeight="true" outlineLevel="0" collapsed="false">
      <c r="A2001" s="1" t="n">
        <v>43130</v>
      </c>
      <c r="B2001" s="2" t="n">
        <v>570966</v>
      </c>
      <c r="C2001" s="3" t="n">
        <v>73168</v>
      </c>
      <c r="D2001" s="3" t="s">
        <v>19</v>
      </c>
      <c r="F2001" s="3" t="n">
        <v>20047</v>
      </c>
      <c r="G2001" s="3" t="s">
        <v>21</v>
      </c>
      <c r="H2001" s="3" t="s">
        <v>21</v>
      </c>
      <c r="I2001" s="3" t="n">
        <v>20227</v>
      </c>
      <c r="J2001" s="3" t="n">
        <v>4060</v>
      </c>
      <c r="K2001" s="3" t="n">
        <v>10.44</v>
      </c>
      <c r="M2001" s="4" t="n">
        <v>10268</v>
      </c>
      <c r="Q2001" s="5" t="n">
        <f aca="false">I2001-F2001</f>
        <v>180</v>
      </c>
    </row>
    <row r="2002" customFormat="false" ht="18" hidden="false" customHeight="true" outlineLevel="0" collapsed="false">
      <c r="A2002" s="1" t="n">
        <v>43131</v>
      </c>
      <c r="B2002" s="2" t="n">
        <v>571203</v>
      </c>
      <c r="C2002" s="3" t="n">
        <v>73169</v>
      </c>
      <c r="D2002" s="3" t="s">
        <v>19</v>
      </c>
      <c r="F2002" s="3" t="n">
        <v>20000</v>
      </c>
      <c r="G2002" s="3" t="s">
        <v>21</v>
      </c>
      <c r="H2002" s="3" t="s">
        <v>21</v>
      </c>
      <c r="I2002" s="3" t="n">
        <v>19689</v>
      </c>
      <c r="J2002" s="3" t="n">
        <v>4061</v>
      </c>
      <c r="K2002" s="3" t="n">
        <v>9.13</v>
      </c>
      <c r="M2002" s="4" t="n">
        <v>10262</v>
      </c>
      <c r="Q2002" s="5" t="n">
        <f aca="false">I2002-F2002</f>
        <v>-311</v>
      </c>
    </row>
    <row r="2003" customFormat="false" ht="18" hidden="false" customHeight="true" outlineLevel="0" collapsed="false">
      <c r="A2003" s="1" t="n">
        <v>43131</v>
      </c>
      <c r="B2003" s="2" t="n">
        <v>571366</v>
      </c>
      <c r="C2003" s="3" t="n">
        <v>73170</v>
      </c>
      <c r="D2003" s="3" t="s">
        <v>19</v>
      </c>
      <c r="F2003" s="3" t="n">
        <v>20000</v>
      </c>
      <c r="G2003" s="3" t="s">
        <v>460</v>
      </c>
      <c r="H2003" s="3" t="s">
        <v>460</v>
      </c>
      <c r="I2003" s="3" t="n">
        <f aca="false">18898+1343</f>
        <v>20241</v>
      </c>
      <c r="J2003" s="3" t="n">
        <v>4062</v>
      </c>
      <c r="K2003" s="3" t="n">
        <v>20.44</v>
      </c>
      <c r="M2003" s="4" t="n">
        <v>10267</v>
      </c>
      <c r="Q2003" s="5" t="n">
        <f aca="false">I2003-F2003</f>
        <v>241</v>
      </c>
    </row>
    <row r="2004" customFormat="false" ht="18" hidden="false" customHeight="true" outlineLevel="0" collapsed="false">
      <c r="A2004" s="1" t="n">
        <v>43132</v>
      </c>
      <c r="B2004" s="2" t="n">
        <v>571589</v>
      </c>
      <c r="C2004" s="3" t="n">
        <v>73171</v>
      </c>
      <c r="D2004" s="3" t="s">
        <v>19</v>
      </c>
      <c r="F2004" s="3" t="n">
        <v>20000</v>
      </c>
      <c r="G2004" s="3" t="s">
        <v>444</v>
      </c>
      <c r="H2004" s="3" t="s">
        <v>460</v>
      </c>
      <c r="I2004" s="3" t="n">
        <v>20192</v>
      </c>
      <c r="J2004" s="3" t="n">
        <v>4063</v>
      </c>
      <c r="K2004" s="3" t="n">
        <v>17.54</v>
      </c>
      <c r="M2004" s="4" t="n">
        <v>10267</v>
      </c>
      <c r="Q2004" s="5" t="n">
        <f aca="false">I2004-F2004</f>
        <v>192</v>
      </c>
    </row>
    <row r="2005" customFormat="false" ht="18" hidden="false" customHeight="true" outlineLevel="0" collapsed="false">
      <c r="A2005" s="1" t="n">
        <v>43133</v>
      </c>
      <c r="B2005" s="2" t="n">
        <v>571681</v>
      </c>
      <c r="C2005" s="3" t="n">
        <v>73172</v>
      </c>
      <c r="D2005" s="3" t="s">
        <v>19</v>
      </c>
      <c r="F2005" s="3" t="n">
        <v>20036</v>
      </c>
      <c r="G2005" s="3" t="s">
        <v>21</v>
      </c>
      <c r="H2005" s="3" t="s">
        <v>21</v>
      </c>
      <c r="I2005" s="3" t="n">
        <v>19693</v>
      </c>
      <c r="J2005" s="3" t="n">
        <v>4064</v>
      </c>
      <c r="K2005" s="3" t="n">
        <v>8.15</v>
      </c>
      <c r="M2005" s="4" t="n">
        <v>10267</v>
      </c>
      <c r="Q2005" s="5" t="n">
        <f aca="false">I2005-F2005</f>
        <v>-343</v>
      </c>
    </row>
    <row r="2006" customFormat="false" ht="18" hidden="false" customHeight="true" outlineLevel="0" collapsed="false">
      <c r="A2006" s="1" t="n">
        <v>43102</v>
      </c>
      <c r="B2006" s="2" t="n">
        <v>571867</v>
      </c>
      <c r="C2006" s="3" t="n">
        <v>73173</v>
      </c>
      <c r="D2006" s="3" t="s">
        <v>19</v>
      </c>
      <c r="F2006" s="3" t="n">
        <v>20001</v>
      </c>
      <c r="G2006" s="3" t="s">
        <v>20</v>
      </c>
      <c r="H2006" s="3" t="s">
        <v>20</v>
      </c>
      <c r="I2006" s="3" t="n">
        <v>20560</v>
      </c>
      <c r="J2006" s="3" t="n">
        <v>4065</v>
      </c>
      <c r="K2006" s="3" t="n">
        <f aca="false">12+7.5</f>
        <v>19.5</v>
      </c>
      <c r="M2006" s="4" t="n">
        <v>10268</v>
      </c>
      <c r="Q2006" s="5" t="n">
        <f aca="false">I2006-F2006</f>
        <v>559</v>
      </c>
    </row>
    <row r="2007" customFormat="false" ht="18" hidden="false" customHeight="true" outlineLevel="0" collapsed="false">
      <c r="A2007" s="1" t="n">
        <v>43103</v>
      </c>
      <c r="B2007" s="2" t="n">
        <v>571894</v>
      </c>
      <c r="C2007" s="3" t="n">
        <v>73174</v>
      </c>
      <c r="D2007" s="3" t="s">
        <v>19</v>
      </c>
      <c r="F2007" s="3" t="n">
        <v>20000</v>
      </c>
      <c r="G2007" s="3" t="s">
        <v>21</v>
      </c>
      <c r="H2007" s="3" t="s">
        <v>571</v>
      </c>
      <c r="I2007" s="3" t="n">
        <v>20158</v>
      </c>
      <c r="J2007" s="3" t="n">
        <v>4066</v>
      </c>
      <c r="K2007" s="3" t="n">
        <v>12.26</v>
      </c>
      <c r="M2007" s="4" t="n">
        <v>10269</v>
      </c>
      <c r="Q2007" s="5" t="n">
        <f aca="false">I2007-F2007</f>
        <v>158</v>
      </c>
    </row>
    <row r="2008" customFormat="false" ht="18" hidden="false" customHeight="true" outlineLevel="0" collapsed="false">
      <c r="A2008" s="1" t="n">
        <v>43136</v>
      </c>
      <c r="B2008" s="2" t="n">
        <v>572096</v>
      </c>
      <c r="C2008" s="3" t="n">
        <v>73175</v>
      </c>
      <c r="D2008" s="3" t="s">
        <v>19</v>
      </c>
      <c r="F2008" s="3" t="n">
        <v>20035</v>
      </c>
      <c r="G2008" s="3" t="s">
        <v>460</v>
      </c>
      <c r="H2008" s="3" t="s">
        <v>21</v>
      </c>
      <c r="I2008" s="3" t="n">
        <v>19371</v>
      </c>
      <c r="J2008" s="3" t="n">
        <v>4067</v>
      </c>
      <c r="K2008" s="3" t="n">
        <v>8.15</v>
      </c>
      <c r="M2008" s="4" t="n">
        <v>10299</v>
      </c>
      <c r="Q2008" s="5" t="n">
        <f aca="false">I2008-F2008</f>
        <v>-664</v>
      </c>
    </row>
    <row r="2009" customFormat="false" ht="18" hidden="false" customHeight="true" outlineLevel="0" collapsed="false">
      <c r="A2009" s="1" t="n">
        <v>43136</v>
      </c>
      <c r="B2009" s="2" t="n">
        <v>572186</v>
      </c>
      <c r="C2009" s="3" t="n">
        <v>73176</v>
      </c>
      <c r="D2009" s="3" t="s">
        <v>19</v>
      </c>
      <c r="F2009" s="3" t="n">
        <v>20053</v>
      </c>
      <c r="G2009" s="3" t="s">
        <v>460</v>
      </c>
      <c r="H2009" s="3" t="s">
        <v>460</v>
      </c>
      <c r="I2009" s="3" t="n">
        <v>19409</v>
      </c>
      <c r="J2009" s="3" t="n">
        <v>4068</v>
      </c>
      <c r="K2009" s="3" t="n">
        <f aca="false">12+7.29</f>
        <v>19.29</v>
      </c>
      <c r="M2009" s="4" t="n">
        <v>9345</v>
      </c>
      <c r="Q2009" s="5" t="n">
        <f aca="false">I2009-F2009</f>
        <v>-644</v>
      </c>
    </row>
    <row r="2010" customFormat="false" ht="18" hidden="false" customHeight="true" outlineLevel="0" collapsed="false">
      <c r="A2010" s="1" t="n">
        <v>43137</v>
      </c>
      <c r="B2010" s="2" t="n">
        <v>572261</v>
      </c>
      <c r="C2010" s="3" t="n">
        <v>73177</v>
      </c>
      <c r="D2010" s="3" t="s">
        <v>19</v>
      </c>
      <c r="F2010" s="3" t="n">
        <v>20000</v>
      </c>
      <c r="G2010" s="3" t="s">
        <v>21</v>
      </c>
      <c r="H2010" s="3" t="s">
        <v>21</v>
      </c>
      <c r="I2010" s="3" t="n">
        <v>20071</v>
      </c>
      <c r="J2010" s="3" t="n">
        <v>4069</v>
      </c>
      <c r="K2010" s="3" t="n">
        <v>8.34</v>
      </c>
      <c r="M2010" s="4" t="n">
        <v>10301</v>
      </c>
      <c r="Q2010" s="5" t="n">
        <f aca="false">I2010-F2010</f>
        <v>71</v>
      </c>
    </row>
    <row r="2011" customFormat="false" ht="18" hidden="false" customHeight="true" outlineLevel="0" collapsed="false">
      <c r="A2011" s="1" t="n">
        <v>43138</v>
      </c>
      <c r="B2011" s="2" t="n">
        <v>572500</v>
      </c>
      <c r="C2011" s="3" t="n">
        <v>73178</v>
      </c>
      <c r="D2011" s="3" t="s">
        <v>19</v>
      </c>
      <c r="F2011" s="3" t="n">
        <v>20000</v>
      </c>
      <c r="G2011" s="3" t="s">
        <v>21</v>
      </c>
      <c r="H2011" s="3" t="s">
        <v>571</v>
      </c>
      <c r="I2011" s="3" t="n">
        <v>20253</v>
      </c>
      <c r="J2011" s="3" t="n">
        <v>4070</v>
      </c>
      <c r="K2011" s="3" t="n">
        <v>3.24</v>
      </c>
      <c r="M2011" s="4" t="n">
        <v>10261</v>
      </c>
      <c r="Q2011" s="5" t="n">
        <f aca="false">I2011-F2011</f>
        <v>253</v>
      </c>
    </row>
    <row r="2012" customFormat="false" ht="18" hidden="false" customHeight="true" outlineLevel="0" collapsed="false">
      <c r="A2012" s="1" t="n">
        <v>43138</v>
      </c>
      <c r="B2012" s="2" t="n">
        <v>572734</v>
      </c>
      <c r="C2012" s="3" t="n">
        <v>73179</v>
      </c>
      <c r="D2012" s="3" t="s">
        <v>19</v>
      </c>
      <c r="F2012" s="3" t="n">
        <v>20000</v>
      </c>
      <c r="G2012" s="3" t="s">
        <v>460</v>
      </c>
      <c r="H2012" s="3" t="s">
        <v>460</v>
      </c>
      <c r="I2012" s="3" t="n">
        <v>19560</v>
      </c>
      <c r="J2012" s="3" t="n">
        <v>4071</v>
      </c>
      <c r="K2012" s="3" t="n">
        <v>21.39</v>
      </c>
      <c r="M2012" s="4" t="n">
        <v>9344</v>
      </c>
      <c r="Q2012" s="5" t="n">
        <f aca="false">I2012-F2012</f>
        <v>-440</v>
      </c>
    </row>
    <row r="2013" customFormat="false" ht="18" hidden="false" customHeight="true" outlineLevel="0" collapsed="false">
      <c r="A2013" s="1" t="n">
        <v>43139</v>
      </c>
      <c r="B2013" s="2" t="n">
        <v>572798</v>
      </c>
      <c r="C2013" s="3" t="n">
        <v>73180</v>
      </c>
      <c r="D2013" s="3" t="s">
        <v>19</v>
      </c>
      <c r="F2013" s="3" t="n">
        <v>20000</v>
      </c>
      <c r="G2013" s="3" t="s">
        <v>20</v>
      </c>
      <c r="H2013" s="3" t="s">
        <v>21</v>
      </c>
      <c r="I2013" s="3" t="n">
        <v>20787</v>
      </c>
      <c r="J2013" s="3" t="n">
        <v>4072</v>
      </c>
      <c r="K2013" s="3" t="n">
        <v>9.02</v>
      </c>
      <c r="M2013" s="4" t="n">
        <v>10268</v>
      </c>
      <c r="Q2013" s="5" t="n">
        <f aca="false">I2013-F2013</f>
        <v>787</v>
      </c>
    </row>
    <row r="2014" customFormat="false" ht="18" hidden="false" customHeight="true" outlineLevel="0" collapsed="false">
      <c r="A2014" s="1" t="n">
        <v>43140</v>
      </c>
      <c r="B2014" s="2" t="n">
        <v>573106</v>
      </c>
      <c r="C2014" s="3" t="n">
        <v>73181</v>
      </c>
      <c r="D2014" s="3" t="s">
        <v>19</v>
      </c>
      <c r="F2014" s="3" t="n">
        <v>20000</v>
      </c>
      <c r="G2014" s="3" t="s">
        <v>460</v>
      </c>
      <c r="H2014" s="3" t="s">
        <v>460</v>
      </c>
      <c r="I2014" s="3" t="n">
        <v>18985</v>
      </c>
      <c r="J2014" s="3" t="n">
        <v>4073</v>
      </c>
      <c r="K2014" s="3" t="n">
        <f aca="false">12+7.43</f>
        <v>19.43</v>
      </c>
      <c r="M2014" s="4" t="n">
        <v>10269</v>
      </c>
      <c r="Q2014" s="5" t="n">
        <f aca="false">I2014-F2014</f>
        <v>-1015</v>
      </c>
    </row>
    <row r="2015" customFormat="false" ht="18" hidden="false" customHeight="true" outlineLevel="0" collapsed="false">
      <c r="A2015" s="1" t="n">
        <v>43141</v>
      </c>
      <c r="B2015" s="2" t="n">
        <v>573138</v>
      </c>
      <c r="C2015" s="3" t="n">
        <v>73182</v>
      </c>
      <c r="D2015" s="3" t="s">
        <v>19</v>
      </c>
      <c r="F2015" s="3" t="n">
        <v>20000</v>
      </c>
      <c r="G2015" s="3" t="s">
        <v>21</v>
      </c>
      <c r="H2015" s="3" t="s">
        <v>571</v>
      </c>
      <c r="I2015" s="3" t="n">
        <v>19708</v>
      </c>
      <c r="J2015" s="3" t="n">
        <v>4074</v>
      </c>
      <c r="K2015" s="3" t="n">
        <v>1.41</v>
      </c>
      <c r="M2015" s="4" t="n">
        <v>10268</v>
      </c>
      <c r="Q2015" s="5" t="n">
        <f aca="false">I2015-F2015</f>
        <v>-292</v>
      </c>
    </row>
    <row r="2016" customFormat="false" ht="18" hidden="false" customHeight="true" outlineLevel="0" collapsed="false">
      <c r="A2016" s="1" t="n">
        <v>43141</v>
      </c>
      <c r="B2016" s="2" t="n">
        <v>573261</v>
      </c>
      <c r="C2016" s="3" t="n">
        <v>73183</v>
      </c>
      <c r="D2016" s="3" t="s">
        <v>19</v>
      </c>
      <c r="F2016" s="3" t="n">
        <v>20038</v>
      </c>
      <c r="G2016" s="3" t="s">
        <v>460</v>
      </c>
      <c r="H2016" s="3" t="s">
        <v>460</v>
      </c>
      <c r="I2016" s="3" t="n">
        <v>19576</v>
      </c>
      <c r="J2016" s="3" t="n">
        <v>4075</v>
      </c>
      <c r="K2016" s="3" t="n">
        <v>17.04</v>
      </c>
      <c r="M2016" s="4" t="n">
        <v>10269</v>
      </c>
      <c r="Q2016" s="5" t="n">
        <f aca="false">I2016-F2016</f>
        <v>-462</v>
      </c>
    </row>
    <row r="2017" customFormat="false" ht="18" hidden="false" customHeight="true" outlineLevel="0" collapsed="false">
      <c r="A2017" s="1" t="n">
        <v>43141</v>
      </c>
      <c r="B2017" s="2" t="n">
        <v>573287</v>
      </c>
      <c r="C2017" s="3" t="n">
        <v>73184</v>
      </c>
      <c r="D2017" s="3" t="s">
        <v>19</v>
      </c>
      <c r="F2017" s="3" t="n">
        <v>20001</v>
      </c>
      <c r="G2017" s="3" t="s">
        <v>460</v>
      </c>
      <c r="H2017" s="3" t="s">
        <v>460</v>
      </c>
      <c r="I2017" s="3" t="n">
        <v>20386</v>
      </c>
      <c r="J2017" s="3" t="n">
        <v>4076</v>
      </c>
      <c r="K2017" s="3" t="n">
        <f aca="false">12+7.46</f>
        <v>19.46</v>
      </c>
      <c r="M2017" s="4" t="n">
        <v>9343</v>
      </c>
      <c r="Q2017" s="5" t="n">
        <f aca="false">I2017-F2017</f>
        <v>385</v>
      </c>
    </row>
    <row r="2018" customFormat="false" ht="18" hidden="false" customHeight="true" outlineLevel="0" collapsed="false">
      <c r="A2018" s="1" t="n">
        <v>43143</v>
      </c>
      <c r="B2018" s="2" t="n">
        <v>573339</v>
      </c>
      <c r="C2018" s="3" t="n">
        <v>73185</v>
      </c>
      <c r="D2018" s="3" t="s">
        <v>19</v>
      </c>
      <c r="F2018" s="3" t="n">
        <v>20032</v>
      </c>
      <c r="G2018" s="3" t="s">
        <v>21</v>
      </c>
      <c r="H2018" s="3" t="s">
        <v>21</v>
      </c>
      <c r="I2018" s="3" t="n">
        <v>19303</v>
      </c>
      <c r="J2018" s="3" t="n">
        <v>4077</v>
      </c>
      <c r="K2018" s="3" t="n">
        <v>8.17</v>
      </c>
      <c r="M2018" s="4" t="n">
        <v>10261</v>
      </c>
      <c r="Q2018" s="5" t="n">
        <f aca="false">I2018-F2018</f>
        <v>-729</v>
      </c>
    </row>
    <row r="2019" customFormat="false" ht="18" hidden="false" customHeight="true" outlineLevel="0" collapsed="false">
      <c r="A2019" s="1" t="n">
        <v>43143</v>
      </c>
      <c r="B2019" s="2" t="s">
        <v>573</v>
      </c>
      <c r="C2019" s="3" t="s">
        <v>574</v>
      </c>
      <c r="D2019" s="3" t="s">
        <v>19</v>
      </c>
      <c r="F2019" s="3" t="n">
        <f aca="false">10000+10000</f>
        <v>20000</v>
      </c>
      <c r="G2019" s="3" t="s">
        <v>460</v>
      </c>
      <c r="H2019" s="3" t="s">
        <v>460</v>
      </c>
      <c r="I2019" s="3" t="n">
        <v>19496</v>
      </c>
      <c r="J2019" s="3" t="n">
        <v>4078</v>
      </c>
      <c r="K2019" s="3" t="n">
        <f aca="false">8.22+12</f>
        <v>20.22</v>
      </c>
      <c r="M2019" s="4" t="n">
        <v>11541</v>
      </c>
      <c r="Q2019" s="5" t="n">
        <f aca="false">I2019-F2019</f>
        <v>-504</v>
      </c>
    </row>
    <row r="2020" customFormat="false" ht="18" hidden="false" customHeight="true" outlineLevel="0" collapsed="false">
      <c r="A2020" s="1" t="n">
        <v>43144</v>
      </c>
      <c r="B2020" s="2" t="n">
        <v>573515</v>
      </c>
      <c r="C2020" s="3" t="n">
        <v>73188</v>
      </c>
      <c r="D2020" s="3" t="s">
        <v>19</v>
      </c>
      <c r="F2020" s="3" t="n">
        <v>20000</v>
      </c>
      <c r="G2020" s="3" t="s">
        <v>21</v>
      </c>
      <c r="H2020" s="3" t="s">
        <v>21</v>
      </c>
      <c r="I2020" s="3" t="n">
        <v>20469</v>
      </c>
      <c r="J2020" s="3" t="n">
        <v>4079</v>
      </c>
      <c r="K2020" s="3" t="n">
        <v>8.36</v>
      </c>
      <c r="M2020" s="4" t="n">
        <v>10267</v>
      </c>
      <c r="Q2020" s="5" t="n">
        <f aca="false">I2020-F2020</f>
        <v>469</v>
      </c>
    </row>
    <row r="2021" customFormat="false" ht="18" hidden="false" customHeight="true" outlineLevel="0" collapsed="false">
      <c r="A2021" s="1" t="n">
        <v>43145</v>
      </c>
      <c r="B2021" s="2" t="n">
        <v>573782</v>
      </c>
      <c r="C2021" s="3" t="n">
        <v>73189</v>
      </c>
      <c r="D2021" s="3" t="s">
        <v>19</v>
      </c>
      <c r="F2021" s="3" t="n">
        <v>20000</v>
      </c>
      <c r="G2021" s="3" t="s">
        <v>460</v>
      </c>
      <c r="H2021" s="3" t="s">
        <v>460</v>
      </c>
      <c r="I2021" s="3" t="n">
        <v>19087</v>
      </c>
      <c r="J2021" s="3" t="n">
        <v>4080</v>
      </c>
      <c r="K2021" s="3" t="n">
        <f aca="false">6.22+12</f>
        <v>18.22</v>
      </c>
      <c r="M2021" s="4" t="n">
        <v>10261</v>
      </c>
      <c r="Q2021" s="5" t="n">
        <f aca="false">I2021-F2021</f>
        <v>-913</v>
      </c>
    </row>
    <row r="2022" customFormat="false" ht="18" hidden="false" customHeight="true" outlineLevel="0" collapsed="false">
      <c r="A2022" s="1" t="n">
        <v>43146</v>
      </c>
      <c r="B2022" s="2" t="n">
        <v>573863</v>
      </c>
      <c r="C2022" s="3" t="n">
        <v>73190</v>
      </c>
      <c r="D2022" s="3" t="s">
        <v>19</v>
      </c>
      <c r="F2022" s="3" t="n">
        <v>20000</v>
      </c>
      <c r="G2022" s="3" t="s">
        <v>21</v>
      </c>
      <c r="H2022" s="3" t="s">
        <v>21</v>
      </c>
      <c r="I2022" s="3" t="n">
        <v>19473</v>
      </c>
      <c r="J2022" s="3" t="n">
        <v>4081</v>
      </c>
      <c r="K2022" s="3" t="n">
        <v>8.46</v>
      </c>
      <c r="M2022" s="4" t="n">
        <v>9344</v>
      </c>
      <c r="Q2022" s="5" t="n">
        <f aca="false">I2022-F2022</f>
        <v>-527</v>
      </c>
    </row>
    <row r="2023" customFormat="false" ht="18" hidden="false" customHeight="true" outlineLevel="0" collapsed="false">
      <c r="A2023" s="1" t="n">
        <v>43146</v>
      </c>
      <c r="B2023" s="2" t="n">
        <v>573990</v>
      </c>
      <c r="C2023" s="3" t="n">
        <v>73191</v>
      </c>
      <c r="D2023" s="3" t="s">
        <v>19</v>
      </c>
      <c r="F2023" s="3" t="n">
        <v>20001</v>
      </c>
      <c r="G2023" s="3" t="s">
        <v>460</v>
      </c>
      <c r="H2023" s="3" t="s">
        <v>21</v>
      </c>
      <c r="I2023" s="3" t="n">
        <v>20616</v>
      </c>
      <c r="J2023" s="3" t="n">
        <v>4082</v>
      </c>
      <c r="K2023" s="3" t="n">
        <f aca="false">12+2.18</f>
        <v>14.18</v>
      </c>
      <c r="M2023" s="4" t="n">
        <v>10263</v>
      </c>
      <c r="Q2023" s="5" t="n">
        <f aca="false">I2023-F2023</f>
        <v>615</v>
      </c>
    </row>
    <row r="2024" customFormat="false" ht="18" hidden="false" customHeight="true" outlineLevel="0" collapsed="false">
      <c r="A2024" s="1" t="n">
        <v>43148</v>
      </c>
      <c r="B2024" s="2" t="n">
        <v>574320</v>
      </c>
      <c r="C2024" s="3" t="n">
        <v>73193</v>
      </c>
      <c r="D2024" s="3" t="s">
        <v>19</v>
      </c>
      <c r="F2024" s="3" t="n">
        <v>20001</v>
      </c>
      <c r="G2024" s="3" t="s">
        <v>21</v>
      </c>
      <c r="H2024" s="3" t="s">
        <v>571</v>
      </c>
      <c r="I2024" s="3" t="n">
        <v>19946</v>
      </c>
      <c r="J2024" s="3" t="n">
        <v>4083</v>
      </c>
      <c r="K2024" s="3" t="n">
        <v>1.57</v>
      </c>
      <c r="M2024" s="4" t="n">
        <v>10301</v>
      </c>
      <c r="N2024" s="3" t="s">
        <v>575</v>
      </c>
      <c r="Q2024" s="5" t="n">
        <f aca="false">I2024-F2024</f>
        <v>-55</v>
      </c>
    </row>
    <row r="2025" customFormat="false" ht="18" hidden="false" customHeight="true" outlineLevel="0" collapsed="false">
      <c r="A2025" s="1" t="n">
        <v>43148</v>
      </c>
      <c r="B2025" s="2" t="n">
        <v>574307</v>
      </c>
      <c r="C2025" s="3" t="n">
        <v>73194</v>
      </c>
      <c r="D2025" s="3" t="s">
        <v>19</v>
      </c>
      <c r="F2025" s="3" t="n">
        <v>20000</v>
      </c>
      <c r="G2025" s="3" t="s">
        <v>21</v>
      </c>
      <c r="H2025" s="3" t="s">
        <v>571</v>
      </c>
      <c r="I2025" s="3" t="n">
        <v>19197</v>
      </c>
      <c r="J2025" s="3" t="n">
        <v>4084</v>
      </c>
      <c r="K2025" s="3" t="n">
        <v>0.18</v>
      </c>
      <c r="M2025" s="4" t="n">
        <v>10265</v>
      </c>
      <c r="Q2025" s="5" t="n">
        <f aca="false">I2025-F2025</f>
        <v>-803</v>
      </c>
    </row>
    <row r="2026" customFormat="false" ht="18" hidden="false" customHeight="true" outlineLevel="0" collapsed="false">
      <c r="A2026" s="1" t="n">
        <v>43149</v>
      </c>
      <c r="B2026" s="2" t="s">
        <v>576</v>
      </c>
      <c r="C2026" s="3" t="s">
        <v>577</v>
      </c>
      <c r="D2026" s="3" t="s">
        <v>19</v>
      </c>
      <c r="F2026" s="3" t="n">
        <f aca="false">15000+15000</f>
        <v>30000</v>
      </c>
      <c r="G2026" s="3" t="s">
        <v>21</v>
      </c>
      <c r="H2026" s="3" t="s">
        <v>21</v>
      </c>
      <c r="I2026" s="3" t="n">
        <f aca="false">29167+526</f>
        <v>29693</v>
      </c>
      <c r="J2026" s="3" t="n">
        <v>4085</v>
      </c>
      <c r="K2026" s="3" t="n">
        <v>9.08</v>
      </c>
      <c r="M2026" s="4" t="n">
        <v>13062</v>
      </c>
      <c r="Q2026" s="5" t="n">
        <f aca="false">I2026-F2026</f>
        <v>-307</v>
      </c>
    </row>
    <row r="2027" customFormat="false" ht="18" hidden="false" customHeight="true" outlineLevel="0" collapsed="false">
      <c r="A2027" s="34" t="n">
        <v>43150</v>
      </c>
      <c r="B2027" s="44" t="n">
        <v>574661</v>
      </c>
      <c r="C2027" s="33" t="n">
        <v>73197</v>
      </c>
      <c r="D2027" s="33" t="s">
        <v>24</v>
      </c>
      <c r="E2027" s="33"/>
      <c r="F2027" s="33" t="n">
        <v>20000</v>
      </c>
      <c r="G2027" s="33" t="s">
        <v>460</v>
      </c>
      <c r="H2027" s="33" t="s">
        <v>460</v>
      </c>
      <c r="I2027" s="33" t="n">
        <v>20083</v>
      </c>
      <c r="J2027" s="33" t="n">
        <v>4086</v>
      </c>
      <c r="K2027" s="33" t="n">
        <f aca="false">4.5+12</f>
        <v>16.5</v>
      </c>
      <c r="L2027" s="33"/>
      <c r="M2027" s="45" t="n">
        <v>10264</v>
      </c>
      <c r="Q2027" s="5" t="n">
        <f aca="false">I2027-F2027</f>
        <v>83</v>
      </c>
    </row>
    <row r="2028" customFormat="false" ht="18" hidden="false" customHeight="true" outlineLevel="0" collapsed="false">
      <c r="A2028" s="34" t="n">
        <v>43150</v>
      </c>
      <c r="B2028" s="2" t="n">
        <v>574695</v>
      </c>
      <c r="C2028" s="3" t="n">
        <v>73198</v>
      </c>
      <c r="D2028" s="3" t="s">
        <v>19</v>
      </c>
      <c r="F2028" s="3" t="n">
        <v>20000</v>
      </c>
      <c r="G2028" s="3" t="s">
        <v>460</v>
      </c>
      <c r="H2028" s="3" t="s">
        <v>460</v>
      </c>
      <c r="I2028" s="3" t="n">
        <v>19382</v>
      </c>
      <c r="J2028" s="3" t="n">
        <v>4087</v>
      </c>
      <c r="K2028" s="3" t="n">
        <f aca="false">8.24+12</f>
        <v>20.24</v>
      </c>
      <c r="M2028" s="4" t="n">
        <v>10265</v>
      </c>
      <c r="Q2028" s="5" t="n">
        <f aca="false">I2028-F2028</f>
        <v>-618</v>
      </c>
    </row>
    <row r="2029" customFormat="false" ht="18" hidden="false" customHeight="true" outlineLevel="0" collapsed="false">
      <c r="A2029" s="1" t="n">
        <v>43151</v>
      </c>
      <c r="B2029" s="2" t="n">
        <v>574741</v>
      </c>
      <c r="C2029" s="3" t="n">
        <v>73199</v>
      </c>
      <c r="D2029" s="3" t="s">
        <v>19</v>
      </c>
      <c r="F2029" s="3" t="n">
        <v>20000</v>
      </c>
      <c r="G2029" s="3" t="s">
        <v>21</v>
      </c>
      <c r="H2029" s="3" t="s">
        <v>571</v>
      </c>
      <c r="I2029" s="3" t="n">
        <v>19981</v>
      </c>
      <c r="J2029" s="3" t="n">
        <v>4088</v>
      </c>
      <c r="K2029" s="3" t="n">
        <v>4.32</v>
      </c>
      <c r="M2029" s="4" t="n">
        <v>10264</v>
      </c>
      <c r="Q2029" s="5" t="n">
        <f aca="false">I2029-F2029</f>
        <v>-19</v>
      </c>
    </row>
    <row r="2030" customFormat="false" ht="18" hidden="false" customHeight="true" outlineLevel="0" collapsed="false">
      <c r="A2030" s="1" t="n">
        <v>43151</v>
      </c>
      <c r="B2030" s="2" t="n">
        <v>574899</v>
      </c>
      <c r="C2030" s="3" t="n">
        <v>73200</v>
      </c>
      <c r="D2030" s="3" t="s">
        <v>19</v>
      </c>
      <c r="F2030" s="3" t="n">
        <v>20001</v>
      </c>
      <c r="G2030" s="3" t="s">
        <v>460</v>
      </c>
      <c r="H2030" s="3" t="s">
        <v>460</v>
      </c>
      <c r="I2030" s="3" t="n">
        <v>19432</v>
      </c>
      <c r="J2030" s="3" t="n">
        <v>4089</v>
      </c>
      <c r="K2030" s="3" t="n">
        <f aca="false">12+8.36</f>
        <v>20.36</v>
      </c>
      <c r="M2030" s="4" t="n">
        <v>9341</v>
      </c>
      <c r="Q2030" s="5" t="n">
        <f aca="false">I2030-F2030</f>
        <v>-569</v>
      </c>
    </row>
    <row r="2031" customFormat="false" ht="18" hidden="false" customHeight="true" outlineLevel="0" collapsed="false">
      <c r="A2031" s="1" t="n">
        <v>43153</v>
      </c>
      <c r="B2031" s="2" t="n">
        <v>575099</v>
      </c>
      <c r="C2031" s="3" t="n">
        <v>73201</v>
      </c>
      <c r="D2031" s="3" t="s">
        <v>19</v>
      </c>
      <c r="F2031" s="3" t="n">
        <v>20036</v>
      </c>
      <c r="G2031" s="3" t="s">
        <v>21</v>
      </c>
      <c r="H2031" s="3" t="s">
        <v>571</v>
      </c>
      <c r="I2031" s="3" t="n">
        <v>19670</v>
      </c>
      <c r="J2031" s="3" t="n">
        <v>4090</v>
      </c>
      <c r="K2031" s="3" t="n">
        <v>0.15</v>
      </c>
      <c r="M2031" s="4" t="n">
        <v>10301</v>
      </c>
      <c r="Q2031" s="5" t="n">
        <f aca="false">I2031-F2031</f>
        <v>-366</v>
      </c>
    </row>
    <row r="2032" customFormat="false" ht="18" hidden="false" customHeight="true" outlineLevel="0" collapsed="false">
      <c r="A2032" s="1" t="n">
        <v>43153</v>
      </c>
      <c r="B2032" s="2" t="n">
        <v>575108</v>
      </c>
      <c r="C2032" s="3" t="n">
        <v>73202</v>
      </c>
      <c r="D2032" s="3" t="s">
        <v>19</v>
      </c>
      <c r="F2032" s="3" t="n">
        <v>20033</v>
      </c>
      <c r="G2032" s="3" t="s">
        <v>21</v>
      </c>
      <c r="H2032" s="3" t="s">
        <v>571</v>
      </c>
      <c r="I2032" s="3" t="n">
        <v>20117</v>
      </c>
      <c r="J2032" s="3" t="n">
        <v>4091</v>
      </c>
      <c r="K2032" s="3" t="n">
        <v>1.3</v>
      </c>
      <c r="M2032" s="4" t="n">
        <v>10267</v>
      </c>
      <c r="Q2032" s="5" t="n">
        <f aca="false">I2032-F2032</f>
        <v>84</v>
      </c>
    </row>
    <row r="2033" customFormat="false" ht="18" hidden="false" customHeight="true" outlineLevel="0" collapsed="false">
      <c r="A2033" s="1" t="n">
        <v>43154</v>
      </c>
      <c r="B2033" s="2" t="n">
        <v>575344</v>
      </c>
      <c r="C2033" s="3" t="n">
        <v>73203</v>
      </c>
      <c r="D2033" s="3" t="s">
        <v>19</v>
      </c>
      <c r="F2033" s="3" t="n">
        <v>20000</v>
      </c>
      <c r="G2033" s="3" t="s">
        <v>21</v>
      </c>
      <c r="H2033" s="3" t="s">
        <v>578</v>
      </c>
      <c r="I2033" s="3" t="n">
        <v>19727</v>
      </c>
      <c r="J2033" s="3" t="n">
        <v>4092</v>
      </c>
      <c r="K2033" s="3" t="n">
        <v>0.16</v>
      </c>
      <c r="M2033" s="4" t="n">
        <v>10263</v>
      </c>
      <c r="Q2033" s="5" t="n">
        <f aca="false">I2033-F2033</f>
        <v>-273</v>
      </c>
    </row>
    <row r="2034" customFormat="false" ht="18" hidden="false" customHeight="true" outlineLevel="0" collapsed="false">
      <c r="A2034" s="1" t="n">
        <v>43154</v>
      </c>
      <c r="B2034" s="2" t="n">
        <v>575548</v>
      </c>
      <c r="C2034" s="3" t="n">
        <v>73204</v>
      </c>
      <c r="D2034" s="3" t="s">
        <v>19</v>
      </c>
      <c r="F2034" s="3" t="n">
        <v>20000</v>
      </c>
      <c r="G2034" s="3" t="s">
        <v>444</v>
      </c>
      <c r="H2034" s="3" t="s">
        <v>460</v>
      </c>
      <c r="I2034" s="3" t="n">
        <v>19594</v>
      </c>
      <c r="J2034" s="3" t="n">
        <v>4093</v>
      </c>
      <c r="K2034" s="3" t="n">
        <v>19.5</v>
      </c>
      <c r="M2034" s="4" t="n">
        <v>10301</v>
      </c>
      <c r="N2034" s="3" t="n">
        <v>20.18</v>
      </c>
      <c r="Q2034" s="5" t="n">
        <f aca="false">I2034-F2034</f>
        <v>-406</v>
      </c>
    </row>
    <row r="2035" customFormat="false" ht="18" hidden="false" customHeight="true" outlineLevel="0" collapsed="false">
      <c r="A2035" s="1" t="n">
        <v>43154</v>
      </c>
      <c r="B2035" s="2" t="n">
        <v>575570</v>
      </c>
      <c r="C2035" s="3" t="n">
        <v>73205</v>
      </c>
      <c r="D2035" s="3" t="s">
        <v>19</v>
      </c>
      <c r="F2035" s="3" t="n">
        <v>20001</v>
      </c>
      <c r="G2035" s="3" t="s">
        <v>460</v>
      </c>
      <c r="H2035" s="3" t="s">
        <v>460</v>
      </c>
      <c r="I2035" s="3" t="n">
        <v>20170</v>
      </c>
      <c r="J2035" s="3" t="n">
        <v>4094</v>
      </c>
      <c r="K2035" s="3" t="n">
        <v>21.52</v>
      </c>
      <c r="M2035" s="4" t="n">
        <v>10263</v>
      </c>
      <c r="N2035" s="3" t="n">
        <v>22.12</v>
      </c>
      <c r="Q2035" s="5" t="n">
        <f aca="false">I2035-F2035</f>
        <v>169</v>
      </c>
    </row>
    <row r="2036" customFormat="false" ht="18" hidden="false" customHeight="true" outlineLevel="0" collapsed="false">
      <c r="A2036" s="1" t="n">
        <v>43156</v>
      </c>
      <c r="B2036" s="2" t="n">
        <v>575796</v>
      </c>
      <c r="C2036" s="3" t="n">
        <v>73206</v>
      </c>
      <c r="D2036" s="3" t="s">
        <v>19</v>
      </c>
      <c r="F2036" s="3" t="n">
        <v>20000</v>
      </c>
      <c r="G2036" s="3" t="s">
        <v>21</v>
      </c>
      <c r="H2036" s="3" t="s">
        <v>21</v>
      </c>
      <c r="I2036" s="3" t="n">
        <v>19307</v>
      </c>
      <c r="J2036" s="3" t="n">
        <v>4095</v>
      </c>
      <c r="K2036" s="3" t="n">
        <f aca="false">12+1.14</f>
        <v>13.14</v>
      </c>
      <c r="M2036" s="4" t="n">
        <v>10263</v>
      </c>
      <c r="N2036" s="3" t="n">
        <f aca="false">12+1.39</f>
        <v>13.39</v>
      </c>
      <c r="Q2036" s="5" t="n">
        <f aca="false">I2036-F2036</f>
        <v>-693</v>
      </c>
    </row>
    <row r="2037" customFormat="false" ht="18" hidden="false" customHeight="true" outlineLevel="0" collapsed="false">
      <c r="A2037" s="1" t="n">
        <v>43158</v>
      </c>
      <c r="B2037" s="2" t="n">
        <v>575977</v>
      </c>
      <c r="C2037" s="3" t="n">
        <v>73207</v>
      </c>
      <c r="D2037" s="3" t="s">
        <v>19</v>
      </c>
      <c r="F2037" s="3" t="n">
        <v>20000</v>
      </c>
      <c r="G2037" s="3" t="s">
        <v>21</v>
      </c>
      <c r="H2037" s="3" t="s">
        <v>578</v>
      </c>
      <c r="I2037" s="3" t="n">
        <v>19303</v>
      </c>
      <c r="J2037" s="3" t="n">
        <v>4096</v>
      </c>
      <c r="K2037" s="3" t="n">
        <v>0.53</v>
      </c>
      <c r="M2037" s="4" t="n">
        <v>10301</v>
      </c>
      <c r="N2037" s="3" t="n">
        <v>1.17</v>
      </c>
      <c r="Q2037" s="5" t="n">
        <f aca="false">I2037-F2037</f>
        <v>-697</v>
      </c>
    </row>
    <row r="2038" customFormat="false" ht="18" hidden="false" customHeight="true" outlineLevel="0" collapsed="false">
      <c r="A2038" s="1" t="n">
        <v>43158</v>
      </c>
      <c r="B2038" s="2" t="n">
        <v>575986</v>
      </c>
      <c r="C2038" s="3" t="n">
        <v>73208</v>
      </c>
      <c r="D2038" s="3" t="s">
        <v>19</v>
      </c>
      <c r="F2038" s="3" t="n">
        <v>20001</v>
      </c>
      <c r="G2038" s="3" t="s">
        <v>21</v>
      </c>
      <c r="H2038" s="3" t="s">
        <v>578</v>
      </c>
      <c r="I2038" s="3" t="n">
        <v>19731</v>
      </c>
      <c r="J2038" s="3" t="n">
        <v>4097</v>
      </c>
      <c r="K2038" s="3" t="n">
        <v>2</v>
      </c>
      <c r="M2038" s="4" t="n">
        <v>10261</v>
      </c>
      <c r="N2038" s="3" t="n">
        <v>2.24</v>
      </c>
      <c r="Q2038" s="5" t="n">
        <f aca="false">I2038-F2038</f>
        <v>-270</v>
      </c>
    </row>
    <row r="2039" customFormat="false" ht="18" hidden="false" customHeight="true" outlineLevel="0" collapsed="false">
      <c r="A2039" s="1" t="n">
        <v>43158</v>
      </c>
      <c r="B2039" s="2" t="n">
        <v>576013</v>
      </c>
      <c r="C2039" s="3" t="n">
        <v>73209</v>
      </c>
      <c r="D2039" s="3" t="s">
        <v>19</v>
      </c>
      <c r="F2039" s="3" t="n">
        <v>20001</v>
      </c>
      <c r="G2039" s="3" t="s">
        <v>460</v>
      </c>
      <c r="H2039" s="3" t="s">
        <v>21</v>
      </c>
      <c r="I2039" s="3" t="n">
        <v>19833</v>
      </c>
      <c r="J2039" s="3" t="n">
        <v>4098</v>
      </c>
      <c r="K2039" s="3" t="n">
        <v>8.16</v>
      </c>
      <c r="M2039" s="4" t="n">
        <v>10299</v>
      </c>
      <c r="N2039" s="3" t="n">
        <v>8.34</v>
      </c>
      <c r="Q2039" s="5" t="n">
        <f aca="false">I2039-F2039</f>
        <v>-168</v>
      </c>
    </row>
    <row r="2040" customFormat="false" ht="18" hidden="false" customHeight="true" outlineLevel="0" collapsed="false">
      <c r="A2040" s="1" t="n">
        <v>43159</v>
      </c>
      <c r="B2040" s="2" t="s">
        <v>579</v>
      </c>
      <c r="C2040" s="3" t="s">
        <v>580</v>
      </c>
      <c r="D2040" s="3" t="s">
        <v>19</v>
      </c>
      <c r="F2040" s="3" t="n">
        <f aca="false">15000+15000</f>
        <v>30000</v>
      </c>
      <c r="G2040" s="3" t="s">
        <v>460</v>
      </c>
      <c r="H2040" s="3" t="s">
        <v>460</v>
      </c>
      <c r="I2040" s="3" t="n">
        <v>29125</v>
      </c>
      <c r="J2040" s="3" t="n">
        <v>4099</v>
      </c>
      <c r="K2040" s="3" t="n">
        <v>20.29</v>
      </c>
      <c r="M2040" s="4" t="n">
        <v>13023</v>
      </c>
      <c r="N2040" s="3" t="n">
        <v>21.03</v>
      </c>
      <c r="Q2040" s="5" t="n">
        <f aca="false">I2040-F2040</f>
        <v>-875</v>
      </c>
    </row>
    <row r="2041" customFormat="false" ht="18" hidden="false" customHeight="true" outlineLevel="0" collapsed="false">
      <c r="A2041" s="1" t="n">
        <v>43160</v>
      </c>
      <c r="B2041" s="2" t="s">
        <v>581</v>
      </c>
      <c r="C2041" s="3" t="s">
        <v>582</v>
      </c>
      <c r="D2041" s="3" t="s">
        <v>19</v>
      </c>
      <c r="F2041" s="3" t="n">
        <f aca="false">15037+15041</f>
        <v>30078</v>
      </c>
      <c r="G2041" s="3" t="s">
        <v>21</v>
      </c>
      <c r="H2041" s="3" t="s">
        <v>444</v>
      </c>
      <c r="I2041" s="3" t="n">
        <v>30340</v>
      </c>
      <c r="J2041" s="3" t="n">
        <v>4100</v>
      </c>
      <c r="K2041" s="3" t="n">
        <v>0.44</v>
      </c>
      <c r="M2041" s="4" t="n">
        <v>13023</v>
      </c>
      <c r="N2041" s="3" t="n">
        <v>1.16</v>
      </c>
      <c r="Q2041" s="5" t="n">
        <f aca="false">I2041-F2041</f>
        <v>262</v>
      </c>
    </row>
    <row r="2042" customFormat="false" ht="18" hidden="false" customHeight="true" outlineLevel="0" collapsed="false">
      <c r="A2042" s="1" t="n">
        <v>43161</v>
      </c>
      <c r="B2042" s="2" t="n">
        <v>576555</v>
      </c>
      <c r="C2042" s="3" t="n">
        <v>73215</v>
      </c>
      <c r="D2042" s="3" t="s">
        <v>19</v>
      </c>
      <c r="F2042" s="3" t="n">
        <v>20044</v>
      </c>
      <c r="G2042" s="3" t="s">
        <v>21</v>
      </c>
      <c r="H2042" s="3" t="s">
        <v>21</v>
      </c>
      <c r="I2042" s="3" t="n">
        <v>19273</v>
      </c>
      <c r="J2042" s="3" t="n">
        <v>4101</v>
      </c>
      <c r="K2042" s="3" t="n">
        <v>10.1</v>
      </c>
      <c r="M2042" s="4" t="n">
        <v>10299</v>
      </c>
      <c r="N2042" s="3" t="n">
        <v>10.33</v>
      </c>
      <c r="O2042" s="3" t="s">
        <v>583</v>
      </c>
      <c r="Q2042" s="5" t="n">
        <f aca="false">I2042-F2042</f>
        <v>-771</v>
      </c>
    </row>
    <row r="2043" customFormat="false" ht="18" hidden="false" customHeight="true" outlineLevel="0" collapsed="false">
      <c r="A2043" s="1" t="n">
        <v>43161</v>
      </c>
      <c r="B2043" s="2" t="n">
        <v>576670</v>
      </c>
      <c r="C2043" s="3" t="n">
        <v>73216</v>
      </c>
      <c r="D2043" s="3" t="s">
        <v>19</v>
      </c>
      <c r="F2043" s="3" t="n">
        <v>20035</v>
      </c>
      <c r="G2043" s="3" t="s">
        <v>20</v>
      </c>
      <c r="H2043" s="3" t="s">
        <v>20</v>
      </c>
      <c r="I2043" s="3" t="n">
        <v>19329</v>
      </c>
      <c r="J2043" s="3" t="n">
        <v>4102</v>
      </c>
      <c r="K2043" s="3" t="n">
        <f aca="false">12+9.15</f>
        <v>21.15</v>
      </c>
      <c r="M2043" s="4" t="n">
        <v>10264</v>
      </c>
      <c r="N2043" s="3" t="n">
        <f aca="false">12+9.39</f>
        <v>21.39</v>
      </c>
      <c r="Q2043" s="5" t="n">
        <f aca="false">I2043-F2043</f>
        <v>-706</v>
      </c>
    </row>
    <row r="2044" customFormat="false" ht="18" hidden="false" customHeight="true" outlineLevel="0" collapsed="false">
      <c r="A2044" s="1" t="n">
        <v>43162</v>
      </c>
      <c r="B2044" s="2" t="n">
        <v>576694</v>
      </c>
      <c r="C2044" s="3" t="n">
        <v>73217</v>
      </c>
      <c r="D2044" s="3" t="s">
        <v>19</v>
      </c>
      <c r="F2044" s="3" t="n">
        <v>20000</v>
      </c>
      <c r="G2044" s="3" t="s">
        <v>21</v>
      </c>
      <c r="H2044" s="3" t="s">
        <v>578</v>
      </c>
      <c r="I2044" s="3" t="n">
        <f aca="false">16585+3940</f>
        <v>20525</v>
      </c>
      <c r="J2044" s="3" t="n">
        <v>4103</v>
      </c>
      <c r="K2044" s="3" t="n">
        <v>2.18</v>
      </c>
      <c r="M2044" s="4" t="n">
        <v>10269</v>
      </c>
      <c r="N2044" s="3" t="n">
        <v>2.46</v>
      </c>
      <c r="Q2044" s="5" t="n">
        <f aca="false">I2044-F2044</f>
        <v>525</v>
      </c>
    </row>
    <row r="2045" customFormat="false" ht="18" hidden="false" customHeight="true" outlineLevel="0" collapsed="false">
      <c r="A2045" s="1" t="n">
        <v>43162</v>
      </c>
      <c r="B2045" s="2" t="n">
        <v>576814</v>
      </c>
      <c r="C2045" s="3" t="n">
        <v>73218</v>
      </c>
      <c r="D2045" s="3" t="s">
        <v>19</v>
      </c>
      <c r="F2045" s="3" t="n">
        <v>20039</v>
      </c>
      <c r="G2045" s="3" t="s">
        <v>460</v>
      </c>
      <c r="H2045" s="3" t="s">
        <v>460</v>
      </c>
      <c r="I2045" s="3" t="n">
        <v>20166</v>
      </c>
      <c r="J2045" s="3" t="n">
        <v>4104</v>
      </c>
      <c r="K2045" s="3" t="n">
        <v>18.11</v>
      </c>
      <c r="M2045" s="4" t="n">
        <v>10268</v>
      </c>
      <c r="N2045" s="3" t="n">
        <v>18.32</v>
      </c>
      <c r="Q2045" s="5" t="n">
        <f aca="false">I2045-F2045</f>
        <v>127</v>
      </c>
    </row>
    <row r="2046" customFormat="false" ht="18" hidden="false" customHeight="true" outlineLevel="0" collapsed="false">
      <c r="A2046" s="1" t="n">
        <v>43163</v>
      </c>
      <c r="B2046" s="2" t="n">
        <v>576884</v>
      </c>
      <c r="C2046" s="3" t="n">
        <v>73219</v>
      </c>
      <c r="D2046" s="3" t="s">
        <v>19</v>
      </c>
      <c r="F2046" s="3" t="n">
        <v>20000</v>
      </c>
      <c r="G2046" s="3" t="s">
        <v>460</v>
      </c>
      <c r="H2046" s="3" t="s">
        <v>21</v>
      </c>
      <c r="I2046" s="3" t="n">
        <v>19557</v>
      </c>
      <c r="J2046" s="3" t="n">
        <v>4105</v>
      </c>
      <c r="K2046" s="3" t="n">
        <v>11.42</v>
      </c>
      <c r="M2046" s="4" t="n">
        <v>10261</v>
      </c>
      <c r="N2046" s="3" t="n">
        <v>12.05</v>
      </c>
      <c r="Q2046" s="5" t="n">
        <f aca="false">I2046-F2046</f>
        <v>-443</v>
      </c>
    </row>
    <row r="2047" customFormat="false" ht="18" hidden="false" customHeight="true" outlineLevel="0" collapsed="false">
      <c r="A2047" s="1" t="n">
        <v>43164</v>
      </c>
      <c r="B2047" s="2" t="n">
        <v>576947</v>
      </c>
      <c r="C2047" s="3" t="n">
        <v>73220</v>
      </c>
      <c r="D2047" s="3" t="s">
        <v>19</v>
      </c>
      <c r="F2047" s="3" t="n">
        <v>20047</v>
      </c>
      <c r="G2047" s="3" t="s">
        <v>21</v>
      </c>
      <c r="H2047" s="3" t="s">
        <v>21</v>
      </c>
      <c r="I2047" s="3" t="n">
        <v>19621</v>
      </c>
      <c r="J2047" s="3" t="n">
        <v>4106</v>
      </c>
      <c r="K2047" s="3" t="n">
        <v>8.53</v>
      </c>
      <c r="M2047" s="4" t="n">
        <v>10301</v>
      </c>
      <c r="N2047" s="3" t="n">
        <v>9.17</v>
      </c>
      <c r="Q2047" s="5" t="n">
        <f aca="false">I2047-F2047</f>
        <v>-426</v>
      </c>
    </row>
    <row r="2048" customFormat="false" ht="18" hidden="false" customHeight="true" outlineLevel="0" collapsed="false">
      <c r="A2048" s="1" t="n">
        <v>43165</v>
      </c>
      <c r="B2048" s="2" t="n">
        <v>577089</v>
      </c>
      <c r="C2048" s="3" t="n">
        <v>73221</v>
      </c>
      <c r="D2048" s="3" t="s">
        <v>19</v>
      </c>
      <c r="F2048" s="3" t="n">
        <v>20000</v>
      </c>
      <c r="G2048" s="3" t="s">
        <v>21</v>
      </c>
      <c r="H2048" s="3" t="s">
        <v>578</v>
      </c>
      <c r="I2048" s="3" t="n">
        <v>20306</v>
      </c>
      <c r="J2048" s="3" t="n">
        <v>4107</v>
      </c>
      <c r="K2048" s="3" t="n">
        <v>12.51</v>
      </c>
      <c r="M2048" s="4" t="n">
        <v>10264</v>
      </c>
      <c r="N2048" s="3" t="n">
        <v>1.12</v>
      </c>
      <c r="Q2048" s="5" t="n">
        <f aca="false">I2048-F2048</f>
        <v>306</v>
      </c>
    </row>
    <row r="2049" customFormat="false" ht="18" hidden="false" customHeight="true" outlineLevel="0" collapsed="false">
      <c r="A2049" s="1" t="n">
        <v>43165</v>
      </c>
      <c r="B2049" s="2" t="n">
        <v>577163</v>
      </c>
      <c r="C2049" s="3" t="n">
        <v>73222</v>
      </c>
      <c r="D2049" s="3" t="s">
        <v>19</v>
      </c>
      <c r="F2049" s="3" t="n">
        <v>20000</v>
      </c>
      <c r="G2049" s="3" t="s">
        <v>21</v>
      </c>
      <c r="H2049" s="3" t="s">
        <v>21</v>
      </c>
      <c r="I2049" s="3" t="n">
        <v>19727</v>
      </c>
      <c r="J2049" s="3" t="n">
        <v>4108</v>
      </c>
      <c r="K2049" s="3" t="n">
        <v>11.15</v>
      </c>
      <c r="M2049" s="4" t="n">
        <v>9344</v>
      </c>
      <c r="N2049" s="3" t="n">
        <v>11.38</v>
      </c>
      <c r="Q2049" s="5" t="n">
        <f aca="false">I2049-F2049</f>
        <v>-273</v>
      </c>
    </row>
    <row r="2050" customFormat="false" ht="18" hidden="false" customHeight="true" outlineLevel="0" collapsed="false">
      <c r="A2050" s="1" t="n">
        <v>43166</v>
      </c>
      <c r="B2050" s="2" t="n">
        <v>577443</v>
      </c>
      <c r="C2050" s="3" t="n">
        <v>73223</v>
      </c>
      <c r="D2050" s="3" t="s">
        <v>19</v>
      </c>
      <c r="F2050" s="3" t="n">
        <v>20000</v>
      </c>
      <c r="G2050" s="3" t="s">
        <v>460</v>
      </c>
      <c r="H2050" s="3" t="s">
        <v>444</v>
      </c>
      <c r="I2050" s="3" t="n">
        <v>19511</v>
      </c>
      <c r="J2050" s="3" t="n">
        <v>4109</v>
      </c>
      <c r="K2050" s="3" t="n">
        <v>21.28</v>
      </c>
      <c r="M2050" s="4" t="n">
        <v>10264</v>
      </c>
      <c r="N2050" s="3" t="n">
        <v>21.51</v>
      </c>
      <c r="Q2050" s="5" t="n">
        <f aca="false">I2050-F2050</f>
        <v>-489</v>
      </c>
    </row>
    <row r="2051" customFormat="false" ht="18" hidden="false" customHeight="true" outlineLevel="0" collapsed="false">
      <c r="A2051" s="1" t="n">
        <v>43167</v>
      </c>
      <c r="B2051" s="2" t="n">
        <v>577485</v>
      </c>
      <c r="C2051" s="3" t="n">
        <v>73224</v>
      </c>
      <c r="D2051" s="3" t="s">
        <v>19</v>
      </c>
      <c r="F2051" s="3" t="n">
        <v>20001</v>
      </c>
      <c r="G2051" s="3" t="s">
        <v>21</v>
      </c>
      <c r="H2051" s="3" t="s">
        <v>21</v>
      </c>
      <c r="I2051" s="3" t="n">
        <v>20374</v>
      </c>
      <c r="J2051" s="3" t="n">
        <v>4110</v>
      </c>
      <c r="K2051" s="3" t="n">
        <v>8.23</v>
      </c>
      <c r="M2051" s="4" t="n">
        <v>10299</v>
      </c>
      <c r="N2051" s="3" t="n">
        <v>8.42</v>
      </c>
      <c r="Q2051" s="5" t="n">
        <f aca="false">I2051-F2051</f>
        <v>373</v>
      </c>
    </row>
    <row r="2052" customFormat="false" ht="18" hidden="false" customHeight="true" outlineLevel="0" collapsed="false">
      <c r="A2052" s="1" t="n">
        <v>43167</v>
      </c>
      <c r="B2052" s="2" t="n">
        <v>577528</v>
      </c>
      <c r="C2052" s="3" t="n">
        <v>73225</v>
      </c>
      <c r="D2052" s="3" t="s">
        <v>19</v>
      </c>
      <c r="F2052" s="3" t="n">
        <v>20000</v>
      </c>
      <c r="G2052" s="3" t="s">
        <v>460</v>
      </c>
      <c r="H2052" s="3" t="s">
        <v>21</v>
      </c>
      <c r="I2052" s="3" t="n">
        <v>20075</v>
      </c>
      <c r="J2052" s="3" t="n">
        <v>4111</v>
      </c>
      <c r="K2052" s="3" t="n">
        <v>13.47</v>
      </c>
      <c r="M2052" s="4" t="n">
        <v>9344</v>
      </c>
      <c r="N2052" s="3" t="n">
        <v>14.1</v>
      </c>
      <c r="Q2052" s="5" t="n">
        <f aca="false">I2052-F2052</f>
        <v>75</v>
      </c>
    </row>
    <row r="2053" customFormat="false" ht="18" hidden="false" customHeight="true" outlineLevel="0" collapsed="false">
      <c r="A2053" s="1" t="n">
        <v>43168</v>
      </c>
      <c r="B2053" s="2" t="n">
        <v>577651</v>
      </c>
      <c r="C2053" s="3" t="n">
        <v>73226</v>
      </c>
      <c r="D2053" s="3" t="s">
        <v>19</v>
      </c>
      <c r="F2053" s="3" t="n">
        <v>20000</v>
      </c>
      <c r="G2053" s="3" t="s">
        <v>21</v>
      </c>
      <c r="H2053" s="3" t="s">
        <v>21</v>
      </c>
      <c r="I2053" s="3" t="n">
        <v>21271</v>
      </c>
      <c r="J2053" s="3" t="n">
        <v>4112</v>
      </c>
      <c r="K2053" s="3" t="n">
        <v>8.56</v>
      </c>
      <c r="M2053" s="4" t="n">
        <v>10262</v>
      </c>
      <c r="N2053" s="3" t="n">
        <v>9.18</v>
      </c>
      <c r="Q2053" s="5" t="n">
        <f aca="false">I2053-F2053</f>
        <v>1271</v>
      </c>
    </row>
    <row r="2054" customFormat="false" ht="18" hidden="false" customHeight="true" outlineLevel="0" collapsed="false">
      <c r="A2054" s="1" t="n">
        <v>43168</v>
      </c>
      <c r="B2054" s="2" t="n">
        <v>577779</v>
      </c>
      <c r="C2054" s="3" t="n">
        <v>73227</v>
      </c>
      <c r="D2054" s="3" t="s">
        <v>19</v>
      </c>
      <c r="F2054" s="3" t="n">
        <v>20000</v>
      </c>
      <c r="G2054" s="3" t="s">
        <v>460</v>
      </c>
      <c r="H2054" s="3" t="s">
        <v>444</v>
      </c>
      <c r="I2054" s="3" t="n">
        <v>19492</v>
      </c>
      <c r="J2054" s="3" t="n">
        <v>4113</v>
      </c>
      <c r="K2054" s="3" t="n">
        <v>21.08</v>
      </c>
      <c r="M2054" s="4" t="n">
        <v>10268</v>
      </c>
      <c r="N2054" s="3" t="n">
        <v>21.32</v>
      </c>
      <c r="Q2054" s="5" t="n">
        <f aca="false">I2054-F2054</f>
        <v>-508</v>
      </c>
    </row>
    <row r="2055" customFormat="false" ht="18" hidden="false" customHeight="true" outlineLevel="0" collapsed="false">
      <c r="A2055" s="1" t="n">
        <v>43169</v>
      </c>
      <c r="B2055" s="2" t="n">
        <v>577929</v>
      </c>
      <c r="C2055" s="3" t="n">
        <v>73228</v>
      </c>
      <c r="D2055" s="3" t="s">
        <v>19</v>
      </c>
      <c r="F2055" s="3" t="n">
        <v>20000</v>
      </c>
      <c r="G2055" s="3" t="s">
        <v>460</v>
      </c>
      <c r="H2055" s="3" t="s">
        <v>460</v>
      </c>
      <c r="I2055" s="3" t="n">
        <v>19560</v>
      </c>
      <c r="J2055" s="3" t="n">
        <v>4114</v>
      </c>
      <c r="K2055" s="3" t="n">
        <v>18.33</v>
      </c>
      <c r="M2055" s="4" t="n">
        <v>10261</v>
      </c>
      <c r="N2055" s="3" t="n">
        <v>18.57</v>
      </c>
      <c r="Q2055" s="5" t="n">
        <f aca="false">I2055-F2055</f>
        <v>-440</v>
      </c>
    </row>
    <row r="2056" customFormat="false" ht="18" hidden="false" customHeight="true" outlineLevel="0" collapsed="false">
      <c r="A2056" s="1" t="n">
        <v>43171</v>
      </c>
      <c r="B2056" s="2" t="n">
        <v>578087</v>
      </c>
      <c r="C2056" s="3" t="n">
        <v>73229</v>
      </c>
      <c r="D2056" s="3" t="s">
        <v>19</v>
      </c>
      <c r="F2056" s="3" t="n">
        <v>20048</v>
      </c>
      <c r="G2056" s="3" t="s">
        <v>460</v>
      </c>
      <c r="H2056" s="3" t="s">
        <v>460</v>
      </c>
      <c r="I2056" s="3" t="n">
        <v>19038</v>
      </c>
      <c r="J2056" s="3" t="n">
        <v>4115</v>
      </c>
      <c r="K2056" s="3" t="n">
        <v>19.34</v>
      </c>
      <c r="M2056" s="4" t="n">
        <v>10301</v>
      </c>
      <c r="N2056" s="3" t="n">
        <v>19.59</v>
      </c>
      <c r="Q2056" s="5" t="n">
        <f aca="false">I2056-F2056</f>
        <v>-1010</v>
      </c>
    </row>
    <row r="2057" customFormat="false" ht="18" hidden="false" customHeight="true" outlineLevel="0" collapsed="false">
      <c r="A2057" s="1" t="n">
        <v>43172</v>
      </c>
      <c r="B2057" s="2" t="n">
        <v>578112</v>
      </c>
      <c r="C2057" s="3" t="n">
        <v>73230</v>
      </c>
      <c r="D2057" s="3" t="s">
        <v>19</v>
      </c>
      <c r="F2057" s="3" t="n">
        <v>20001</v>
      </c>
      <c r="G2057" s="3" t="s">
        <v>21</v>
      </c>
      <c r="H2057" s="3" t="s">
        <v>578</v>
      </c>
      <c r="I2057" s="3" t="n">
        <v>19787</v>
      </c>
      <c r="J2057" s="3" t="n">
        <v>4116</v>
      </c>
      <c r="K2057" s="3" t="n">
        <v>0.2</v>
      </c>
      <c r="M2057" s="4" t="n">
        <v>10301</v>
      </c>
      <c r="N2057" s="3" t="n">
        <v>0.43</v>
      </c>
      <c r="Q2057" s="5" t="n">
        <f aca="false">I2057-F2057</f>
        <v>-214</v>
      </c>
    </row>
    <row r="2058" customFormat="false" ht="18" hidden="false" customHeight="true" outlineLevel="0" collapsed="false">
      <c r="A2058" s="1" t="n">
        <v>43172</v>
      </c>
      <c r="B2058" s="2" t="n">
        <v>578121</v>
      </c>
      <c r="C2058" s="3" t="n">
        <v>73231</v>
      </c>
      <c r="D2058" s="3" t="s">
        <v>24</v>
      </c>
      <c r="F2058" s="3" t="n">
        <v>20001</v>
      </c>
      <c r="G2058" s="3" t="s">
        <v>21</v>
      </c>
      <c r="H2058" s="3" t="s">
        <v>578</v>
      </c>
      <c r="I2058" s="3" t="n">
        <v>20121</v>
      </c>
      <c r="J2058" s="3" t="n">
        <v>4117</v>
      </c>
      <c r="K2058" s="3" t="n">
        <v>1.5</v>
      </c>
      <c r="M2058" s="4" t="n">
        <v>10301</v>
      </c>
      <c r="N2058" s="3" t="n">
        <v>2.15</v>
      </c>
      <c r="Q2058" s="5" t="n">
        <f aca="false">I2058-F2058</f>
        <v>120</v>
      </c>
    </row>
    <row r="2059" customFormat="false" ht="18" hidden="false" customHeight="true" outlineLevel="0" collapsed="false">
      <c r="A2059" s="1" t="n">
        <v>43172</v>
      </c>
      <c r="B2059" s="2" t="n">
        <v>578201</v>
      </c>
      <c r="C2059" s="3" t="n">
        <v>73232</v>
      </c>
      <c r="D2059" s="3" t="s">
        <v>19</v>
      </c>
      <c r="F2059" s="3" t="n">
        <v>19987</v>
      </c>
      <c r="G2059" s="3" t="s">
        <v>21</v>
      </c>
      <c r="H2059" s="3" t="s">
        <v>21</v>
      </c>
      <c r="I2059" s="3" t="n">
        <v>20200</v>
      </c>
      <c r="J2059" s="3" t="n">
        <v>4118</v>
      </c>
      <c r="K2059" s="3" t="n">
        <v>12.1</v>
      </c>
      <c r="M2059" s="4" t="n">
        <v>9345</v>
      </c>
      <c r="N2059" s="3" t="n">
        <v>12.3</v>
      </c>
      <c r="Q2059" s="5" t="n">
        <f aca="false">I2059-F2059</f>
        <v>213</v>
      </c>
    </row>
    <row r="2060" customFormat="false" ht="18" hidden="false" customHeight="true" outlineLevel="0" collapsed="false">
      <c r="A2060" s="1" t="n">
        <v>43173</v>
      </c>
      <c r="B2060" s="2" t="n">
        <v>578333</v>
      </c>
      <c r="C2060" s="3" t="n">
        <v>73233</v>
      </c>
      <c r="D2060" s="3" t="s">
        <v>19</v>
      </c>
      <c r="F2060" s="3" t="n">
        <v>20000</v>
      </c>
      <c r="G2060" s="3" t="s">
        <v>21</v>
      </c>
      <c r="H2060" s="3" t="s">
        <v>21</v>
      </c>
      <c r="I2060" s="3" t="n">
        <v>19636</v>
      </c>
      <c r="J2060" s="3" t="n">
        <v>4119</v>
      </c>
      <c r="K2060" s="3" t="n">
        <v>8.53</v>
      </c>
      <c r="M2060" s="4" t="n">
        <v>10267</v>
      </c>
      <c r="N2060" s="3" t="n">
        <v>9.15</v>
      </c>
      <c r="Q2060" s="5" t="n">
        <f aca="false">I2060-F2060</f>
        <v>-364</v>
      </c>
    </row>
    <row r="2061" customFormat="false" ht="18" hidden="false" customHeight="true" outlineLevel="0" collapsed="false">
      <c r="A2061" s="1" t="n">
        <v>43174</v>
      </c>
      <c r="B2061" s="2" t="n">
        <v>578500</v>
      </c>
      <c r="C2061" s="3" t="n">
        <v>73234</v>
      </c>
      <c r="D2061" s="3" t="s">
        <v>19</v>
      </c>
      <c r="F2061" s="3" t="n">
        <v>20000</v>
      </c>
      <c r="G2061" s="3" t="s">
        <v>21</v>
      </c>
      <c r="H2061" s="3" t="s">
        <v>21</v>
      </c>
      <c r="I2061" s="3" t="n">
        <v>19750</v>
      </c>
      <c r="J2061" s="3" t="n">
        <v>4120</v>
      </c>
      <c r="K2061" s="3" t="n">
        <v>8.22</v>
      </c>
      <c r="M2061" s="4" t="n">
        <v>9344</v>
      </c>
      <c r="N2061" s="3" t="n">
        <v>8.45</v>
      </c>
      <c r="Q2061" s="5" t="n">
        <f aca="false">I2061-F2061</f>
        <v>-250</v>
      </c>
    </row>
    <row r="2062" customFormat="false" ht="18" hidden="false" customHeight="true" outlineLevel="0" collapsed="false">
      <c r="A2062" s="1" t="n">
        <v>43174</v>
      </c>
      <c r="B2062" s="2" t="n">
        <v>578620</v>
      </c>
      <c r="C2062" s="3" t="n">
        <v>73235</v>
      </c>
      <c r="D2062" s="3" t="s">
        <v>19</v>
      </c>
      <c r="F2062" s="3" t="n">
        <v>20001</v>
      </c>
      <c r="G2062" s="3" t="s">
        <v>460</v>
      </c>
      <c r="H2062" s="3" t="s">
        <v>460</v>
      </c>
      <c r="I2062" s="3" t="n">
        <v>20257</v>
      </c>
      <c r="J2062" s="3" t="n">
        <v>4121</v>
      </c>
      <c r="K2062" s="3" t="n">
        <v>20.24</v>
      </c>
      <c r="M2062" s="4" t="n">
        <v>10265</v>
      </c>
      <c r="N2062" s="3" t="n">
        <v>20.42</v>
      </c>
      <c r="Q2062" s="5" t="n">
        <f aca="false">I2062-F2062</f>
        <v>256</v>
      </c>
    </row>
    <row r="2063" customFormat="false" ht="18" hidden="false" customHeight="true" outlineLevel="0" collapsed="false">
      <c r="A2063" s="1" t="n">
        <v>43175</v>
      </c>
      <c r="B2063" s="2" t="n">
        <v>578687</v>
      </c>
      <c r="C2063" s="3" t="n">
        <v>73236</v>
      </c>
      <c r="D2063" s="3" t="s">
        <v>19</v>
      </c>
      <c r="F2063" s="3" t="n">
        <v>20000</v>
      </c>
      <c r="G2063" s="3" t="s">
        <v>21</v>
      </c>
      <c r="H2063" s="3" t="s">
        <v>21</v>
      </c>
      <c r="I2063" s="3" t="n">
        <v>19734</v>
      </c>
      <c r="J2063" s="3" t="n">
        <v>4122</v>
      </c>
      <c r="K2063" s="3" t="n">
        <v>9.12</v>
      </c>
      <c r="M2063" s="4" t="n">
        <v>10268</v>
      </c>
      <c r="N2063" s="3" t="n">
        <v>9.36</v>
      </c>
      <c r="Q2063" s="5" t="n">
        <f aca="false">I2063-F2063</f>
        <v>-266</v>
      </c>
    </row>
    <row r="2064" customFormat="false" ht="18" hidden="false" customHeight="true" outlineLevel="0" collapsed="false">
      <c r="A2064" s="1" t="n">
        <v>43175</v>
      </c>
      <c r="B2064" s="2" t="n">
        <v>578747</v>
      </c>
      <c r="C2064" s="3" t="n">
        <v>73237</v>
      </c>
      <c r="D2064" s="3" t="s">
        <v>19</v>
      </c>
      <c r="F2064" s="3" t="n">
        <v>20000</v>
      </c>
      <c r="G2064" s="3" t="s">
        <v>460</v>
      </c>
      <c r="H2064" s="3" t="s">
        <v>460</v>
      </c>
      <c r="I2064" s="3" t="n">
        <v>20949</v>
      </c>
      <c r="J2064" s="3" t="n">
        <v>4123</v>
      </c>
      <c r="K2064" s="3" t="n">
        <v>14.01</v>
      </c>
      <c r="M2064" s="4" t="n">
        <v>10261</v>
      </c>
      <c r="N2064" s="3" t="n">
        <v>14.19</v>
      </c>
      <c r="Q2064" s="5" t="n">
        <f aca="false">I2064-F2064</f>
        <v>949</v>
      </c>
    </row>
    <row r="2065" customFormat="false" ht="18" hidden="false" customHeight="true" outlineLevel="0" collapsed="false">
      <c r="A2065" s="1" t="n">
        <v>43176</v>
      </c>
      <c r="B2065" s="2" t="n">
        <v>578876</v>
      </c>
      <c r="C2065" s="3" t="n">
        <v>73238</v>
      </c>
      <c r="D2065" s="3" t="s">
        <v>19</v>
      </c>
      <c r="F2065" s="3" t="n">
        <v>20000</v>
      </c>
      <c r="G2065" s="3" t="s">
        <v>21</v>
      </c>
      <c r="H2065" s="3" t="s">
        <v>21</v>
      </c>
      <c r="I2065" s="3" t="n">
        <v>19568</v>
      </c>
      <c r="J2065" s="3" t="n">
        <v>4124</v>
      </c>
      <c r="K2065" s="3" t="n">
        <v>8.44</v>
      </c>
      <c r="M2065" s="4" t="n">
        <v>10263</v>
      </c>
      <c r="N2065" s="3" t="n">
        <v>9.08</v>
      </c>
      <c r="Q2065" s="5" t="n">
        <f aca="false">I2065-F2065</f>
        <v>-432</v>
      </c>
    </row>
    <row r="2066" customFormat="false" ht="18" hidden="false" customHeight="true" outlineLevel="0" collapsed="false">
      <c r="A2066" s="1" t="n">
        <v>43178</v>
      </c>
      <c r="B2066" s="2" t="n">
        <v>578976</v>
      </c>
      <c r="C2066" s="3" t="n">
        <v>73239</v>
      </c>
      <c r="D2066" s="3" t="s">
        <v>19</v>
      </c>
      <c r="F2066" s="3" t="n">
        <v>19999</v>
      </c>
      <c r="G2066" s="3" t="s">
        <v>21</v>
      </c>
      <c r="H2066" s="3" t="s">
        <v>578</v>
      </c>
      <c r="I2066" s="3" t="n">
        <v>19466</v>
      </c>
      <c r="J2066" s="3" t="n">
        <v>4125</v>
      </c>
      <c r="K2066" s="3" t="n">
        <v>1.5</v>
      </c>
      <c r="M2066" s="4" t="n">
        <v>10268</v>
      </c>
      <c r="N2066" s="3" t="n">
        <v>2.16</v>
      </c>
      <c r="Q2066" s="5" t="n">
        <f aca="false">I2066-F2066</f>
        <v>-533</v>
      </c>
    </row>
    <row r="2067" customFormat="false" ht="18" hidden="false" customHeight="true" outlineLevel="0" collapsed="false">
      <c r="A2067" s="1" t="n">
        <v>43178</v>
      </c>
      <c r="B2067" s="2" t="n">
        <v>579042</v>
      </c>
      <c r="C2067" s="3" t="n">
        <v>73240</v>
      </c>
      <c r="D2067" s="3" t="s">
        <v>19</v>
      </c>
      <c r="F2067" s="3" t="n">
        <v>20000</v>
      </c>
      <c r="G2067" s="3" t="s">
        <v>460</v>
      </c>
      <c r="H2067" s="3" t="s">
        <v>21</v>
      </c>
      <c r="I2067" s="3" t="n">
        <v>19530</v>
      </c>
      <c r="J2067" s="3" t="n">
        <v>4126</v>
      </c>
      <c r="K2067" s="3" t="n">
        <v>12.25</v>
      </c>
      <c r="M2067" s="4" t="n">
        <v>10264</v>
      </c>
      <c r="N2067" s="3" t="n">
        <v>12.47</v>
      </c>
      <c r="Q2067" s="5" t="n">
        <f aca="false">I2067-F2067</f>
        <v>-470</v>
      </c>
    </row>
    <row r="2068" customFormat="false" ht="18" hidden="false" customHeight="true" outlineLevel="0" collapsed="false">
      <c r="A2068" s="1" t="n">
        <v>43179</v>
      </c>
      <c r="B2068" s="2" t="n">
        <v>579275</v>
      </c>
      <c r="C2068" s="3" t="n">
        <v>73241</v>
      </c>
      <c r="D2068" s="3" t="s">
        <v>19</v>
      </c>
      <c r="F2068" s="3" t="n">
        <v>20000</v>
      </c>
      <c r="G2068" s="3" t="s">
        <v>460</v>
      </c>
      <c r="H2068" s="3" t="s">
        <v>584</v>
      </c>
      <c r="I2068" s="3" t="n">
        <v>19242</v>
      </c>
      <c r="J2068" s="3" t="n">
        <v>4127</v>
      </c>
      <c r="K2068" s="3" t="n">
        <v>8</v>
      </c>
      <c r="M2068" s="4" t="n">
        <v>10271</v>
      </c>
      <c r="N2068" s="3" t="n">
        <v>8.23</v>
      </c>
      <c r="Q2068" s="5" t="n">
        <f aca="false">I2068-F2068</f>
        <v>-758</v>
      </c>
    </row>
    <row r="2069" customFormat="false" ht="18" hidden="false" customHeight="true" outlineLevel="0" collapsed="false">
      <c r="A2069" s="1" t="n">
        <v>43180</v>
      </c>
      <c r="B2069" s="2" t="n">
        <v>579346</v>
      </c>
      <c r="C2069" s="3" t="n">
        <v>73242</v>
      </c>
      <c r="D2069" s="3" t="s">
        <v>19</v>
      </c>
      <c r="F2069" s="3" t="n">
        <v>20000</v>
      </c>
      <c r="G2069" s="3" t="s">
        <v>460</v>
      </c>
      <c r="H2069" s="3" t="s">
        <v>460</v>
      </c>
      <c r="I2069" s="3" t="n">
        <v>20052</v>
      </c>
      <c r="J2069" s="3" t="n">
        <v>4128</v>
      </c>
      <c r="K2069" s="3" t="n">
        <v>8.59</v>
      </c>
      <c r="M2069" s="4" t="n">
        <v>10267</v>
      </c>
      <c r="N2069" s="3" t="n">
        <v>9.19</v>
      </c>
      <c r="Q2069" s="5" t="n">
        <f aca="false">I2069-F2069</f>
        <v>52</v>
      </c>
    </row>
    <row r="2070" customFormat="false" ht="18" hidden="false" customHeight="true" outlineLevel="0" collapsed="false">
      <c r="A2070" s="1" t="n">
        <v>43181</v>
      </c>
      <c r="B2070" s="2" t="n">
        <v>579512</v>
      </c>
      <c r="C2070" s="3" t="n">
        <v>73243</v>
      </c>
      <c r="D2070" s="3" t="s">
        <v>19</v>
      </c>
      <c r="F2070" s="3" t="n">
        <v>20000</v>
      </c>
      <c r="G2070" s="3" t="s">
        <v>460</v>
      </c>
      <c r="H2070" s="3" t="s">
        <v>460</v>
      </c>
      <c r="I2070" s="3" t="n">
        <v>19417</v>
      </c>
      <c r="J2070" s="3" t="n">
        <v>4129</v>
      </c>
      <c r="K2070" s="3" t="n">
        <v>8.36</v>
      </c>
      <c r="M2070" s="4" t="n">
        <v>10266</v>
      </c>
      <c r="N2070" s="3" t="n">
        <v>8.59</v>
      </c>
      <c r="Q2070" s="5" t="n">
        <f aca="false">I2070-F2070</f>
        <v>-583</v>
      </c>
    </row>
    <row r="2071" customFormat="false" ht="18" hidden="false" customHeight="true" outlineLevel="0" collapsed="false">
      <c r="A2071" s="1" t="n">
        <v>43181</v>
      </c>
      <c r="B2071" s="2" t="n">
        <v>579560</v>
      </c>
      <c r="C2071" s="3" t="n">
        <v>73244</v>
      </c>
      <c r="D2071" s="3" t="s">
        <v>19</v>
      </c>
      <c r="F2071" s="3" t="n">
        <v>20000</v>
      </c>
      <c r="G2071" s="3" t="s">
        <v>460</v>
      </c>
      <c r="H2071" s="3" t="s">
        <v>460</v>
      </c>
      <c r="I2071" s="3" t="n">
        <v>20427</v>
      </c>
      <c r="J2071" s="3" t="n">
        <v>4130</v>
      </c>
      <c r="K2071" s="3" t="n">
        <v>13.36</v>
      </c>
      <c r="M2071" s="4" t="n">
        <v>9344</v>
      </c>
      <c r="N2071" s="3" t="n">
        <v>13.56</v>
      </c>
      <c r="Q2071" s="5" t="n">
        <f aca="false">I2071-F2071</f>
        <v>427</v>
      </c>
    </row>
    <row r="2072" customFormat="false" ht="18" hidden="false" customHeight="true" outlineLevel="0" collapsed="false">
      <c r="A2072" s="1" t="n">
        <v>43182</v>
      </c>
      <c r="B2072" s="2" t="n">
        <v>579678</v>
      </c>
      <c r="C2072" s="3" t="n">
        <v>73245</v>
      </c>
      <c r="D2072" s="3" t="s">
        <v>19</v>
      </c>
      <c r="F2072" s="3" t="n">
        <v>20001</v>
      </c>
      <c r="G2072" s="3" t="s">
        <v>460</v>
      </c>
      <c r="H2072" s="3" t="s">
        <v>585</v>
      </c>
      <c r="I2072" s="3" t="n">
        <v>19337</v>
      </c>
      <c r="J2072" s="3" t="n">
        <v>4131</v>
      </c>
      <c r="K2072" s="3" t="n">
        <v>8.52</v>
      </c>
      <c r="M2072" s="4" t="n">
        <v>10264</v>
      </c>
      <c r="N2072" s="3" t="n">
        <v>9.16</v>
      </c>
      <c r="Q2072" s="5" t="n">
        <f aca="false">I2072-F2072</f>
        <v>-664</v>
      </c>
    </row>
    <row r="2073" customFormat="false" ht="18" hidden="false" customHeight="true" outlineLevel="0" collapsed="false">
      <c r="A2073" s="1" t="n">
        <v>43182</v>
      </c>
      <c r="B2073" s="2" t="n">
        <v>579794</v>
      </c>
      <c r="C2073" s="3" t="n">
        <v>73246</v>
      </c>
      <c r="D2073" s="3" t="s">
        <v>19</v>
      </c>
      <c r="F2073" s="3" t="n">
        <v>20001</v>
      </c>
      <c r="G2073" s="3" t="s">
        <v>584</v>
      </c>
      <c r="H2073" s="3" t="s">
        <v>584</v>
      </c>
      <c r="I2073" s="3" t="n">
        <v>19329</v>
      </c>
      <c r="J2073" s="3" t="n">
        <v>4132</v>
      </c>
      <c r="K2073" s="3" t="n">
        <v>20.54</v>
      </c>
      <c r="M2073" s="4" t="n">
        <v>10301</v>
      </c>
      <c r="N2073" s="3" t="n">
        <v>21.22</v>
      </c>
      <c r="Q2073" s="5" t="n">
        <f aca="false">I2073-F2073</f>
        <v>-672</v>
      </c>
    </row>
    <row r="2074" customFormat="false" ht="18" hidden="false" customHeight="true" outlineLevel="0" collapsed="false">
      <c r="A2074" s="1" t="n">
        <v>43183</v>
      </c>
      <c r="B2074" s="2" t="n">
        <v>579897</v>
      </c>
      <c r="C2074" s="3" t="n">
        <v>73247</v>
      </c>
      <c r="D2074" s="3" t="s">
        <v>19</v>
      </c>
      <c r="F2074" s="3" t="n">
        <v>20000</v>
      </c>
      <c r="G2074" s="3" t="s">
        <v>460</v>
      </c>
      <c r="H2074" s="3" t="s">
        <v>460</v>
      </c>
      <c r="I2074" s="3" t="n">
        <v>19928</v>
      </c>
      <c r="J2074" s="3" t="n">
        <v>4133</v>
      </c>
      <c r="K2074" s="3" t="n">
        <v>14.04</v>
      </c>
      <c r="M2074" s="4" t="n">
        <v>10266</v>
      </c>
      <c r="N2074" s="3" t="n">
        <v>14.27</v>
      </c>
      <c r="Q2074" s="5" t="n">
        <f aca="false">I2074-F2074</f>
        <v>-72</v>
      </c>
    </row>
    <row r="2075" customFormat="false" ht="18" hidden="false" customHeight="true" outlineLevel="0" collapsed="false">
      <c r="A2075" s="1" t="n">
        <v>43183</v>
      </c>
      <c r="B2075" s="2" t="n">
        <v>579933</v>
      </c>
      <c r="C2075" s="3" t="n">
        <v>73248</v>
      </c>
      <c r="D2075" s="3" t="s">
        <v>19</v>
      </c>
      <c r="F2075" s="3" t="n">
        <v>20000</v>
      </c>
      <c r="G2075" s="3" t="s">
        <v>584</v>
      </c>
      <c r="H2075" s="3" t="s">
        <v>584</v>
      </c>
      <c r="I2075" s="3" t="n">
        <v>20162</v>
      </c>
      <c r="J2075" s="3" t="n">
        <v>4134</v>
      </c>
      <c r="K2075" s="3" t="n">
        <v>18.21</v>
      </c>
      <c r="M2075" s="4" t="n">
        <v>10263</v>
      </c>
      <c r="N2075" s="3" t="n">
        <v>18.41</v>
      </c>
      <c r="Q2075" s="5" t="n">
        <f aca="false">I2075-F2075</f>
        <v>162</v>
      </c>
    </row>
    <row r="2076" customFormat="false" ht="18" hidden="false" customHeight="true" outlineLevel="0" collapsed="false">
      <c r="A2076" s="1" t="n">
        <v>43185</v>
      </c>
      <c r="B2076" s="2" t="n">
        <v>579982</v>
      </c>
      <c r="C2076" s="3" t="n">
        <v>73249</v>
      </c>
      <c r="D2076" s="3" t="s">
        <v>19</v>
      </c>
      <c r="F2076" s="3" t="n">
        <v>20000</v>
      </c>
      <c r="G2076" s="3" t="s">
        <v>460</v>
      </c>
      <c r="H2076" s="3" t="s">
        <v>145</v>
      </c>
      <c r="I2076" s="3" t="n">
        <v>19757</v>
      </c>
      <c r="J2076" s="3" t="n">
        <v>4135</v>
      </c>
      <c r="K2076" s="3" t="n">
        <v>1.44</v>
      </c>
      <c r="M2076" s="4" t="n">
        <v>10266</v>
      </c>
      <c r="N2076" s="3" t="n">
        <v>2.12</v>
      </c>
      <c r="Q2076" s="5" t="n">
        <f aca="false">I2076-F2076</f>
        <v>-243</v>
      </c>
    </row>
    <row r="2077" customFormat="false" ht="18" hidden="false" customHeight="true" outlineLevel="0" collapsed="false">
      <c r="A2077" s="1" t="n">
        <v>43185</v>
      </c>
      <c r="B2077" s="2" t="n">
        <v>580155</v>
      </c>
      <c r="C2077" s="3" t="n">
        <v>73250</v>
      </c>
      <c r="D2077" s="3" t="s">
        <v>19</v>
      </c>
      <c r="F2077" s="3" t="n">
        <v>19999</v>
      </c>
      <c r="G2077" s="3" t="s">
        <v>584</v>
      </c>
      <c r="H2077" s="3" t="s">
        <v>584</v>
      </c>
      <c r="I2077" s="3" t="n">
        <v>19519</v>
      </c>
      <c r="J2077" s="3" t="n">
        <v>4136</v>
      </c>
      <c r="K2077" s="3" t="n">
        <v>21.45</v>
      </c>
      <c r="M2077" s="4" t="n">
        <v>10271</v>
      </c>
      <c r="N2077" s="3" t="n">
        <v>22.09</v>
      </c>
      <c r="Q2077" s="5" t="n">
        <f aca="false">I2077-F2077</f>
        <v>-480</v>
      </c>
    </row>
    <row r="2078" customFormat="false" ht="18" hidden="false" customHeight="true" outlineLevel="0" collapsed="false">
      <c r="A2078" s="1" t="n">
        <v>43186</v>
      </c>
      <c r="B2078" s="2" t="n">
        <v>580215</v>
      </c>
      <c r="C2078" s="3" t="n">
        <v>73251</v>
      </c>
      <c r="D2078" s="3" t="s">
        <v>19</v>
      </c>
      <c r="F2078" s="3" t="n">
        <v>20000</v>
      </c>
      <c r="G2078" s="3" t="s">
        <v>460</v>
      </c>
      <c r="H2078" s="3" t="s">
        <v>460</v>
      </c>
      <c r="I2078" s="3" t="n">
        <v>20378</v>
      </c>
      <c r="J2078" s="3" t="n">
        <v>4137</v>
      </c>
      <c r="K2078" s="3" t="n">
        <v>10.48</v>
      </c>
      <c r="M2078" s="4" t="n">
        <v>10261</v>
      </c>
      <c r="N2078" s="3" t="n">
        <v>11.12</v>
      </c>
      <c r="Q2078" s="5" t="n">
        <f aca="false">I2078-F2078</f>
        <v>378</v>
      </c>
    </row>
    <row r="2079" customFormat="false" ht="18" hidden="false" customHeight="true" outlineLevel="0" collapsed="false">
      <c r="A2079" s="1" t="n">
        <v>43187</v>
      </c>
      <c r="B2079" s="2" t="s">
        <v>586</v>
      </c>
      <c r="C2079" s="3" t="s">
        <v>587</v>
      </c>
      <c r="D2079" s="3" t="s">
        <v>19</v>
      </c>
      <c r="F2079" s="3" t="n">
        <f aca="false">10000+10000</f>
        <v>20000</v>
      </c>
      <c r="G2079" s="3" t="s">
        <v>460</v>
      </c>
      <c r="H2079" s="3" t="s">
        <v>460</v>
      </c>
      <c r="I2079" s="3" t="n">
        <v>19610</v>
      </c>
      <c r="J2079" s="3" t="n">
        <v>4138</v>
      </c>
      <c r="K2079" s="3" t="n">
        <v>8.52</v>
      </c>
      <c r="M2079" s="4" t="n">
        <v>11541</v>
      </c>
      <c r="N2079" s="3" t="n">
        <v>9.15</v>
      </c>
      <c r="O2079" s="3" t="s">
        <v>588</v>
      </c>
      <c r="Q2079" s="5" t="n">
        <f aca="false">I2079-F2079</f>
        <v>-390</v>
      </c>
    </row>
    <row r="2080" customFormat="false" ht="18" hidden="false" customHeight="true" outlineLevel="0" collapsed="false">
      <c r="A2080" s="1" t="n">
        <v>43188</v>
      </c>
      <c r="B2080" s="2" t="n">
        <v>580558</v>
      </c>
      <c r="C2080" s="3" t="n">
        <v>73255</v>
      </c>
      <c r="D2080" s="3" t="s">
        <v>19</v>
      </c>
      <c r="F2080" s="3" t="n">
        <v>20000</v>
      </c>
      <c r="G2080" s="3" t="s">
        <v>460</v>
      </c>
      <c r="H2080" s="3" t="s">
        <v>460</v>
      </c>
      <c r="I2080" s="3" t="n">
        <v>19878</v>
      </c>
      <c r="J2080" s="3" t="n">
        <v>4139</v>
      </c>
      <c r="K2080" s="3" t="n">
        <v>8.27</v>
      </c>
      <c r="M2080" s="4" t="n">
        <v>10261</v>
      </c>
      <c r="N2080" s="3" t="n">
        <v>8.53</v>
      </c>
      <c r="Q2080" s="5" t="n">
        <f aca="false">I2080-F2080</f>
        <v>-122</v>
      </c>
    </row>
    <row r="2081" customFormat="false" ht="18" hidden="false" customHeight="true" outlineLevel="0" collapsed="false">
      <c r="A2081" s="1" t="n">
        <v>43189</v>
      </c>
      <c r="B2081" s="2" t="n">
        <v>580695</v>
      </c>
      <c r="C2081" s="3" t="n">
        <v>73256</v>
      </c>
      <c r="D2081" s="3" t="s">
        <v>19</v>
      </c>
      <c r="F2081" s="3" t="n">
        <v>20001</v>
      </c>
      <c r="G2081" s="3" t="s">
        <v>460</v>
      </c>
      <c r="H2081" s="3" t="s">
        <v>578</v>
      </c>
      <c r="I2081" s="3" t="n">
        <v>20454</v>
      </c>
      <c r="J2081" s="3" t="n">
        <v>4140</v>
      </c>
      <c r="K2081" s="3" t="n">
        <v>2.56</v>
      </c>
      <c r="M2081" s="4" t="n">
        <v>10299</v>
      </c>
      <c r="N2081" s="3" t="n">
        <v>3.16</v>
      </c>
      <c r="Q2081" s="5" t="n">
        <f aca="false">I2081-F2081</f>
        <v>453</v>
      </c>
    </row>
    <row r="2082" customFormat="false" ht="18" hidden="false" customHeight="true" outlineLevel="0" collapsed="false">
      <c r="A2082" s="1" t="n">
        <v>43189</v>
      </c>
      <c r="B2082" s="2" t="n">
        <v>580786</v>
      </c>
      <c r="C2082" s="3" t="n">
        <v>73257</v>
      </c>
      <c r="D2082" s="3" t="s">
        <v>19</v>
      </c>
      <c r="F2082" s="3" t="n">
        <v>20000</v>
      </c>
      <c r="G2082" s="3" t="s">
        <v>90</v>
      </c>
      <c r="H2082" s="3" t="s">
        <v>90</v>
      </c>
      <c r="I2082" s="3" t="n">
        <v>19364</v>
      </c>
      <c r="J2082" s="3" t="n">
        <v>4141</v>
      </c>
      <c r="K2082" s="3" t="n">
        <v>18.15</v>
      </c>
      <c r="M2082" s="4" t="n">
        <v>10261</v>
      </c>
      <c r="N2082" s="3" t="n">
        <v>18.38</v>
      </c>
      <c r="Q2082" s="5" t="n">
        <f aca="false">I2082-F2082</f>
        <v>-636</v>
      </c>
    </row>
    <row r="2083" customFormat="false" ht="18" hidden="false" customHeight="true" outlineLevel="0" collapsed="false">
      <c r="A2083" s="1" t="n">
        <v>43190</v>
      </c>
      <c r="B2083" s="2" t="n">
        <v>580883</v>
      </c>
      <c r="C2083" s="3" t="n">
        <v>73258</v>
      </c>
      <c r="D2083" s="3" t="s">
        <v>19</v>
      </c>
      <c r="F2083" s="3" t="n">
        <v>20000</v>
      </c>
      <c r="G2083" s="3" t="s">
        <v>460</v>
      </c>
      <c r="H2083" s="3" t="s">
        <v>460</v>
      </c>
      <c r="I2083" s="3" t="n">
        <v>19859</v>
      </c>
      <c r="J2083" s="3" t="n">
        <v>4142</v>
      </c>
      <c r="K2083" s="3" t="n">
        <v>13.08</v>
      </c>
      <c r="M2083" s="4" t="n">
        <v>10262</v>
      </c>
      <c r="N2083" s="3" t="n">
        <v>13.32</v>
      </c>
      <c r="Q2083" s="5" t="n">
        <f aca="false">I2083-F2083</f>
        <v>-141</v>
      </c>
    </row>
    <row r="2084" customFormat="false" ht="18" hidden="false" customHeight="true" outlineLevel="0" collapsed="false">
      <c r="A2084" s="1" t="n">
        <v>43190</v>
      </c>
      <c r="B2084" s="2" t="n">
        <v>580909</v>
      </c>
      <c r="C2084" s="3" t="n">
        <v>73259</v>
      </c>
      <c r="D2084" s="3" t="s">
        <v>19</v>
      </c>
      <c r="F2084" s="3" t="n">
        <v>19968</v>
      </c>
      <c r="G2084" s="3" t="s">
        <v>90</v>
      </c>
      <c r="H2084" s="3" t="s">
        <v>90</v>
      </c>
      <c r="I2084" s="3" t="n">
        <f aca="false">19212+1408</f>
        <v>20620</v>
      </c>
      <c r="J2084" s="3" t="n">
        <v>4143</v>
      </c>
      <c r="K2084" s="3" t="s">
        <v>589</v>
      </c>
      <c r="M2084" s="4" t="n">
        <v>10301</v>
      </c>
      <c r="N2084" s="3" t="s">
        <v>590</v>
      </c>
      <c r="Q2084" s="5" t="n">
        <f aca="false">I2084-F2084</f>
        <v>652</v>
      </c>
    </row>
    <row r="2085" customFormat="false" ht="18" hidden="false" customHeight="true" outlineLevel="0" collapsed="false">
      <c r="A2085" s="1" t="n">
        <v>43192</v>
      </c>
      <c r="B2085" s="2" t="n">
        <v>580925</v>
      </c>
      <c r="C2085" s="3" t="n">
        <v>73260</v>
      </c>
      <c r="D2085" s="3" t="s">
        <v>19</v>
      </c>
      <c r="F2085" s="3" t="n">
        <v>20000</v>
      </c>
      <c r="G2085" s="3" t="s">
        <v>460</v>
      </c>
      <c r="H2085" s="3" t="s">
        <v>444</v>
      </c>
      <c r="I2085" s="3" t="n">
        <v>19784</v>
      </c>
      <c r="J2085" s="3" t="n">
        <v>4144</v>
      </c>
      <c r="K2085" s="3" t="n">
        <v>12.41</v>
      </c>
      <c r="M2085" s="4" t="n">
        <v>10269</v>
      </c>
      <c r="N2085" s="3" t="n">
        <v>1.1</v>
      </c>
      <c r="Q2085" s="5" t="n">
        <f aca="false">I2085-F2085</f>
        <v>-216</v>
      </c>
    </row>
    <row r="2086" customFormat="false" ht="18" hidden="false" customHeight="true" outlineLevel="0" collapsed="false">
      <c r="A2086" s="1" t="n">
        <v>43192</v>
      </c>
      <c r="B2086" s="2" t="n">
        <v>581032</v>
      </c>
      <c r="C2086" s="3" t="n">
        <v>73261</v>
      </c>
      <c r="D2086" s="3" t="s">
        <v>19</v>
      </c>
      <c r="F2086" s="3" t="n">
        <v>19987</v>
      </c>
      <c r="G2086" s="3" t="s">
        <v>90</v>
      </c>
      <c r="H2086" s="3" t="s">
        <v>90</v>
      </c>
      <c r="I2086" s="3" t="n">
        <v>20011</v>
      </c>
      <c r="J2086" s="3" t="n">
        <v>4145</v>
      </c>
      <c r="K2086" s="3" t="n">
        <v>17.38</v>
      </c>
      <c r="M2086" s="4" t="n">
        <v>10269</v>
      </c>
      <c r="N2086" s="3" t="n">
        <v>18.04</v>
      </c>
      <c r="Q2086" s="5" t="n">
        <f aca="false">I2086-F2086</f>
        <v>24</v>
      </c>
    </row>
    <row r="2087" customFormat="false" ht="18" hidden="false" customHeight="true" outlineLevel="0" collapsed="false">
      <c r="A2087" s="1" t="n">
        <v>43193</v>
      </c>
      <c r="B2087" s="2" t="n">
        <v>581154</v>
      </c>
      <c r="C2087" s="3" t="n">
        <v>73262</v>
      </c>
      <c r="D2087" s="3" t="s">
        <v>19</v>
      </c>
      <c r="F2087" s="3" t="n">
        <v>15000</v>
      </c>
      <c r="G2087" s="3" t="s">
        <v>460</v>
      </c>
      <c r="H2087" s="3" t="s">
        <v>460</v>
      </c>
      <c r="I2087" s="3" t="n">
        <v>15461</v>
      </c>
      <c r="J2087" s="3" t="n">
        <v>4146</v>
      </c>
      <c r="K2087" s="3" t="n">
        <v>14.12</v>
      </c>
      <c r="M2087" s="4" t="n">
        <v>13023</v>
      </c>
      <c r="N2087" s="3" t="n">
        <v>14.28</v>
      </c>
      <c r="Q2087" s="5" t="n">
        <f aca="false">I2087-F2087</f>
        <v>461</v>
      </c>
    </row>
    <row r="2088" customFormat="false" ht="18" hidden="false" customHeight="true" outlineLevel="0" collapsed="false">
      <c r="A2088" s="87" t="n">
        <v>43193</v>
      </c>
      <c r="B2088" s="88" t="n">
        <v>581157</v>
      </c>
      <c r="C2088" s="89" t="n">
        <v>73263</v>
      </c>
      <c r="D2088" s="89" t="s">
        <v>24</v>
      </c>
      <c r="E2088" s="89"/>
      <c r="F2088" s="89" t="n">
        <v>15000</v>
      </c>
      <c r="G2088" s="89" t="s">
        <v>460</v>
      </c>
      <c r="H2088" s="89" t="s">
        <v>460</v>
      </c>
      <c r="I2088" s="89" t="n">
        <v>15109</v>
      </c>
      <c r="J2088" s="89" t="n">
        <v>4147</v>
      </c>
      <c r="K2088" s="89" t="n">
        <v>13.56</v>
      </c>
      <c r="L2088" s="89"/>
      <c r="M2088" s="90" t="n">
        <v>13023</v>
      </c>
      <c r="N2088" s="89" t="n">
        <v>14.16</v>
      </c>
      <c r="O2088" s="3" t="s">
        <v>591</v>
      </c>
      <c r="Q2088" s="5" t="n">
        <f aca="false">I2088-F2088</f>
        <v>109</v>
      </c>
    </row>
    <row r="2089" customFormat="false" ht="18" hidden="false" customHeight="true" outlineLevel="0" collapsed="false">
      <c r="A2089" s="1" t="n">
        <v>43194</v>
      </c>
      <c r="B2089" s="2" t="n">
        <v>581352</v>
      </c>
      <c r="C2089" s="3" t="n">
        <v>73264</v>
      </c>
      <c r="D2089" s="3" t="s">
        <v>19</v>
      </c>
      <c r="F2089" s="3" t="n">
        <v>20001</v>
      </c>
      <c r="G2089" s="3" t="s">
        <v>90</v>
      </c>
      <c r="H2089" s="3" t="s">
        <v>90</v>
      </c>
      <c r="I2089" s="3" t="n">
        <v>19352</v>
      </c>
      <c r="J2089" s="3" t="n">
        <v>4148</v>
      </c>
      <c r="K2089" s="3" t="n">
        <v>20</v>
      </c>
      <c r="M2089" s="4" t="n">
        <v>10266</v>
      </c>
      <c r="N2089" s="3" t="n">
        <v>20.22</v>
      </c>
      <c r="Q2089" s="5" t="n">
        <f aca="false">I2089-F2089</f>
        <v>-649</v>
      </c>
    </row>
    <row r="2090" customFormat="false" ht="18" hidden="false" customHeight="true" outlineLevel="0" collapsed="false">
      <c r="A2090" s="1" t="n">
        <v>43195</v>
      </c>
      <c r="B2090" s="2" t="n">
        <v>581382</v>
      </c>
      <c r="C2090" s="3" t="n">
        <v>73265</v>
      </c>
      <c r="D2090" s="3" t="s">
        <v>19</v>
      </c>
      <c r="F2090" s="3" t="n">
        <v>20000</v>
      </c>
      <c r="G2090" s="3" t="s">
        <v>460</v>
      </c>
      <c r="H2090" s="3" t="s">
        <v>460</v>
      </c>
      <c r="I2090" s="3" t="n">
        <f aca="false">16646+3928</f>
        <v>20574</v>
      </c>
      <c r="J2090" s="3" t="n">
        <v>4149</v>
      </c>
      <c r="K2090" s="3" t="s">
        <v>592</v>
      </c>
      <c r="M2090" s="4" t="n">
        <v>10299</v>
      </c>
      <c r="N2090" s="3" t="s">
        <v>593</v>
      </c>
      <c r="Q2090" s="5" t="n">
        <f aca="false">I2090-F2090</f>
        <v>574</v>
      </c>
    </row>
    <row r="2091" customFormat="false" ht="18" hidden="false" customHeight="true" outlineLevel="0" collapsed="false">
      <c r="A2091" s="1" t="n">
        <v>43196</v>
      </c>
      <c r="B2091" s="2" t="n">
        <v>581567</v>
      </c>
      <c r="C2091" s="3" t="n">
        <v>73266</v>
      </c>
      <c r="D2091" s="3" t="s">
        <v>19</v>
      </c>
      <c r="F2091" s="3" t="n">
        <v>20001</v>
      </c>
      <c r="G2091" s="3" t="s">
        <v>460</v>
      </c>
      <c r="H2091" s="3" t="s">
        <v>460</v>
      </c>
      <c r="I2091" s="3" t="n">
        <f aca="false">7978+12191</f>
        <v>20169</v>
      </c>
      <c r="J2091" s="3" t="n">
        <v>4150</v>
      </c>
      <c r="K2091" s="3" t="s">
        <v>594</v>
      </c>
      <c r="M2091" s="4" t="n">
        <v>10271</v>
      </c>
      <c r="N2091" s="3" t="s">
        <v>595</v>
      </c>
      <c r="Q2091" s="5" t="n">
        <f aca="false">I2091-F2091</f>
        <v>168</v>
      </c>
    </row>
    <row r="2092" customFormat="false" ht="18" hidden="false" customHeight="true" outlineLevel="0" collapsed="false">
      <c r="A2092" s="1" t="n">
        <v>43197</v>
      </c>
      <c r="B2092" s="2" t="n">
        <v>581697</v>
      </c>
      <c r="C2092" s="3" t="n">
        <v>73267</v>
      </c>
      <c r="D2092" s="3" t="s">
        <v>19</v>
      </c>
      <c r="F2092" s="3" t="n">
        <v>20000</v>
      </c>
      <c r="G2092" s="3" t="s">
        <v>460</v>
      </c>
      <c r="H2092" s="3" t="s">
        <v>578</v>
      </c>
      <c r="I2092" s="3" t="n">
        <v>19772</v>
      </c>
      <c r="J2092" s="3" t="n">
        <v>4151</v>
      </c>
      <c r="K2092" s="3" t="n">
        <v>0.52</v>
      </c>
      <c r="M2092" s="4" t="n">
        <v>10262</v>
      </c>
      <c r="N2092" s="3" t="n">
        <v>1.14</v>
      </c>
      <c r="Q2092" s="5" t="n">
        <f aca="false">I2092-F2092</f>
        <v>-228</v>
      </c>
    </row>
    <row r="2093" customFormat="false" ht="18" hidden="false" customHeight="true" outlineLevel="0" collapsed="false">
      <c r="A2093" s="1" t="n">
        <v>43197</v>
      </c>
      <c r="B2093" s="2" t="n">
        <v>581785</v>
      </c>
      <c r="C2093" s="3" t="n">
        <v>73268</v>
      </c>
      <c r="D2093" s="3" t="s">
        <v>19</v>
      </c>
      <c r="F2093" s="3" t="n">
        <v>10000</v>
      </c>
      <c r="G2093" s="3" t="s">
        <v>460</v>
      </c>
      <c r="H2093" s="3" t="s">
        <v>460</v>
      </c>
      <c r="I2093" s="3" t="n">
        <v>10291</v>
      </c>
      <c r="J2093" s="3" t="n">
        <v>4152</v>
      </c>
      <c r="K2093" s="3" t="n">
        <v>13.08</v>
      </c>
      <c r="M2093" s="4" t="n">
        <v>11541</v>
      </c>
      <c r="N2093" s="3" t="n">
        <v>13.19</v>
      </c>
      <c r="Q2093" s="5" t="n">
        <f aca="false">I2093-F2093</f>
        <v>291</v>
      </c>
    </row>
    <row r="2094" customFormat="false" ht="18" hidden="false" customHeight="true" outlineLevel="0" collapsed="false">
      <c r="A2094" s="1" t="n">
        <v>43197</v>
      </c>
      <c r="B2094" s="2" t="n">
        <v>581789</v>
      </c>
      <c r="C2094" s="3" t="n">
        <v>73269</v>
      </c>
      <c r="D2094" s="3" t="s">
        <v>19</v>
      </c>
      <c r="F2094" s="3" t="n">
        <v>10000</v>
      </c>
      <c r="G2094" s="3" t="s">
        <v>460</v>
      </c>
      <c r="H2094" s="3" t="s">
        <v>460</v>
      </c>
      <c r="I2094" s="3" t="n">
        <v>9791</v>
      </c>
      <c r="J2094" s="3" t="n">
        <v>4153</v>
      </c>
      <c r="K2094" s="3" t="n">
        <v>13.23</v>
      </c>
      <c r="M2094" s="4" t="n">
        <v>11541</v>
      </c>
      <c r="N2094" s="3" t="n">
        <v>13.38</v>
      </c>
      <c r="Q2094" s="5" t="n">
        <f aca="false">I2094-F2094</f>
        <v>-209</v>
      </c>
    </row>
    <row r="2095" customFormat="false" ht="18" hidden="false" customHeight="true" outlineLevel="0" collapsed="false">
      <c r="A2095" s="1" t="n">
        <v>43199</v>
      </c>
      <c r="B2095" s="2" t="n">
        <v>581904</v>
      </c>
      <c r="C2095" s="3" t="n">
        <v>73270</v>
      </c>
      <c r="D2095" s="3" t="s">
        <v>19</v>
      </c>
      <c r="F2095" s="3" t="n">
        <v>20000</v>
      </c>
      <c r="G2095" s="3" t="s">
        <v>460</v>
      </c>
      <c r="H2095" s="3" t="s">
        <v>21</v>
      </c>
      <c r="I2095" s="3" t="n">
        <v>19174</v>
      </c>
      <c r="J2095" s="3" t="n">
        <v>4154</v>
      </c>
      <c r="K2095" s="3" t="n">
        <v>12.43</v>
      </c>
      <c r="M2095" s="4" t="n">
        <v>10262</v>
      </c>
      <c r="N2095" s="3" t="n">
        <v>13.06</v>
      </c>
      <c r="Q2095" s="5" t="n">
        <f aca="false">I2095-F2095</f>
        <v>-826</v>
      </c>
    </row>
    <row r="2096" customFormat="false" ht="18" hidden="false" customHeight="true" outlineLevel="0" collapsed="false">
      <c r="A2096" s="1" t="n">
        <v>43199</v>
      </c>
      <c r="B2096" s="2" t="n">
        <v>581992</v>
      </c>
      <c r="C2096" s="3" t="n">
        <v>73271</v>
      </c>
      <c r="D2096" s="3" t="s">
        <v>19</v>
      </c>
      <c r="F2096" s="3" t="n">
        <v>20000</v>
      </c>
      <c r="G2096" s="3" t="s">
        <v>460</v>
      </c>
      <c r="H2096" s="3" t="s">
        <v>460</v>
      </c>
      <c r="I2096" s="3" t="n">
        <v>19401</v>
      </c>
      <c r="J2096" s="3" t="n">
        <v>4155</v>
      </c>
      <c r="K2096" s="3" t="n">
        <v>21.12</v>
      </c>
      <c r="M2096" s="4" t="n">
        <v>9346</v>
      </c>
      <c r="N2096" s="3" t="n">
        <v>2135</v>
      </c>
      <c r="Q2096" s="5" t="n">
        <f aca="false">I2096-F2096</f>
        <v>-599</v>
      </c>
    </row>
    <row r="2097" customFormat="false" ht="18" hidden="false" customHeight="true" outlineLevel="0" collapsed="false">
      <c r="A2097" s="1" t="n">
        <v>43200</v>
      </c>
      <c r="B2097" s="2" t="n">
        <v>582072</v>
      </c>
      <c r="C2097" s="3" t="n">
        <v>73272</v>
      </c>
      <c r="D2097" s="3" t="s">
        <v>19</v>
      </c>
      <c r="F2097" s="3" t="n">
        <v>20000</v>
      </c>
      <c r="G2097" s="3" t="s">
        <v>21</v>
      </c>
      <c r="H2097" s="3" t="s">
        <v>21</v>
      </c>
      <c r="I2097" s="3" t="n">
        <v>20056</v>
      </c>
      <c r="J2097" s="3" t="n">
        <v>4156</v>
      </c>
      <c r="K2097" s="3" t="n">
        <v>10.47</v>
      </c>
      <c r="M2097" s="4" t="n">
        <v>9346</v>
      </c>
      <c r="N2097" s="3" t="n">
        <v>11.12</v>
      </c>
      <c r="Q2097" s="5" t="n">
        <f aca="false">I2097-F2097</f>
        <v>56</v>
      </c>
    </row>
    <row r="2098" customFormat="false" ht="18" hidden="false" customHeight="true" outlineLevel="0" collapsed="false">
      <c r="A2098" s="1" t="n">
        <v>43201</v>
      </c>
      <c r="B2098" s="2" t="n">
        <v>582322</v>
      </c>
      <c r="C2098" s="3" t="n">
        <v>73273</v>
      </c>
      <c r="D2098" s="3" t="s">
        <v>19</v>
      </c>
      <c r="F2098" s="3" t="n">
        <v>20000</v>
      </c>
      <c r="G2098" s="3" t="s">
        <v>90</v>
      </c>
      <c r="H2098" s="3" t="s">
        <v>90</v>
      </c>
      <c r="I2098" s="3" t="n">
        <v>19530</v>
      </c>
      <c r="J2098" s="3" t="n">
        <v>4157</v>
      </c>
      <c r="K2098" s="3" t="n">
        <v>9.02</v>
      </c>
      <c r="M2098" s="4" t="n">
        <v>10269</v>
      </c>
      <c r="N2098" s="3" t="n">
        <v>9.25</v>
      </c>
      <c r="Q2098" s="5" t="n">
        <f aca="false">I2098-F2098</f>
        <v>-470</v>
      </c>
    </row>
    <row r="2099" customFormat="false" ht="18" hidden="false" customHeight="true" outlineLevel="0" collapsed="false">
      <c r="A2099" s="1" t="n">
        <v>43202</v>
      </c>
      <c r="B2099" s="2" t="n">
        <v>582330</v>
      </c>
      <c r="C2099" s="3" t="n">
        <v>73274</v>
      </c>
      <c r="D2099" s="3" t="s">
        <v>19</v>
      </c>
      <c r="F2099" s="3" t="n">
        <v>20000</v>
      </c>
      <c r="G2099" s="3" t="s">
        <v>21</v>
      </c>
      <c r="H2099" s="3" t="s">
        <v>578</v>
      </c>
      <c r="I2099" s="3" t="n">
        <v>20079</v>
      </c>
      <c r="J2099" s="3" t="n">
        <v>4158</v>
      </c>
      <c r="K2099" s="3" t="n">
        <v>0.18</v>
      </c>
      <c r="M2099" s="4" t="n">
        <v>10261</v>
      </c>
      <c r="N2099" s="3" t="n">
        <v>0.42</v>
      </c>
      <c r="Q2099" s="5" t="n">
        <f aca="false">I2099-F2099</f>
        <v>79</v>
      </c>
    </row>
    <row r="2100" customFormat="false" ht="18" hidden="false" customHeight="true" outlineLevel="0" collapsed="false">
      <c r="A2100" s="1" t="n">
        <v>43202</v>
      </c>
      <c r="B2100" s="2" t="n">
        <v>582397</v>
      </c>
      <c r="C2100" s="3" t="n">
        <v>73275</v>
      </c>
      <c r="D2100" s="3" t="s">
        <v>19</v>
      </c>
      <c r="F2100" s="3" t="n">
        <v>20000</v>
      </c>
      <c r="G2100" s="3" t="s">
        <v>21</v>
      </c>
      <c r="H2100" s="3" t="s">
        <v>90</v>
      </c>
      <c r="I2100" s="3" t="n">
        <v>20514</v>
      </c>
      <c r="J2100" s="3" t="n">
        <v>4159</v>
      </c>
      <c r="K2100" s="3" t="n">
        <v>10.49</v>
      </c>
      <c r="M2100" s="4" t="n">
        <v>10299</v>
      </c>
      <c r="N2100" s="3" t="n">
        <v>11.09</v>
      </c>
      <c r="Q2100" s="5" t="n">
        <f aca="false">I2100-F2100</f>
        <v>514</v>
      </c>
    </row>
    <row r="2101" customFormat="false" ht="18" hidden="false" customHeight="true" outlineLevel="0" collapsed="false">
      <c r="A2101" s="1" t="n">
        <v>43203</v>
      </c>
      <c r="B2101" s="2" t="s">
        <v>596</v>
      </c>
      <c r="C2101" s="3" t="s">
        <v>597</v>
      </c>
      <c r="D2101" s="3" t="s">
        <v>19</v>
      </c>
      <c r="F2101" s="3" t="n">
        <f aca="false">15000+15000</f>
        <v>30000</v>
      </c>
      <c r="G2101" s="3" t="s">
        <v>90</v>
      </c>
      <c r="H2101" s="3" t="s">
        <v>90</v>
      </c>
      <c r="I2101" s="3" t="n">
        <v>28928</v>
      </c>
      <c r="J2101" s="3" t="n">
        <v>4160</v>
      </c>
      <c r="K2101" s="3" t="n">
        <f aca="false">12+4.37</f>
        <v>16.37</v>
      </c>
      <c r="M2101" s="4" t="n">
        <v>13023</v>
      </c>
      <c r="N2101" s="3" t="n">
        <f aca="false">12+5.1</f>
        <v>17.1</v>
      </c>
      <c r="Q2101" s="5" t="n">
        <f aca="false">I2101-F2101</f>
        <v>-1072</v>
      </c>
    </row>
    <row r="2102" customFormat="false" ht="18" hidden="false" customHeight="true" outlineLevel="0" collapsed="false">
      <c r="A2102" s="1" t="n">
        <v>43204</v>
      </c>
      <c r="B2102" s="2" t="n">
        <v>582735</v>
      </c>
      <c r="C2102" s="3" t="n">
        <v>73278</v>
      </c>
      <c r="D2102" s="3" t="s">
        <v>19</v>
      </c>
      <c r="F2102" s="3" t="n">
        <v>200050</v>
      </c>
      <c r="G2102" s="3" t="s">
        <v>21</v>
      </c>
      <c r="H2102" s="3" t="s">
        <v>21</v>
      </c>
      <c r="I2102" s="3" t="n">
        <v>19829</v>
      </c>
      <c r="J2102" s="3" t="n">
        <v>4161</v>
      </c>
      <c r="K2102" s="3" t="n">
        <v>11.1</v>
      </c>
      <c r="M2102" s="4" t="n">
        <v>10301</v>
      </c>
      <c r="N2102" s="3" t="n">
        <v>11.33</v>
      </c>
      <c r="Q2102" s="5" t="n">
        <f aca="false">I2102-F2102</f>
        <v>-180221</v>
      </c>
    </row>
    <row r="2103" customFormat="false" ht="18" hidden="false" customHeight="true" outlineLevel="0" collapsed="false">
      <c r="A2103" s="1" t="n">
        <v>43204</v>
      </c>
      <c r="B2103" s="2" t="n">
        <v>582763</v>
      </c>
      <c r="C2103" s="3" t="n">
        <v>73279</v>
      </c>
      <c r="D2103" s="3" t="s">
        <v>19</v>
      </c>
      <c r="F2103" s="3" t="n">
        <v>20000</v>
      </c>
      <c r="G2103" s="3" t="s">
        <v>460</v>
      </c>
      <c r="H2103" s="3" t="s">
        <v>21</v>
      </c>
      <c r="I2103" s="3" t="n">
        <v>20245</v>
      </c>
      <c r="J2103" s="3" t="n">
        <v>4162</v>
      </c>
      <c r="K2103" s="3" t="n">
        <f aca="false">12+1.55</f>
        <v>13.55</v>
      </c>
      <c r="M2103" s="4" t="n">
        <v>10299</v>
      </c>
      <c r="N2103" s="3" t="n">
        <f aca="false">12+2.13</f>
        <v>14.13</v>
      </c>
      <c r="Q2103" s="5" t="n">
        <f aca="false">I2103-F2103</f>
        <v>245</v>
      </c>
    </row>
    <row r="2104" customFormat="false" ht="18" hidden="false" customHeight="true" outlineLevel="0" collapsed="false">
      <c r="A2104" s="1" t="n">
        <v>43206</v>
      </c>
      <c r="B2104" s="2" t="n">
        <v>582845</v>
      </c>
      <c r="C2104" s="3" t="n">
        <v>73280</v>
      </c>
      <c r="D2104" s="3" t="s">
        <v>19</v>
      </c>
      <c r="F2104" s="3" t="n">
        <v>20001</v>
      </c>
      <c r="G2104" s="3" t="s">
        <v>21</v>
      </c>
      <c r="H2104" s="3" t="s">
        <v>461</v>
      </c>
      <c r="I2104" s="3" t="n">
        <v>19477</v>
      </c>
      <c r="J2104" s="3" t="n">
        <v>4163</v>
      </c>
      <c r="K2104" s="3" t="n">
        <v>2.05</v>
      </c>
      <c r="M2104" s="4" t="n">
        <v>10269</v>
      </c>
      <c r="N2104" s="3" t="n">
        <v>2.29</v>
      </c>
      <c r="Q2104" s="5" t="n">
        <f aca="false">I2104-F2104</f>
        <v>-524</v>
      </c>
    </row>
    <row r="2105" customFormat="false" ht="18" hidden="false" customHeight="true" outlineLevel="0" collapsed="false">
      <c r="A2105" s="1" t="n">
        <v>43207</v>
      </c>
      <c r="B2105" s="2" t="n">
        <v>582997</v>
      </c>
      <c r="C2105" s="3" t="n">
        <v>73281</v>
      </c>
      <c r="D2105" s="3" t="s">
        <v>19</v>
      </c>
      <c r="F2105" s="3" t="n">
        <v>20000</v>
      </c>
      <c r="G2105" s="3" t="s">
        <v>21</v>
      </c>
      <c r="H2105" s="3" t="s">
        <v>578</v>
      </c>
      <c r="I2105" s="3" t="n">
        <v>19481</v>
      </c>
      <c r="J2105" s="3" t="n">
        <v>4164</v>
      </c>
      <c r="K2105" s="3" t="n">
        <v>0.45</v>
      </c>
      <c r="M2105" s="4" t="n">
        <v>10269</v>
      </c>
      <c r="N2105" s="3" t="n">
        <v>1.1</v>
      </c>
      <c r="Q2105" s="5" t="n">
        <f aca="false">I2105-F2105</f>
        <v>-519</v>
      </c>
    </row>
    <row r="2106" customFormat="false" ht="18" hidden="false" customHeight="true" outlineLevel="0" collapsed="false">
      <c r="A2106" s="1" t="n">
        <v>43207</v>
      </c>
      <c r="B2106" s="2" t="n">
        <v>583045</v>
      </c>
      <c r="C2106" s="3" t="n">
        <v>73282</v>
      </c>
      <c r="D2106" s="3" t="s">
        <v>19</v>
      </c>
      <c r="F2106" s="3" t="n">
        <v>20000</v>
      </c>
      <c r="G2106" s="3" t="s">
        <v>21</v>
      </c>
      <c r="H2106" s="3" t="s">
        <v>21</v>
      </c>
      <c r="I2106" s="3" t="n">
        <v>19738</v>
      </c>
      <c r="J2106" s="3" t="n">
        <v>4165</v>
      </c>
      <c r="K2106" s="3" t="n">
        <v>9.28</v>
      </c>
      <c r="M2106" s="4" t="n">
        <v>10261</v>
      </c>
      <c r="N2106" s="3" t="n">
        <v>9.51</v>
      </c>
      <c r="Q2106" s="5" t="n">
        <f aca="false">I2106-F2106</f>
        <v>-262</v>
      </c>
    </row>
    <row r="2107" customFormat="false" ht="18" hidden="false" customHeight="true" outlineLevel="0" collapsed="false">
      <c r="A2107" s="1" t="n">
        <v>43208</v>
      </c>
      <c r="B2107" s="2" t="n">
        <v>583278</v>
      </c>
      <c r="C2107" s="3" t="n">
        <v>73283</v>
      </c>
      <c r="D2107" s="3" t="s">
        <v>24</v>
      </c>
      <c r="F2107" s="3" t="n">
        <v>20001</v>
      </c>
      <c r="G2107" s="3" t="s">
        <v>460</v>
      </c>
      <c r="H2107" s="3" t="s">
        <v>460</v>
      </c>
      <c r="I2107" s="3" t="n">
        <v>20136</v>
      </c>
      <c r="J2107" s="3" t="n">
        <v>4166</v>
      </c>
      <c r="K2107" s="3" t="n">
        <v>17.11</v>
      </c>
      <c r="M2107" s="4" t="n">
        <v>10264</v>
      </c>
      <c r="N2107" s="3" t="n">
        <v>17.38</v>
      </c>
      <c r="Q2107" s="5" t="n">
        <f aca="false">I2107-F2107</f>
        <v>135</v>
      </c>
    </row>
    <row r="2108" customFormat="false" ht="18" hidden="false" customHeight="true" outlineLevel="0" collapsed="false">
      <c r="A2108" s="1" t="n">
        <v>43209</v>
      </c>
      <c r="B2108" s="2" t="n">
        <v>583339</v>
      </c>
      <c r="C2108" s="3" t="n">
        <v>73284</v>
      </c>
      <c r="D2108" s="3" t="s">
        <v>19</v>
      </c>
      <c r="F2108" s="3" t="n">
        <v>20000</v>
      </c>
      <c r="G2108" s="3" t="s">
        <v>21</v>
      </c>
      <c r="H2108" s="3" t="s">
        <v>578</v>
      </c>
      <c r="I2108" s="3" t="n">
        <v>19560</v>
      </c>
      <c r="J2108" s="3" t="n">
        <v>4167</v>
      </c>
      <c r="K2108" s="3" t="n">
        <v>0.5</v>
      </c>
      <c r="M2108" s="4" t="n">
        <v>10269</v>
      </c>
      <c r="N2108" s="3" t="n">
        <v>1.14</v>
      </c>
      <c r="Q2108" s="5" t="n">
        <f aca="false">I2108-F2108</f>
        <v>-440</v>
      </c>
    </row>
    <row r="2109" customFormat="false" ht="18" hidden="false" customHeight="true" outlineLevel="0" collapsed="false">
      <c r="A2109" s="1" t="n">
        <v>43209</v>
      </c>
      <c r="B2109" s="2" t="n">
        <v>583361</v>
      </c>
      <c r="C2109" s="3" t="n">
        <v>73285</v>
      </c>
      <c r="D2109" s="3" t="s">
        <v>19</v>
      </c>
      <c r="F2109" s="3" t="n">
        <v>20000</v>
      </c>
      <c r="G2109" s="3" t="s">
        <v>21</v>
      </c>
      <c r="H2109" s="3" t="s">
        <v>21</v>
      </c>
      <c r="I2109" s="3" t="n">
        <v>19844</v>
      </c>
      <c r="J2109" s="3" t="n">
        <v>4168</v>
      </c>
      <c r="K2109" s="3" t="n">
        <v>8.27</v>
      </c>
      <c r="M2109" s="4" t="n">
        <v>10262</v>
      </c>
      <c r="N2109" s="3" t="n">
        <v>8.46</v>
      </c>
      <c r="Q2109" s="5" t="n">
        <f aca="false">I2109-F2109</f>
        <v>-156</v>
      </c>
    </row>
    <row r="2110" customFormat="false" ht="18" hidden="false" customHeight="true" outlineLevel="0" collapsed="false">
      <c r="A2110" s="1" t="n">
        <v>43209</v>
      </c>
      <c r="B2110" s="2" t="n">
        <v>583403</v>
      </c>
      <c r="C2110" s="3" t="n">
        <v>73286</v>
      </c>
      <c r="D2110" s="3" t="s">
        <v>19</v>
      </c>
      <c r="F2110" s="3" t="n">
        <v>20000</v>
      </c>
      <c r="G2110" s="3" t="s">
        <v>21</v>
      </c>
      <c r="H2110" s="3" t="s">
        <v>21</v>
      </c>
      <c r="I2110" s="3" t="n">
        <v>19901</v>
      </c>
      <c r="J2110" s="3" t="n">
        <v>4169</v>
      </c>
      <c r="K2110" s="3" t="n">
        <v>12.36</v>
      </c>
      <c r="M2110" s="4" t="n">
        <v>10265</v>
      </c>
      <c r="N2110" s="3" t="n">
        <v>12.59</v>
      </c>
      <c r="Q2110" s="5" t="n">
        <f aca="false">I2110-F2110</f>
        <v>-99</v>
      </c>
    </row>
    <row r="2111" customFormat="false" ht="18" hidden="false" customHeight="true" outlineLevel="0" collapsed="false">
      <c r="A2111" s="1" t="n">
        <v>43210</v>
      </c>
      <c r="B2111" s="2" t="n">
        <v>583541</v>
      </c>
      <c r="C2111" s="3" t="n">
        <v>73287</v>
      </c>
      <c r="D2111" s="3" t="s">
        <v>19</v>
      </c>
      <c r="F2111" s="3" t="n">
        <v>20001</v>
      </c>
      <c r="G2111" s="3" t="s">
        <v>21</v>
      </c>
      <c r="H2111" s="3" t="s">
        <v>21</v>
      </c>
      <c r="I2111" s="3" t="n">
        <v>20064</v>
      </c>
      <c r="J2111" s="3" t="n">
        <v>4170</v>
      </c>
      <c r="K2111" s="3" t="n">
        <v>10.29</v>
      </c>
      <c r="M2111" s="4" t="n">
        <v>10263</v>
      </c>
      <c r="N2111" s="3" t="n">
        <v>10.5</v>
      </c>
      <c r="Q2111" s="5" t="n">
        <f aca="false">I2111-F2111</f>
        <v>63</v>
      </c>
    </row>
    <row r="2112" customFormat="false" ht="18" hidden="false" customHeight="true" outlineLevel="0" collapsed="false">
      <c r="A2112" s="1" t="n">
        <v>43211</v>
      </c>
      <c r="B2112" s="2" t="n">
        <v>583645</v>
      </c>
      <c r="C2112" s="3" t="n">
        <v>73288</v>
      </c>
      <c r="D2112" s="3" t="s">
        <v>19</v>
      </c>
      <c r="F2112" s="3" t="n">
        <v>20000</v>
      </c>
      <c r="G2112" s="3" t="s">
        <v>21</v>
      </c>
      <c r="H2112" s="3" t="s">
        <v>578</v>
      </c>
      <c r="I2112" s="3" t="n">
        <v>19481</v>
      </c>
      <c r="J2112" s="3" t="n">
        <v>4171</v>
      </c>
      <c r="K2112" s="3" t="n">
        <v>0.35</v>
      </c>
      <c r="M2112" s="4" t="n">
        <v>10269</v>
      </c>
      <c r="N2112" s="3" t="n">
        <v>0.51</v>
      </c>
      <c r="Q2112" s="5" t="n">
        <f aca="false">I2112-F2112</f>
        <v>-519</v>
      </c>
    </row>
    <row r="2113" customFormat="false" ht="18" hidden="false" customHeight="true" outlineLevel="0" collapsed="false">
      <c r="A2113" s="1" t="n">
        <v>43212</v>
      </c>
      <c r="B2113" s="2" t="n">
        <v>583839</v>
      </c>
      <c r="C2113" s="3" t="n">
        <v>73289</v>
      </c>
      <c r="D2113" s="3" t="s">
        <v>19</v>
      </c>
      <c r="F2113" s="3" t="n">
        <v>20000</v>
      </c>
      <c r="G2113" s="3" t="s">
        <v>21</v>
      </c>
      <c r="H2113" s="3" t="s">
        <v>21</v>
      </c>
      <c r="I2113" s="3" t="n">
        <v>19205</v>
      </c>
      <c r="J2113" s="3" t="n">
        <v>4172</v>
      </c>
      <c r="K2113" s="3" t="n">
        <v>11.12</v>
      </c>
      <c r="M2113" s="4" t="n">
        <v>11.35</v>
      </c>
      <c r="N2113" s="3" t="n">
        <v>10269</v>
      </c>
      <c r="Q2113" s="5" t="n">
        <f aca="false">I2113-F2113</f>
        <v>-795</v>
      </c>
    </row>
    <row r="2114" customFormat="false" ht="18" hidden="false" customHeight="true" outlineLevel="0" collapsed="false">
      <c r="A2114" s="1" t="n">
        <v>43212</v>
      </c>
      <c r="B2114" s="2" t="n">
        <v>583842</v>
      </c>
      <c r="C2114" s="3" t="n">
        <v>73290</v>
      </c>
      <c r="D2114" s="3" t="s">
        <v>19</v>
      </c>
      <c r="F2114" s="3" t="n">
        <v>20001</v>
      </c>
      <c r="G2114" s="3" t="s">
        <v>21</v>
      </c>
      <c r="H2114" s="3" t="s">
        <v>21</v>
      </c>
      <c r="I2114" s="3" t="n">
        <v>19515</v>
      </c>
      <c r="J2114" s="3" t="n">
        <v>4173</v>
      </c>
      <c r="K2114" s="3" t="n">
        <v>11.36</v>
      </c>
      <c r="M2114" s="4" t="n">
        <v>11.59</v>
      </c>
      <c r="N2114" s="3" t="n">
        <v>10264</v>
      </c>
      <c r="Q2114" s="5" t="n">
        <f aca="false">I2114-F2114</f>
        <v>-486</v>
      </c>
    </row>
    <row r="2115" customFormat="false" ht="18" hidden="false" customHeight="true" outlineLevel="0" collapsed="false">
      <c r="A2115" s="1" t="n">
        <v>43213</v>
      </c>
      <c r="B2115" s="2" t="n">
        <v>583865</v>
      </c>
      <c r="C2115" s="3" t="n">
        <v>73291</v>
      </c>
      <c r="D2115" s="3" t="s">
        <v>19</v>
      </c>
      <c r="F2115" s="3" t="n">
        <v>20001</v>
      </c>
      <c r="G2115" s="3" t="s">
        <v>21</v>
      </c>
      <c r="H2115" s="3" t="s">
        <v>520</v>
      </c>
      <c r="I2115" s="3" t="n">
        <v>20079</v>
      </c>
      <c r="J2115" s="3" t="n">
        <v>4174</v>
      </c>
      <c r="K2115" s="3" t="n">
        <v>1.35</v>
      </c>
      <c r="M2115" s="4" t="n">
        <v>1.56</v>
      </c>
      <c r="N2115" s="3" t="n">
        <v>10264</v>
      </c>
      <c r="Q2115" s="5" t="n">
        <f aca="false">I2115-F2115</f>
        <v>78</v>
      </c>
    </row>
    <row r="2116" customFormat="false" ht="18" hidden="false" customHeight="true" outlineLevel="0" collapsed="false">
      <c r="A2116" s="1" t="n">
        <v>43214</v>
      </c>
      <c r="B2116" s="2" t="n">
        <v>584003</v>
      </c>
      <c r="C2116" s="3" t="n">
        <v>73292</v>
      </c>
      <c r="D2116" s="3" t="s">
        <v>19</v>
      </c>
      <c r="F2116" s="3" t="n">
        <v>20001</v>
      </c>
      <c r="G2116" s="3" t="s">
        <v>21</v>
      </c>
      <c r="H2116" s="3" t="s">
        <v>578</v>
      </c>
      <c r="I2116" s="3" t="n">
        <v>19458</v>
      </c>
      <c r="J2116" s="3" t="n">
        <v>4175</v>
      </c>
      <c r="K2116" s="3" t="n">
        <v>0.25</v>
      </c>
      <c r="M2116" s="4" t="n">
        <v>0.49</v>
      </c>
      <c r="N2116" s="3" t="n">
        <v>10301</v>
      </c>
      <c r="Q2116" s="5" t="n">
        <f aca="false">I2116-F2116</f>
        <v>-543</v>
      </c>
    </row>
    <row r="2117" customFormat="false" ht="18" hidden="false" customHeight="true" outlineLevel="0" collapsed="false">
      <c r="A2117" s="1" t="n">
        <v>43214</v>
      </c>
      <c r="B2117" s="2" t="n">
        <v>584072</v>
      </c>
      <c r="C2117" s="3" t="n">
        <v>73293</v>
      </c>
      <c r="D2117" s="3" t="s">
        <v>19</v>
      </c>
      <c r="F2117" s="3" t="n">
        <v>20000</v>
      </c>
      <c r="G2117" s="3" t="s">
        <v>21</v>
      </c>
      <c r="H2117" s="3" t="s">
        <v>21</v>
      </c>
      <c r="I2117" s="3" t="n">
        <v>19519</v>
      </c>
      <c r="J2117" s="3" t="n">
        <v>4176</v>
      </c>
      <c r="K2117" s="3" t="n">
        <v>11.14</v>
      </c>
      <c r="M2117" s="4" t="n">
        <v>11.38</v>
      </c>
      <c r="N2117" s="3" t="n">
        <v>9347</v>
      </c>
      <c r="Q2117" s="5" t="n">
        <f aca="false">I2117-F2117</f>
        <v>-481</v>
      </c>
    </row>
    <row r="2118" customFormat="false" ht="18" hidden="false" customHeight="true" outlineLevel="0" collapsed="false">
      <c r="A2118" s="1" t="n">
        <v>43215</v>
      </c>
      <c r="B2118" s="2" t="s">
        <v>598</v>
      </c>
      <c r="C2118" s="3" t="s">
        <v>599</v>
      </c>
      <c r="D2118" s="3" t="s">
        <v>19</v>
      </c>
      <c r="F2118" s="3" t="n">
        <f aca="false">10000+10000</f>
        <v>20000</v>
      </c>
      <c r="G2118" s="3" t="s">
        <v>21</v>
      </c>
      <c r="H2118" s="3" t="s">
        <v>21</v>
      </c>
      <c r="I2118" s="3" t="n">
        <v>19875</v>
      </c>
      <c r="J2118" s="3" t="n">
        <v>4177</v>
      </c>
      <c r="K2118" s="3" t="n">
        <v>10.51</v>
      </c>
      <c r="M2118" s="4" t="n">
        <v>11.15</v>
      </c>
      <c r="N2118" s="3" t="n">
        <v>11541</v>
      </c>
      <c r="Q2118" s="5" t="n">
        <f aca="false">I2118-F2118</f>
        <v>-125</v>
      </c>
    </row>
    <row r="2119" customFormat="false" ht="18" hidden="false" customHeight="true" outlineLevel="0" collapsed="false">
      <c r="A2119" s="1" t="n">
        <v>43216</v>
      </c>
      <c r="B2119" s="2" t="n">
        <v>584428</v>
      </c>
      <c r="C2119" s="3" t="n">
        <v>73296</v>
      </c>
      <c r="D2119" s="3" t="s">
        <v>19</v>
      </c>
      <c r="F2119" s="3" t="n">
        <v>20000</v>
      </c>
      <c r="G2119" s="3" t="s">
        <v>21</v>
      </c>
      <c r="H2119" s="3" t="s">
        <v>21</v>
      </c>
      <c r="I2119" s="3" t="n">
        <v>19878</v>
      </c>
      <c r="J2119" s="3" t="n">
        <v>4178</v>
      </c>
      <c r="K2119" s="3" t="n">
        <v>10.32</v>
      </c>
      <c r="M2119" s="4" t="n">
        <v>10.49</v>
      </c>
      <c r="N2119" s="3" t="n">
        <v>10261</v>
      </c>
      <c r="Q2119" s="5" t="n">
        <f aca="false">I2119-F2119</f>
        <v>-122</v>
      </c>
    </row>
    <row r="2120" customFormat="false" ht="18" hidden="false" customHeight="true" outlineLevel="0" collapsed="false">
      <c r="A2120" s="1" t="n">
        <v>43217</v>
      </c>
      <c r="B2120" s="2" t="n">
        <v>584547</v>
      </c>
      <c r="C2120" s="3" t="n">
        <v>73297</v>
      </c>
      <c r="D2120" s="3" t="s">
        <v>19</v>
      </c>
      <c r="F2120" s="3" t="n">
        <v>20000</v>
      </c>
      <c r="G2120" s="3" t="s">
        <v>21</v>
      </c>
      <c r="H2120" s="3" t="s">
        <v>578</v>
      </c>
      <c r="I2120" s="3" t="n">
        <v>19625</v>
      </c>
      <c r="J2120" s="3" t="n">
        <v>4179</v>
      </c>
      <c r="K2120" s="3" t="n">
        <v>3.18</v>
      </c>
      <c r="M2120" s="4" t="n">
        <v>3.43</v>
      </c>
      <c r="N2120" s="3" t="n">
        <v>19625</v>
      </c>
      <c r="Q2120" s="5" t="n">
        <f aca="false">I2120-F2120</f>
        <v>-375</v>
      </c>
    </row>
    <row r="2121" customFormat="false" ht="18" hidden="false" customHeight="true" outlineLevel="0" collapsed="false">
      <c r="A2121" s="1" t="n">
        <v>43217</v>
      </c>
      <c r="B2121" s="2" t="n">
        <v>584591</v>
      </c>
      <c r="C2121" s="3" t="n">
        <v>73298</v>
      </c>
      <c r="D2121" s="3" t="s">
        <v>19</v>
      </c>
      <c r="F2121" s="3" t="n">
        <v>20000</v>
      </c>
      <c r="G2121" s="3" t="s">
        <v>21</v>
      </c>
      <c r="H2121" s="3" t="s">
        <v>21</v>
      </c>
      <c r="I2121" s="3" t="n">
        <v>19840</v>
      </c>
      <c r="J2121" s="3" t="n">
        <v>4180</v>
      </c>
      <c r="K2121" s="3" t="n">
        <v>10.55</v>
      </c>
      <c r="M2121" s="4" t="n">
        <v>11.17</v>
      </c>
      <c r="N2121" s="3" t="n">
        <v>10261</v>
      </c>
      <c r="Q2121" s="5" t="n">
        <f aca="false">I2121-F2121</f>
        <v>-160</v>
      </c>
    </row>
    <row r="2122" customFormat="false" ht="18" hidden="false" customHeight="true" outlineLevel="0" collapsed="false">
      <c r="A2122" s="1" t="n">
        <v>43217</v>
      </c>
      <c r="B2122" s="2" t="n">
        <v>584701</v>
      </c>
      <c r="C2122" s="3" t="n">
        <v>73299</v>
      </c>
      <c r="D2122" s="3" t="s">
        <v>19</v>
      </c>
      <c r="F2122" s="3" t="n">
        <v>20000</v>
      </c>
      <c r="G2122" s="3" t="s">
        <v>21</v>
      </c>
      <c r="H2122" s="3" t="s">
        <v>20</v>
      </c>
      <c r="I2122" s="3" t="n">
        <v>19912</v>
      </c>
      <c r="J2122" s="3" t="n">
        <v>4181</v>
      </c>
      <c r="K2122" s="3" t="n">
        <f aca="false">12+9.27</f>
        <v>21.27</v>
      </c>
      <c r="M2122" s="4" t="n">
        <f aca="false">12+9.47</f>
        <v>21.47</v>
      </c>
      <c r="N2122" s="3" t="n">
        <v>9344</v>
      </c>
      <c r="Q2122" s="5" t="n">
        <f aca="false">I2122-F2122</f>
        <v>-88</v>
      </c>
    </row>
    <row r="2123" customFormat="false" ht="18" hidden="false" customHeight="true" outlineLevel="0" collapsed="false">
      <c r="A2123" s="1" t="n">
        <v>43218</v>
      </c>
      <c r="B2123" s="2" t="n">
        <v>584854</v>
      </c>
      <c r="C2123" s="3" t="n">
        <v>73300</v>
      </c>
      <c r="D2123" s="3" t="s">
        <v>19</v>
      </c>
      <c r="F2123" s="3" t="n">
        <v>20000</v>
      </c>
      <c r="G2123" s="3" t="s">
        <v>460</v>
      </c>
      <c r="H2123" s="3" t="s">
        <v>460</v>
      </c>
      <c r="I2123" s="3" t="n">
        <v>19311</v>
      </c>
      <c r="J2123" s="3" t="n">
        <v>4182</v>
      </c>
      <c r="K2123" s="3" t="n">
        <v>19.04</v>
      </c>
      <c r="M2123" s="4" t="n">
        <v>19.28</v>
      </c>
      <c r="N2123" s="3" t="n">
        <v>10265</v>
      </c>
      <c r="Q2123" s="5" t="n">
        <f aca="false">I2123-F2123</f>
        <v>-689</v>
      </c>
    </row>
    <row r="2124" customFormat="false" ht="18" hidden="false" customHeight="true" outlineLevel="0" collapsed="false">
      <c r="A2124" s="1" t="n">
        <v>43220</v>
      </c>
      <c r="B2124" s="2" t="n">
        <v>584997</v>
      </c>
      <c r="C2124" s="3" t="n">
        <v>73301</v>
      </c>
      <c r="D2124" s="3" t="s">
        <v>19</v>
      </c>
      <c r="F2124" s="3" t="n">
        <v>20001</v>
      </c>
      <c r="G2124" s="3" t="s">
        <v>460</v>
      </c>
      <c r="H2124" s="3" t="s">
        <v>460</v>
      </c>
      <c r="I2124" s="3" t="n">
        <v>18898</v>
      </c>
      <c r="J2124" s="3" t="n">
        <v>4183</v>
      </c>
      <c r="K2124" s="3" t="n">
        <v>17.37</v>
      </c>
      <c r="M2124" s="4" t="n">
        <v>17.59</v>
      </c>
      <c r="N2124" s="3" t="n">
        <v>10264</v>
      </c>
      <c r="Q2124" s="5" t="n">
        <f aca="false">I2124-F2124</f>
        <v>-1103</v>
      </c>
    </row>
    <row r="2125" customFormat="false" ht="18" hidden="false" customHeight="true" outlineLevel="0" collapsed="false">
      <c r="A2125" s="1" t="n">
        <v>43220</v>
      </c>
      <c r="B2125" s="2" t="s">
        <v>600</v>
      </c>
      <c r="C2125" s="3" t="s">
        <v>601</v>
      </c>
      <c r="D2125" s="3" t="s">
        <v>19</v>
      </c>
      <c r="F2125" s="3" t="n">
        <f aca="false">15001+15000</f>
        <v>30001</v>
      </c>
      <c r="G2125" s="3" t="s">
        <v>460</v>
      </c>
      <c r="H2125" s="3" t="s">
        <v>460</v>
      </c>
      <c r="I2125" s="3" t="n">
        <v>29080</v>
      </c>
      <c r="J2125" s="3" t="n">
        <v>4184</v>
      </c>
      <c r="K2125" s="3" t="n">
        <v>18.2</v>
      </c>
      <c r="M2125" s="4" t="n">
        <v>18.54</v>
      </c>
      <c r="N2125" s="3" t="n">
        <v>13023</v>
      </c>
      <c r="Q2125" s="5" t="n">
        <f aca="false">I2125-F2125</f>
        <v>-921</v>
      </c>
    </row>
    <row r="2126" customFormat="false" ht="18" hidden="false" customHeight="true" outlineLevel="0" collapsed="false">
      <c r="A2126" s="1" t="n">
        <v>43222</v>
      </c>
      <c r="B2126" s="2" t="n">
        <v>585376</v>
      </c>
      <c r="C2126" s="3" t="n">
        <v>73304</v>
      </c>
      <c r="D2126" s="3" t="s">
        <v>19</v>
      </c>
      <c r="F2126" s="3" t="n">
        <v>30001</v>
      </c>
      <c r="G2126" s="3" t="s">
        <v>460</v>
      </c>
      <c r="H2126" s="3" t="s">
        <v>460</v>
      </c>
      <c r="I2126" s="3" t="n">
        <v>28841</v>
      </c>
      <c r="J2126" s="3" t="n">
        <v>4185</v>
      </c>
      <c r="K2126" s="3" t="n">
        <v>20.51</v>
      </c>
      <c r="M2126" s="4" t="n">
        <v>21.22</v>
      </c>
      <c r="N2126" s="3" t="n">
        <v>11603</v>
      </c>
      <c r="Q2126" s="5" t="n">
        <f aca="false">I2126-F2126</f>
        <v>-1160</v>
      </c>
    </row>
    <row r="2127" customFormat="false" ht="18" hidden="false" customHeight="true" outlineLevel="0" collapsed="false">
      <c r="A2127" s="1" t="n">
        <v>43223</v>
      </c>
      <c r="B2127" s="2" t="n">
        <v>585396</v>
      </c>
      <c r="C2127" s="3" t="n">
        <v>73305</v>
      </c>
      <c r="D2127" s="3" t="s">
        <v>19</v>
      </c>
      <c r="F2127" s="3" t="n">
        <v>20000</v>
      </c>
      <c r="G2127" s="3" t="s">
        <v>21</v>
      </c>
      <c r="H2127" s="3" t="s">
        <v>578</v>
      </c>
      <c r="I2127" s="3" t="n">
        <v>19689</v>
      </c>
      <c r="J2127" s="3" t="n">
        <v>4186</v>
      </c>
      <c r="K2127" s="3" t="n">
        <v>0.27</v>
      </c>
      <c r="M2127" s="4" t="n">
        <v>0.46</v>
      </c>
      <c r="N2127" s="3" t="n">
        <v>10271</v>
      </c>
      <c r="Q2127" s="5" t="n">
        <f aca="false">I2127-F2127</f>
        <v>-311</v>
      </c>
    </row>
    <row r="2128" customFormat="false" ht="18" hidden="false" customHeight="true" outlineLevel="0" collapsed="false">
      <c r="A2128" s="1" t="n">
        <v>43223</v>
      </c>
      <c r="B2128" s="2" t="n">
        <v>585440</v>
      </c>
      <c r="C2128" s="3" t="n">
        <v>73306</v>
      </c>
      <c r="D2128" s="3" t="s">
        <v>19</v>
      </c>
      <c r="F2128" s="3" t="n">
        <v>19992</v>
      </c>
      <c r="G2128" s="3" t="s">
        <v>21</v>
      </c>
      <c r="H2128" s="3" t="s">
        <v>21</v>
      </c>
      <c r="I2128" s="3" t="n">
        <v>19867</v>
      </c>
      <c r="J2128" s="3" t="n">
        <v>4187</v>
      </c>
      <c r="K2128" s="3" t="n">
        <v>9.03</v>
      </c>
      <c r="M2128" s="4" t="n">
        <v>9.23</v>
      </c>
      <c r="N2128" s="3" t="n">
        <v>10261</v>
      </c>
      <c r="Q2128" s="5" t="n">
        <f aca="false">I2128-F2128</f>
        <v>-125</v>
      </c>
    </row>
    <row r="2129" customFormat="false" ht="18" hidden="false" customHeight="true" outlineLevel="0" collapsed="false">
      <c r="A2129" s="1" t="n">
        <v>43223</v>
      </c>
      <c r="B2129" s="2" t="n">
        <v>585478</v>
      </c>
      <c r="C2129" s="3" t="n">
        <v>73307</v>
      </c>
      <c r="D2129" s="3" t="s">
        <v>19</v>
      </c>
      <c r="F2129" s="3" t="n">
        <v>20001</v>
      </c>
      <c r="G2129" s="3" t="s">
        <v>460</v>
      </c>
      <c r="H2129" s="3" t="s">
        <v>21</v>
      </c>
      <c r="I2129" s="3" t="n">
        <v>19784</v>
      </c>
      <c r="J2129" s="3" t="n">
        <v>4188</v>
      </c>
      <c r="K2129" s="3" t="n">
        <v>12.03</v>
      </c>
      <c r="M2129" s="4" t="n">
        <v>12.26</v>
      </c>
      <c r="N2129" s="3" t="n">
        <v>10262</v>
      </c>
      <c r="Q2129" s="5" t="n">
        <f aca="false">I2129-F2129</f>
        <v>-217</v>
      </c>
    </row>
    <row r="2130" customFormat="false" ht="18" hidden="false" customHeight="true" outlineLevel="0" collapsed="false">
      <c r="A2130" s="1" t="n">
        <v>43224</v>
      </c>
      <c r="B2130" s="2" t="n">
        <v>585624</v>
      </c>
      <c r="C2130" s="3" t="n">
        <v>73308</v>
      </c>
      <c r="D2130" s="3" t="s">
        <v>19</v>
      </c>
      <c r="F2130" s="3" t="n">
        <v>20000</v>
      </c>
      <c r="G2130" s="3" t="s">
        <v>21</v>
      </c>
      <c r="H2130" s="3" t="s">
        <v>21</v>
      </c>
      <c r="I2130" s="3" t="n">
        <v>20105</v>
      </c>
      <c r="J2130" s="3" t="n">
        <v>4189</v>
      </c>
      <c r="K2130" s="3" t="n">
        <v>9.01</v>
      </c>
      <c r="M2130" s="4" t="n">
        <v>9.2</v>
      </c>
      <c r="N2130" s="3" t="n">
        <v>10299</v>
      </c>
      <c r="Q2130" s="5" t="n">
        <f aca="false">I2130-F2130</f>
        <v>105</v>
      </c>
    </row>
    <row r="2131" customFormat="false" ht="18" hidden="false" customHeight="true" outlineLevel="0" collapsed="false">
      <c r="A2131" s="1" t="n">
        <v>43224</v>
      </c>
      <c r="B2131" s="2" t="n">
        <v>585729</v>
      </c>
      <c r="C2131" s="3" t="n">
        <v>73309</v>
      </c>
      <c r="D2131" s="3" t="s">
        <v>19</v>
      </c>
      <c r="F2131" s="3" t="n">
        <v>20000</v>
      </c>
      <c r="G2131" s="3" t="s">
        <v>460</v>
      </c>
      <c r="H2131" s="3" t="s">
        <v>460</v>
      </c>
      <c r="I2131" s="3" t="n">
        <v>19258</v>
      </c>
      <c r="J2131" s="3" t="n">
        <v>4190</v>
      </c>
      <c r="K2131" s="3" t="n">
        <v>18.26</v>
      </c>
      <c r="M2131" s="4" t="n">
        <v>18.49</v>
      </c>
      <c r="N2131" s="3" t="n">
        <v>10261</v>
      </c>
      <c r="Q2131" s="5" t="n">
        <f aca="false">I2131-F2131</f>
        <v>-742</v>
      </c>
    </row>
    <row r="2132" customFormat="false" ht="18" hidden="false" customHeight="true" outlineLevel="0" collapsed="false">
      <c r="A2132" s="1" t="n">
        <v>43225</v>
      </c>
      <c r="B2132" s="2" t="n">
        <v>585836</v>
      </c>
      <c r="C2132" s="3" t="n">
        <v>73310</v>
      </c>
      <c r="D2132" s="3" t="s">
        <v>19</v>
      </c>
      <c r="F2132" s="3" t="n">
        <v>20000</v>
      </c>
      <c r="G2132" s="3" t="s">
        <v>21</v>
      </c>
      <c r="H2132" s="3" t="s">
        <v>21</v>
      </c>
      <c r="I2132" s="3" t="n">
        <v>19678</v>
      </c>
      <c r="J2132" s="3" t="n">
        <v>4191</v>
      </c>
      <c r="K2132" s="3" t="n">
        <v>9.52</v>
      </c>
      <c r="M2132" s="4" t="n">
        <v>10.15</v>
      </c>
      <c r="N2132" s="3" t="n">
        <v>10301</v>
      </c>
      <c r="Q2132" s="5" t="n">
        <f aca="false">I2132-F2132</f>
        <v>-322</v>
      </c>
    </row>
    <row r="2133" customFormat="false" ht="18" hidden="false" customHeight="true" outlineLevel="0" collapsed="false">
      <c r="A2133" s="1" t="n">
        <v>43225</v>
      </c>
      <c r="B2133" s="2" t="n">
        <v>585906</v>
      </c>
      <c r="C2133" s="3" t="n">
        <v>73311</v>
      </c>
      <c r="D2133" s="3" t="s">
        <v>19</v>
      </c>
      <c r="F2133" s="3" t="n">
        <v>20000</v>
      </c>
      <c r="G2133" s="3" t="s">
        <v>460</v>
      </c>
      <c r="H2133" s="3" t="s">
        <v>460</v>
      </c>
      <c r="I2133" s="3" t="n">
        <v>20151</v>
      </c>
      <c r="J2133" s="3" t="n">
        <v>4192</v>
      </c>
      <c r="K2133" s="3" t="n">
        <v>17.51</v>
      </c>
      <c r="M2133" s="4" t="n">
        <v>18.1</v>
      </c>
      <c r="N2133" s="3" t="n">
        <v>10301</v>
      </c>
      <c r="Q2133" s="5" t="n">
        <f aca="false">I2133-F2133</f>
        <v>151</v>
      </c>
    </row>
    <row r="2134" customFormat="false" ht="18" hidden="false" customHeight="true" outlineLevel="0" collapsed="false">
      <c r="A2134" s="1" t="n">
        <v>43227</v>
      </c>
      <c r="B2134" s="2" t="n">
        <v>586000</v>
      </c>
      <c r="C2134" s="3" t="n">
        <v>73312</v>
      </c>
      <c r="D2134" s="3" t="s">
        <v>19</v>
      </c>
      <c r="F2134" s="3" t="n">
        <v>20000</v>
      </c>
      <c r="G2134" s="3" t="s">
        <v>21</v>
      </c>
      <c r="H2134" s="3" t="s">
        <v>21</v>
      </c>
      <c r="I2134" s="3" t="n">
        <v>19125</v>
      </c>
      <c r="J2134" s="3" t="n">
        <v>4193</v>
      </c>
      <c r="K2134" s="3" t="n">
        <v>10.46</v>
      </c>
      <c r="M2134" s="4" t="n">
        <v>11.06</v>
      </c>
      <c r="N2134" s="3" t="n">
        <v>9343</v>
      </c>
      <c r="Q2134" s="5" t="n">
        <f aca="false">I2134-F2134</f>
        <v>-875</v>
      </c>
    </row>
    <row r="2135" customFormat="false" ht="18" hidden="false" customHeight="true" outlineLevel="0" collapsed="false">
      <c r="A2135" s="1" t="n">
        <v>43228</v>
      </c>
      <c r="B2135" s="2" t="n">
        <v>586140</v>
      </c>
      <c r="C2135" s="3" t="n">
        <v>73313</v>
      </c>
      <c r="D2135" s="3" t="s">
        <v>19</v>
      </c>
      <c r="F2135" s="3" t="n">
        <v>20000</v>
      </c>
      <c r="G2135" s="3" t="s">
        <v>21</v>
      </c>
      <c r="H2135" s="3" t="s">
        <v>578</v>
      </c>
      <c r="I2135" s="3" t="n">
        <v>19428</v>
      </c>
      <c r="J2135" s="3" t="n">
        <v>4194</v>
      </c>
      <c r="K2135" s="3" t="n">
        <v>2.44</v>
      </c>
      <c r="M2135" s="4" t="s">
        <v>602</v>
      </c>
      <c r="N2135" s="3" t="n">
        <v>9347</v>
      </c>
      <c r="Q2135" s="5" t="n">
        <f aca="false">I2135-F2135</f>
        <v>-572</v>
      </c>
    </row>
    <row r="2136" customFormat="false" ht="18" hidden="false" customHeight="true" outlineLevel="0" collapsed="false">
      <c r="A2136" s="1" t="n">
        <v>43228</v>
      </c>
      <c r="B2136" s="2" t="n">
        <v>586165</v>
      </c>
      <c r="C2136" s="3" t="n">
        <v>73314</v>
      </c>
      <c r="D2136" s="3" t="s">
        <v>19</v>
      </c>
      <c r="F2136" s="3" t="n">
        <v>20001</v>
      </c>
      <c r="G2136" s="3" t="s">
        <v>21</v>
      </c>
      <c r="H2136" s="3" t="s">
        <v>21</v>
      </c>
      <c r="I2136" s="3" t="n">
        <v>19663</v>
      </c>
      <c r="J2136" s="3" t="n">
        <v>4195</v>
      </c>
      <c r="K2136" s="3" t="n">
        <v>8.42</v>
      </c>
      <c r="M2136" s="4" t="n">
        <v>9.04</v>
      </c>
      <c r="N2136" s="3" t="n">
        <v>9344</v>
      </c>
      <c r="Q2136" s="5" t="n">
        <f aca="false">I2136-F2136</f>
        <v>-338</v>
      </c>
    </row>
    <row r="2137" customFormat="false" ht="18" hidden="false" customHeight="true" outlineLevel="0" collapsed="false">
      <c r="A2137" s="1" t="n">
        <v>43228</v>
      </c>
      <c r="B2137" s="2" t="n">
        <v>586176</v>
      </c>
      <c r="C2137" s="3" t="n">
        <v>73315</v>
      </c>
      <c r="D2137" s="3" t="s">
        <v>24</v>
      </c>
      <c r="F2137" s="3" t="n">
        <v>20000</v>
      </c>
      <c r="G2137" s="3" t="s">
        <v>21</v>
      </c>
      <c r="H2137" s="3" t="s">
        <v>21</v>
      </c>
      <c r="I2137" s="3" t="n">
        <v>20143</v>
      </c>
      <c r="J2137" s="3" t="n">
        <v>4196</v>
      </c>
      <c r="K2137" s="3" t="n">
        <v>9.06</v>
      </c>
      <c r="M2137" s="4" t="n">
        <v>9.33</v>
      </c>
      <c r="N2137" s="3" t="n">
        <v>10261</v>
      </c>
      <c r="Q2137" s="5" t="n">
        <f aca="false">I2137-F2137</f>
        <v>143</v>
      </c>
    </row>
    <row r="2138" customFormat="false" ht="18" hidden="false" customHeight="true" outlineLevel="0" collapsed="false">
      <c r="A2138" s="1" t="n">
        <v>43229</v>
      </c>
      <c r="B2138" s="2" t="n">
        <v>586359</v>
      </c>
      <c r="C2138" s="3" t="n">
        <v>73317</v>
      </c>
      <c r="D2138" s="3" t="s">
        <v>19</v>
      </c>
      <c r="F2138" s="3" t="n">
        <v>20000</v>
      </c>
      <c r="G2138" s="3" t="s">
        <v>21</v>
      </c>
      <c r="H2138" s="3" t="s">
        <v>21</v>
      </c>
      <c r="I2138" s="3" t="n">
        <v>19765</v>
      </c>
      <c r="J2138" s="3" t="n">
        <v>4197</v>
      </c>
      <c r="K2138" s="3" t="n">
        <v>8.28</v>
      </c>
      <c r="M2138" s="4" t="n">
        <v>8.51</v>
      </c>
      <c r="N2138" s="3" t="n">
        <v>10299</v>
      </c>
      <c r="O2138" s="3" t="s">
        <v>603</v>
      </c>
      <c r="Q2138" s="5" t="n">
        <f aca="false">I2138-F2138</f>
        <v>-235</v>
      </c>
    </row>
    <row r="2139" customFormat="false" ht="18" hidden="false" customHeight="true" outlineLevel="0" collapsed="false">
      <c r="A2139" s="1" t="n">
        <v>43230</v>
      </c>
      <c r="B2139" s="2" t="n">
        <v>586559</v>
      </c>
      <c r="C2139" s="3" t="n">
        <v>73318</v>
      </c>
      <c r="D2139" s="3" t="s">
        <v>19</v>
      </c>
      <c r="F2139" s="3" t="n">
        <v>20001</v>
      </c>
      <c r="G2139" s="3" t="s">
        <v>21</v>
      </c>
      <c r="H2139" s="3" t="s">
        <v>21</v>
      </c>
      <c r="I2139" s="3" t="n">
        <v>19742</v>
      </c>
      <c r="J2139" s="3" t="n">
        <v>4198</v>
      </c>
      <c r="K2139" s="3" t="n">
        <v>9.59</v>
      </c>
      <c r="M2139" s="4" t="n">
        <v>10.22</v>
      </c>
      <c r="N2139" s="3" t="n">
        <v>9341</v>
      </c>
      <c r="Q2139" s="5" t="n">
        <f aca="false">I2139-F2139</f>
        <v>-259</v>
      </c>
    </row>
    <row r="2140" customFormat="false" ht="18" hidden="false" customHeight="true" outlineLevel="0" collapsed="false">
      <c r="A2140" s="1" t="n">
        <v>43231</v>
      </c>
      <c r="B2140" s="2" t="n">
        <v>586681</v>
      </c>
      <c r="C2140" s="3" t="n">
        <v>73319</v>
      </c>
      <c r="D2140" s="3" t="s">
        <v>19</v>
      </c>
      <c r="F2140" s="3" t="n">
        <v>20000</v>
      </c>
      <c r="G2140" s="3" t="s">
        <v>21</v>
      </c>
      <c r="H2140" s="3" t="s">
        <v>578</v>
      </c>
      <c r="I2140" s="3" t="n">
        <v>19833</v>
      </c>
      <c r="J2140" s="3" t="n">
        <v>4199</v>
      </c>
      <c r="K2140" s="3" t="n">
        <v>0.09</v>
      </c>
      <c r="M2140" s="4" t="n">
        <v>0.29</v>
      </c>
      <c r="N2140" s="3" t="n">
        <v>10261</v>
      </c>
      <c r="Q2140" s="5" t="n">
        <f aca="false">I2140-F2140</f>
        <v>-167</v>
      </c>
    </row>
    <row r="2141" customFormat="false" ht="18" hidden="false" customHeight="true" outlineLevel="0" collapsed="false">
      <c r="A2141" s="1" t="n">
        <v>43231</v>
      </c>
      <c r="B2141" s="2" t="n">
        <v>586756</v>
      </c>
      <c r="C2141" s="3" t="n">
        <v>73320</v>
      </c>
      <c r="D2141" s="3" t="s">
        <v>19</v>
      </c>
      <c r="F2141" s="3" t="n">
        <v>20002</v>
      </c>
      <c r="G2141" s="3" t="s">
        <v>21</v>
      </c>
      <c r="H2141" s="3" t="s">
        <v>21</v>
      </c>
      <c r="I2141" s="3" t="n">
        <v>19447</v>
      </c>
      <c r="J2141" s="3" t="n">
        <v>4200</v>
      </c>
      <c r="K2141" s="3" t="n">
        <v>11.05</v>
      </c>
      <c r="M2141" s="4" t="n">
        <v>11.29</v>
      </c>
      <c r="N2141" s="3" t="n">
        <v>9341</v>
      </c>
      <c r="Q2141" s="5" t="n">
        <f aca="false">I2141-F2141</f>
        <v>-555</v>
      </c>
    </row>
    <row r="2142" customFormat="false" ht="18" hidden="false" customHeight="true" outlineLevel="0" collapsed="false">
      <c r="A2142" s="1" t="n">
        <v>43231</v>
      </c>
      <c r="B2142" s="2" t="n">
        <v>586826</v>
      </c>
      <c r="C2142" s="3" t="n">
        <v>73321</v>
      </c>
      <c r="D2142" s="3" t="s">
        <v>19</v>
      </c>
      <c r="F2142" s="3" t="n">
        <v>20001</v>
      </c>
      <c r="G2142" s="3" t="s">
        <v>460</v>
      </c>
      <c r="H2142" s="3" t="s">
        <v>460</v>
      </c>
      <c r="I2142" s="3" t="n">
        <v>19784</v>
      </c>
      <c r="J2142" s="3" t="n">
        <v>4201</v>
      </c>
      <c r="K2142" s="3" t="n">
        <v>18.42</v>
      </c>
      <c r="M2142" s="4" t="n">
        <v>19</v>
      </c>
      <c r="N2142" s="3" t="n">
        <v>10265</v>
      </c>
      <c r="Q2142" s="5" t="n">
        <f aca="false">I2142-F2142</f>
        <v>-217</v>
      </c>
    </row>
    <row r="2143" customFormat="false" ht="18" hidden="false" customHeight="true" outlineLevel="0" collapsed="false">
      <c r="A2143" s="1" t="n">
        <v>43232</v>
      </c>
      <c r="B2143" s="2" t="n">
        <v>586953</v>
      </c>
      <c r="C2143" s="3" t="n">
        <v>73322</v>
      </c>
      <c r="D2143" s="3" t="s">
        <v>19</v>
      </c>
      <c r="F2143" s="3" t="n">
        <v>20001</v>
      </c>
      <c r="G2143" s="3" t="s">
        <v>21</v>
      </c>
      <c r="H2143" s="3" t="s">
        <v>21</v>
      </c>
      <c r="I2143" s="3" t="n">
        <v>19390</v>
      </c>
      <c r="J2143" s="3" t="n">
        <v>4202</v>
      </c>
      <c r="K2143" s="3" t="n">
        <v>10.48</v>
      </c>
      <c r="M2143" s="4" t="n">
        <v>11.12</v>
      </c>
      <c r="N2143" s="3" t="n">
        <v>9344</v>
      </c>
      <c r="Q2143" s="5" t="n">
        <f aca="false">I2143-F2143</f>
        <v>-611</v>
      </c>
    </row>
    <row r="2144" customFormat="false" ht="18" hidden="false" customHeight="true" outlineLevel="0" collapsed="false">
      <c r="A2144" s="1" t="n">
        <v>43232</v>
      </c>
      <c r="B2144" s="2" t="n">
        <v>587045</v>
      </c>
      <c r="C2144" s="3" t="n">
        <v>73323</v>
      </c>
      <c r="D2144" s="3" t="s">
        <v>19</v>
      </c>
      <c r="F2144" s="3" t="n">
        <v>20000</v>
      </c>
      <c r="G2144" s="3" t="s">
        <v>460</v>
      </c>
      <c r="H2144" s="3" t="s">
        <v>460</v>
      </c>
      <c r="I2144" s="3" t="n">
        <v>19761</v>
      </c>
      <c r="J2144" s="3" t="n">
        <v>4203</v>
      </c>
      <c r="K2144" s="3" t="s">
        <v>604</v>
      </c>
      <c r="M2144" s="4" t="n">
        <v>20.41</v>
      </c>
      <c r="N2144" s="3" t="n">
        <v>9347</v>
      </c>
      <c r="Q2144" s="5" t="n">
        <f aca="false">I2144-F2144</f>
        <v>-239</v>
      </c>
    </row>
    <row r="2145" customFormat="false" ht="18" hidden="false" customHeight="true" outlineLevel="0" collapsed="false">
      <c r="A2145" s="1" t="n">
        <v>43234</v>
      </c>
      <c r="B2145" s="2" t="n">
        <v>587123</v>
      </c>
      <c r="C2145" s="3" t="n">
        <v>73324</v>
      </c>
      <c r="D2145" s="3" t="s">
        <v>19</v>
      </c>
      <c r="F2145" s="3" t="n">
        <v>20000</v>
      </c>
      <c r="G2145" s="3" t="s">
        <v>21</v>
      </c>
      <c r="H2145" s="3" t="s">
        <v>21</v>
      </c>
      <c r="I2145" s="3" t="n">
        <v>19367</v>
      </c>
      <c r="J2145" s="3" t="n">
        <v>4204</v>
      </c>
      <c r="K2145" s="3" t="n">
        <v>10.21</v>
      </c>
      <c r="M2145" s="4" t="n">
        <v>10.44</v>
      </c>
      <c r="N2145" s="3" t="n">
        <v>10269</v>
      </c>
      <c r="Q2145" s="5" t="n">
        <f aca="false">I2145-F2145</f>
        <v>-633</v>
      </c>
    </row>
    <row r="2146" customFormat="false" ht="18" hidden="false" customHeight="true" outlineLevel="0" collapsed="false">
      <c r="A2146" s="1" t="n">
        <v>43234</v>
      </c>
      <c r="B2146" s="2" t="n">
        <v>587235</v>
      </c>
      <c r="C2146" s="3" t="n">
        <v>73325</v>
      </c>
      <c r="D2146" s="3" t="s">
        <v>19</v>
      </c>
      <c r="F2146" s="3" t="n">
        <v>20000</v>
      </c>
      <c r="G2146" s="3" t="s">
        <v>460</v>
      </c>
      <c r="H2146" s="3" t="s">
        <v>460</v>
      </c>
      <c r="I2146" s="3" t="n">
        <v>19636</v>
      </c>
      <c r="J2146" s="3" t="n">
        <v>4205</v>
      </c>
      <c r="K2146" s="3" t="n">
        <v>21.2</v>
      </c>
      <c r="M2146" s="4" t="n">
        <v>21.43</v>
      </c>
      <c r="N2146" s="3" t="n">
        <v>10267</v>
      </c>
      <c r="Q2146" s="5" t="n">
        <f aca="false">I2146-F2146</f>
        <v>-364</v>
      </c>
    </row>
    <row r="2147" customFormat="false" ht="18" hidden="false" customHeight="true" outlineLevel="0" collapsed="false">
      <c r="A2147" s="1" t="n">
        <v>43235</v>
      </c>
      <c r="B2147" s="2" t="n">
        <v>587325</v>
      </c>
      <c r="C2147" s="3" t="n">
        <v>73326</v>
      </c>
      <c r="D2147" s="3" t="s">
        <v>19</v>
      </c>
      <c r="F2147" s="3" t="n">
        <v>20000</v>
      </c>
      <c r="G2147" s="3" t="s">
        <v>21</v>
      </c>
      <c r="H2147" s="3" t="s">
        <v>21</v>
      </c>
      <c r="I2147" s="3" t="n">
        <v>19678</v>
      </c>
      <c r="J2147" s="3" t="n">
        <v>4206</v>
      </c>
      <c r="K2147" s="3" t="n">
        <v>10.52</v>
      </c>
      <c r="M2147" s="4" t="n">
        <v>11.13</v>
      </c>
      <c r="N2147" s="3" t="n">
        <v>10269</v>
      </c>
      <c r="Q2147" s="5" t="n">
        <f aca="false">I2147-F2147</f>
        <v>-322</v>
      </c>
    </row>
    <row r="2148" customFormat="false" ht="18" hidden="false" customHeight="true" outlineLevel="0" collapsed="false">
      <c r="A2148" s="1" t="n">
        <v>43236</v>
      </c>
      <c r="B2148" s="2" t="n">
        <v>587531</v>
      </c>
      <c r="C2148" s="3" t="n">
        <v>73327</v>
      </c>
      <c r="D2148" s="3" t="s">
        <v>19</v>
      </c>
      <c r="F2148" s="3" t="n">
        <v>20001</v>
      </c>
      <c r="G2148" s="3" t="s">
        <v>21</v>
      </c>
      <c r="H2148" s="3" t="s">
        <v>21</v>
      </c>
      <c r="I2148" s="3" t="n">
        <v>19462</v>
      </c>
      <c r="J2148" s="3" t="n">
        <v>4207</v>
      </c>
      <c r="K2148" s="3" t="n">
        <v>11.06</v>
      </c>
      <c r="M2148" s="4" t="n">
        <v>11.29</v>
      </c>
      <c r="N2148" s="3" t="n">
        <v>9344</v>
      </c>
      <c r="Q2148" s="5" t="n">
        <f aca="false">I2148-F2148</f>
        <v>-539</v>
      </c>
    </row>
    <row r="2149" customFormat="false" ht="18" hidden="false" customHeight="true" outlineLevel="0" collapsed="false">
      <c r="A2149" s="1" t="n">
        <v>43237</v>
      </c>
      <c r="B2149" s="2" t="n">
        <v>587657</v>
      </c>
      <c r="C2149" s="3" t="n">
        <v>73328</v>
      </c>
      <c r="D2149" s="3" t="s">
        <v>19</v>
      </c>
      <c r="F2149" s="3" t="n">
        <v>20001</v>
      </c>
      <c r="G2149" s="3" t="s">
        <v>21</v>
      </c>
      <c r="H2149" s="3" t="s">
        <v>578</v>
      </c>
      <c r="I2149" s="3" t="n">
        <v>19856</v>
      </c>
      <c r="J2149" s="3" t="n">
        <v>4208</v>
      </c>
      <c r="K2149" s="3" t="n">
        <v>3.32</v>
      </c>
      <c r="M2149" s="4" t="n">
        <v>3.58</v>
      </c>
      <c r="N2149" s="3" t="n">
        <v>10299</v>
      </c>
      <c r="Q2149" s="5" t="n">
        <f aca="false">I2149-F2149</f>
        <v>-145</v>
      </c>
    </row>
    <row r="2150" customFormat="false" ht="18" hidden="false" customHeight="true" outlineLevel="0" collapsed="false">
      <c r="A2150" s="1" t="n">
        <v>43237</v>
      </c>
      <c r="B2150" s="2" t="n">
        <v>587702</v>
      </c>
      <c r="C2150" s="3" t="n">
        <v>73329</v>
      </c>
      <c r="D2150" s="3" t="s">
        <v>19</v>
      </c>
      <c r="F2150" s="3" t="n">
        <v>20000</v>
      </c>
      <c r="G2150" s="3" t="s">
        <v>21</v>
      </c>
      <c r="H2150" s="3" t="s">
        <v>21</v>
      </c>
      <c r="I2150" s="3" t="n">
        <v>19787</v>
      </c>
      <c r="J2150" s="3" t="n">
        <v>4209</v>
      </c>
      <c r="K2150" s="3" t="n">
        <v>10.56</v>
      </c>
      <c r="M2150" s="4" t="n">
        <v>11.15</v>
      </c>
      <c r="N2150" s="3" t="n">
        <v>10265</v>
      </c>
      <c r="Q2150" s="5" t="n">
        <f aca="false">I2150-F2150</f>
        <v>-213</v>
      </c>
    </row>
    <row r="2151" customFormat="false" ht="18" hidden="false" customHeight="true" outlineLevel="0" collapsed="false">
      <c r="A2151" s="1" t="n">
        <v>43238</v>
      </c>
      <c r="B2151" s="2" t="n">
        <v>587869</v>
      </c>
      <c r="C2151" s="3" t="n">
        <v>73331</v>
      </c>
      <c r="D2151" s="3" t="s">
        <v>19</v>
      </c>
      <c r="F2151" s="3" t="n">
        <v>20000</v>
      </c>
      <c r="G2151" s="3" t="s">
        <v>21</v>
      </c>
      <c r="H2151" s="3" t="s">
        <v>21</v>
      </c>
      <c r="I2151" s="3" t="n">
        <v>19322</v>
      </c>
      <c r="J2151" s="3" t="n">
        <v>4210</v>
      </c>
      <c r="K2151" s="3" t="n">
        <v>9.01</v>
      </c>
      <c r="M2151" s="4" t="n">
        <v>9.25</v>
      </c>
      <c r="N2151" s="3" t="n">
        <v>10299</v>
      </c>
      <c r="O2151" s="3" t="s">
        <v>605</v>
      </c>
      <c r="Q2151" s="5" t="n">
        <f aca="false">I2151-F2151</f>
        <v>-678</v>
      </c>
    </row>
    <row r="2152" customFormat="false" ht="18" hidden="false" customHeight="true" outlineLevel="0" collapsed="false">
      <c r="A2152" s="1" t="n">
        <v>43239</v>
      </c>
      <c r="B2152" s="2" t="n">
        <v>588036</v>
      </c>
      <c r="C2152" s="3" t="n">
        <v>73332</v>
      </c>
      <c r="D2152" s="3" t="s">
        <v>19</v>
      </c>
      <c r="F2152" s="3" t="n">
        <v>20000</v>
      </c>
      <c r="G2152" s="3" t="s">
        <v>21</v>
      </c>
      <c r="H2152" s="3" t="s">
        <v>578</v>
      </c>
      <c r="I2152" s="3" t="n">
        <v>19700</v>
      </c>
      <c r="J2152" s="3" t="n">
        <v>4211</v>
      </c>
      <c r="K2152" s="3" t="n">
        <v>4.55</v>
      </c>
      <c r="M2152" s="4" t="n">
        <v>5.19</v>
      </c>
      <c r="N2152" s="3" t="n">
        <v>10263</v>
      </c>
      <c r="Q2152" s="5" t="n">
        <f aca="false">I2152-F2152</f>
        <v>-300</v>
      </c>
    </row>
    <row r="2153" customFormat="false" ht="18" hidden="false" customHeight="true" outlineLevel="0" collapsed="false">
      <c r="A2153" s="1" t="n">
        <v>43239</v>
      </c>
      <c r="B2153" s="2" t="n">
        <v>588063</v>
      </c>
      <c r="C2153" s="3" t="n">
        <v>73333</v>
      </c>
      <c r="D2153" s="3" t="s">
        <v>19</v>
      </c>
      <c r="F2153" s="3" t="n">
        <v>20000</v>
      </c>
      <c r="G2153" s="3" t="s">
        <v>21</v>
      </c>
      <c r="H2153" s="3" t="s">
        <v>21</v>
      </c>
      <c r="I2153" s="3" t="n">
        <v>19678</v>
      </c>
      <c r="J2153" s="3" t="n">
        <v>4212</v>
      </c>
      <c r="K2153" s="3" t="n">
        <v>10.43</v>
      </c>
      <c r="M2153" s="4" t="n">
        <v>11.01</v>
      </c>
      <c r="N2153" s="3" t="n">
        <v>10301</v>
      </c>
      <c r="Q2153" s="5" t="n">
        <f aca="false">I2153-F2153</f>
        <v>-322</v>
      </c>
    </row>
    <row r="2154" customFormat="false" ht="18" hidden="false" customHeight="true" outlineLevel="0" collapsed="false">
      <c r="A2154" s="1" t="n">
        <v>43239</v>
      </c>
      <c r="B2154" s="2" t="n">
        <v>588136</v>
      </c>
      <c r="C2154" s="3" t="n">
        <v>73334</v>
      </c>
      <c r="D2154" s="3" t="s">
        <v>19</v>
      </c>
      <c r="F2154" s="3" t="n">
        <v>20000</v>
      </c>
      <c r="G2154" s="3" t="s">
        <v>90</v>
      </c>
      <c r="H2154" s="3" t="s">
        <v>90</v>
      </c>
      <c r="I2154" s="3" t="n">
        <v>19417</v>
      </c>
      <c r="J2154" s="3" t="n">
        <v>4213</v>
      </c>
      <c r="K2154" s="3" t="n">
        <f aca="false">12+7.35</f>
        <v>19.35</v>
      </c>
      <c r="M2154" s="4" t="n">
        <v>20</v>
      </c>
      <c r="N2154" s="3" t="n">
        <v>9347</v>
      </c>
      <c r="Q2154" s="5" t="n">
        <f aca="false">I2154-F2154</f>
        <v>-583</v>
      </c>
    </row>
    <row r="2155" customFormat="false" ht="18" hidden="false" customHeight="true" outlineLevel="0" collapsed="false">
      <c r="A2155" s="1" t="n">
        <v>43241</v>
      </c>
      <c r="B2155" s="2" t="n">
        <v>588155</v>
      </c>
      <c r="C2155" s="3" t="n">
        <v>73335</v>
      </c>
      <c r="D2155" s="3" t="s">
        <v>19</v>
      </c>
      <c r="F2155" s="3" t="n">
        <v>20001</v>
      </c>
      <c r="G2155" s="3" t="s">
        <v>21</v>
      </c>
      <c r="H2155" s="3" t="s">
        <v>461</v>
      </c>
      <c r="I2155" s="3" t="n">
        <v>19632</v>
      </c>
      <c r="J2155" s="3" t="n">
        <v>4214</v>
      </c>
      <c r="K2155" s="3" t="n">
        <v>1.14</v>
      </c>
      <c r="M2155" s="4" t="n">
        <v>1.42</v>
      </c>
      <c r="N2155" s="3" t="n">
        <v>10271</v>
      </c>
      <c r="Q2155" s="5" t="n">
        <f aca="false">I2155-F2155</f>
        <v>-369</v>
      </c>
    </row>
    <row r="2156" customFormat="false" ht="18" hidden="false" customHeight="true" outlineLevel="0" collapsed="false">
      <c r="A2156" s="1" t="n">
        <v>43241</v>
      </c>
      <c r="B2156" s="2" t="n">
        <v>588211</v>
      </c>
      <c r="C2156" s="3" t="n">
        <v>73336</v>
      </c>
      <c r="D2156" s="3" t="s">
        <v>19</v>
      </c>
      <c r="F2156" s="3" t="n">
        <v>20000</v>
      </c>
      <c r="G2156" s="3" t="s">
        <v>21</v>
      </c>
      <c r="H2156" s="3" t="s">
        <v>21</v>
      </c>
      <c r="I2156" s="3" t="n">
        <v>19890</v>
      </c>
      <c r="J2156" s="3" t="n">
        <v>4215</v>
      </c>
      <c r="K2156" s="3" t="n">
        <v>10.34</v>
      </c>
      <c r="M2156" s="4" t="n">
        <v>10.54</v>
      </c>
      <c r="N2156" s="3" t="n">
        <v>19890</v>
      </c>
      <c r="Q2156" s="5" t="n">
        <f aca="false">I2156-F2156</f>
        <v>-110</v>
      </c>
    </row>
    <row r="2157" customFormat="false" ht="18" hidden="false" customHeight="true" outlineLevel="0" collapsed="false">
      <c r="A2157" s="1" t="n">
        <v>43242</v>
      </c>
      <c r="B2157" s="2" t="n">
        <v>588338</v>
      </c>
      <c r="C2157" s="3" t="n">
        <v>73337</v>
      </c>
      <c r="D2157" s="3" t="s">
        <v>19</v>
      </c>
      <c r="F2157" s="3" t="n">
        <v>20000</v>
      </c>
      <c r="G2157" s="3" t="s">
        <v>21</v>
      </c>
      <c r="H2157" s="3" t="s">
        <v>578</v>
      </c>
      <c r="I2157" s="3" t="n">
        <v>19636</v>
      </c>
      <c r="J2157" s="3" t="n">
        <v>4216</v>
      </c>
      <c r="K2157" s="3" t="n">
        <v>1.11</v>
      </c>
      <c r="M2157" s="4" t="n">
        <v>1.34</v>
      </c>
      <c r="N2157" s="3" t="n">
        <v>10269</v>
      </c>
      <c r="Q2157" s="5" t="n">
        <f aca="false">I2157-F2157</f>
        <v>-364</v>
      </c>
    </row>
    <row r="2158" customFormat="false" ht="18" hidden="false" customHeight="true" outlineLevel="0" collapsed="false">
      <c r="A2158" s="1" t="n">
        <v>43242</v>
      </c>
      <c r="B2158" s="2" t="s">
        <v>606</v>
      </c>
      <c r="C2158" s="3" t="s">
        <v>607</v>
      </c>
      <c r="D2158" s="3" t="s">
        <v>19</v>
      </c>
      <c r="F2158" s="3" t="n">
        <f aca="false">10000+10000</f>
        <v>20000</v>
      </c>
      <c r="G2158" s="3" t="s">
        <v>90</v>
      </c>
      <c r="H2158" s="3" t="s">
        <v>21</v>
      </c>
      <c r="I2158" s="3" t="n">
        <v>20003</v>
      </c>
      <c r="J2158" s="3" t="n">
        <v>4217</v>
      </c>
      <c r="K2158" s="3" t="n">
        <f aca="false">12+1.3</f>
        <v>13.3</v>
      </c>
      <c r="M2158" s="4" t="n">
        <f aca="false">12+1.53</f>
        <v>13.53</v>
      </c>
      <c r="N2158" s="3" t="n">
        <v>11541</v>
      </c>
      <c r="Q2158" s="5" t="n">
        <f aca="false">I2158-F2158</f>
        <v>3</v>
      </c>
    </row>
    <row r="2159" customFormat="false" ht="18" hidden="false" customHeight="true" outlineLevel="0" collapsed="false">
      <c r="A2159" s="1" t="n">
        <v>43243</v>
      </c>
      <c r="B2159" s="2" t="s">
        <v>608</v>
      </c>
      <c r="C2159" s="3" t="s">
        <v>609</v>
      </c>
      <c r="D2159" s="3" t="s">
        <v>19</v>
      </c>
      <c r="F2159" s="3" t="n">
        <f aca="false">15001+15001</f>
        <v>30002</v>
      </c>
      <c r="G2159" s="3" t="s">
        <v>21</v>
      </c>
      <c r="H2159" s="3" t="s">
        <v>21</v>
      </c>
      <c r="I2159" s="3" t="n">
        <v>29818</v>
      </c>
      <c r="J2159" s="3" t="n">
        <v>4218</v>
      </c>
      <c r="K2159" s="3" t="n">
        <v>9.02</v>
      </c>
      <c r="M2159" s="4" t="n">
        <v>9.34</v>
      </c>
      <c r="N2159" s="3" t="n">
        <v>13023</v>
      </c>
      <c r="Q2159" s="5" t="n">
        <f aca="false">I2159-F2159</f>
        <v>-184</v>
      </c>
    </row>
    <row r="2160" customFormat="false" ht="18" hidden="false" customHeight="true" outlineLevel="0" collapsed="false">
      <c r="A2160" s="1" t="n">
        <v>43244</v>
      </c>
      <c r="B2160" s="2" t="s">
        <v>610</v>
      </c>
      <c r="C2160" s="3" t="s">
        <v>611</v>
      </c>
      <c r="D2160" s="3" t="s">
        <v>19</v>
      </c>
      <c r="F2160" s="3" t="n">
        <v>30001</v>
      </c>
      <c r="G2160" s="3" t="s">
        <v>21</v>
      </c>
      <c r="H2160" s="3" t="s">
        <v>21</v>
      </c>
      <c r="I2160" s="3" t="n">
        <v>29420</v>
      </c>
      <c r="J2160" s="3" t="n">
        <v>4219</v>
      </c>
      <c r="K2160" s="3" t="n">
        <v>9.13</v>
      </c>
      <c r="M2160" s="4" t="n">
        <v>9.48</v>
      </c>
      <c r="N2160" s="3" t="n">
        <v>13023</v>
      </c>
      <c r="Q2160" s="5" t="n">
        <f aca="false">I2160-F2160</f>
        <v>-581</v>
      </c>
    </row>
    <row r="2161" customFormat="false" ht="18" hidden="false" customHeight="true" outlineLevel="0" collapsed="false">
      <c r="A2161" s="1" t="n">
        <v>43244</v>
      </c>
      <c r="B2161" s="2" t="n">
        <v>588862</v>
      </c>
      <c r="C2161" s="3" t="n">
        <v>73344</v>
      </c>
      <c r="D2161" s="3" t="s">
        <v>19</v>
      </c>
      <c r="F2161" s="3" t="n">
        <v>20000</v>
      </c>
      <c r="G2161" s="3" t="s">
        <v>21</v>
      </c>
      <c r="H2161" s="3" t="s">
        <v>20</v>
      </c>
      <c r="I2161" s="3" t="n">
        <v>20200</v>
      </c>
      <c r="J2161" s="3" t="n">
        <v>4220</v>
      </c>
      <c r="K2161" s="3" t="n">
        <f aca="false">9.18+12</f>
        <v>21.18</v>
      </c>
      <c r="M2161" s="4" t="n">
        <f aca="false">12+9.42</f>
        <v>21.42</v>
      </c>
      <c r="N2161" s="3" t="n">
        <v>10267</v>
      </c>
      <c r="Q2161" s="5" t="n">
        <f aca="false">I2161-F2161</f>
        <v>200</v>
      </c>
    </row>
    <row r="2162" customFormat="false" ht="18" hidden="false" customHeight="true" outlineLevel="0" collapsed="false">
      <c r="A2162" s="1" t="n">
        <v>43245</v>
      </c>
      <c r="B2162" s="2" t="n">
        <v>588924</v>
      </c>
      <c r="C2162" s="3" t="n">
        <v>73345</v>
      </c>
      <c r="D2162" s="3" t="s">
        <v>19</v>
      </c>
      <c r="F2162" s="3" t="n">
        <v>20001</v>
      </c>
      <c r="G2162" s="3" t="s">
        <v>21</v>
      </c>
      <c r="H2162" s="3" t="s">
        <v>21</v>
      </c>
      <c r="I2162" s="3" t="n">
        <v>19799</v>
      </c>
      <c r="J2162" s="3" t="n">
        <v>4221</v>
      </c>
      <c r="K2162" s="3" t="n">
        <v>9.46</v>
      </c>
      <c r="M2162" s="4" t="n">
        <v>10.08</v>
      </c>
      <c r="N2162" s="3" t="n">
        <v>10271</v>
      </c>
      <c r="Q2162" s="5" t="n">
        <f aca="false">I2162-F2162</f>
        <v>-202</v>
      </c>
    </row>
    <row r="2163" customFormat="false" ht="18" hidden="false" customHeight="true" outlineLevel="0" collapsed="false">
      <c r="A2163" s="1" t="n">
        <v>43245</v>
      </c>
      <c r="B2163" s="2" t="n">
        <v>588943</v>
      </c>
      <c r="C2163" s="3" t="n">
        <v>73346</v>
      </c>
      <c r="D2163" s="3" t="s">
        <v>24</v>
      </c>
      <c r="F2163" s="3" t="n">
        <v>20001</v>
      </c>
      <c r="G2163" s="3" t="s">
        <v>21</v>
      </c>
      <c r="H2163" s="3" t="s">
        <v>21</v>
      </c>
      <c r="I2163" s="3" t="n">
        <v>20128</v>
      </c>
      <c r="J2163" s="3" t="n">
        <v>4222</v>
      </c>
      <c r="K2163" s="3" t="n">
        <v>11.25</v>
      </c>
      <c r="M2163" s="4" t="n">
        <v>11.53</v>
      </c>
      <c r="N2163" s="3" t="n">
        <v>9346</v>
      </c>
      <c r="Q2163" s="5" t="n">
        <f aca="false">I2163-F2163</f>
        <v>127</v>
      </c>
    </row>
    <row r="2164" customFormat="false" ht="18" hidden="false" customHeight="true" outlineLevel="0" collapsed="false">
      <c r="A2164" s="1" t="n">
        <v>43245</v>
      </c>
      <c r="B2164" s="2" t="n">
        <v>589038</v>
      </c>
      <c r="C2164" s="3" t="n">
        <v>73347</v>
      </c>
      <c r="D2164" s="3" t="s">
        <v>19</v>
      </c>
      <c r="F2164" s="3" t="n">
        <v>20000</v>
      </c>
      <c r="G2164" s="3" t="s">
        <v>21</v>
      </c>
      <c r="H2164" s="3" t="s">
        <v>20</v>
      </c>
      <c r="I2164" s="3" t="n">
        <v>20832</v>
      </c>
      <c r="J2164" s="3" t="n">
        <v>4223</v>
      </c>
      <c r="K2164" s="3" t="n">
        <f aca="false">9.45+12</f>
        <v>21.45</v>
      </c>
      <c r="M2164" s="4" t="n">
        <f aca="false">12+10.06</f>
        <v>22.06</v>
      </c>
      <c r="N2164" s="3" t="n">
        <v>10301</v>
      </c>
      <c r="Q2164" s="5" t="n">
        <f aca="false">I2164-F2164</f>
        <v>832</v>
      </c>
    </row>
    <row r="2165" customFormat="false" ht="18" hidden="false" customHeight="true" outlineLevel="0" collapsed="false">
      <c r="A2165" s="1" t="n">
        <v>43246</v>
      </c>
      <c r="B2165" s="2" t="n">
        <v>589125</v>
      </c>
      <c r="C2165" s="3" t="n">
        <v>73348</v>
      </c>
      <c r="D2165" s="3" t="s">
        <v>19</v>
      </c>
      <c r="F2165" s="3" t="n">
        <v>20000</v>
      </c>
      <c r="G2165" s="3" t="s">
        <v>21</v>
      </c>
      <c r="H2165" s="3" t="s">
        <v>21</v>
      </c>
      <c r="I2165" s="3" t="n">
        <v>19443</v>
      </c>
      <c r="J2165" s="3" t="n">
        <v>4224</v>
      </c>
      <c r="K2165" s="3" t="n">
        <v>10.58</v>
      </c>
      <c r="M2165" s="4" t="n">
        <v>11.2</v>
      </c>
      <c r="N2165" s="3" t="n">
        <v>10263</v>
      </c>
      <c r="Q2165" s="5" t="n">
        <f aca="false">I2165-F2165</f>
        <v>-557</v>
      </c>
    </row>
    <row r="2166" customFormat="false" ht="18" hidden="false" customHeight="true" outlineLevel="0" collapsed="false">
      <c r="A2166" s="1" t="n">
        <v>43248</v>
      </c>
      <c r="B2166" s="2" t="n">
        <v>589262</v>
      </c>
      <c r="C2166" s="3" t="n">
        <v>73349</v>
      </c>
      <c r="D2166" s="3" t="s">
        <v>19</v>
      </c>
      <c r="F2166" s="3" t="n">
        <v>20000</v>
      </c>
      <c r="G2166" s="3" t="s">
        <v>21</v>
      </c>
      <c r="H2166" s="3" t="s">
        <v>461</v>
      </c>
      <c r="I2166" s="3" t="n">
        <v>19413</v>
      </c>
      <c r="J2166" s="3" t="n">
        <v>4225</v>
      </c>
      <c r="K2166" s="3" t="n">
        <v>4.24</v>
      </c>
      <c r="M2166" s="4" t="n">
        <v>4.47</v>
      </c>
      <c r="N2166" s="3" t="n">
        <v>10265</v>
      </c>
      <c r="Q2166" s="5" t="n">
        <f aca="false">I2166-F2166</f>
        <v>-587</v>
      </c>
    </row>
    <row r="2167" customFormat="false" ht="18" hidden="false" customHeight="true" outlineLevel="0" collapsed="false">
      <c r="A2167" s="1" t="n">
        <v>43248</v>
      </c>
      <c r="B2167" s="2" t="n">
        <v>589275</v>
      </c>
      <c r="C2167" s="3" t="n">
        <v>73350</v>
      </c>
      <c r="D2167" s="3" t="s">
        <v>19</v>
      </c>
      <c r="F2167" s="3" t="n">
        <v>20000</v>
      </c>
      <c r="G2167" s="3" t="s">
        <v>21</v>
      </c>
      <c r="H2167" s="3" t="s">
        <v>21</v>
      </c>
      <c r="I2167" s="3" t="n">
        <v>19492</v>
      </c>
      <c r="J2167" s="3" t="n">
        <v>4226</v>
      </c>
      <c r="K2167" s="3" t="n">
        <v>8.43</v>
      </c>
      <c r="M2167" s="4" t="n">
        <v>9.05</v>
      </c>
      <c r="N2167" s="3" t="n">
        <v>10267</v>
      </c>
      <c r="Q2167" s="5" t="n">
        <f aca="false">I2167-F2167</f>
        <v>-508</v>
      </c>
    </row>
    <row r="2168" customFormat="false" ht="18" hidden="false" customHeight="true" outlineLevel="0" collapsed="false">
      <c r="A2168" s="1" t="n">
        <v>43249</v>
      </c>
      <c r="B2168" s="2" t="n">
        <v>589496</v>
      </c>
      <c r="C2168" s="3" t="n">
        <v>73351</v>
      </c>
      <c r="D2168" s="3" t="s">
        <v>19</v>
      </c>
      <c r="F2168" s="3" t="n">
        <v>20000</v>
      </c>
      <c r="G2168" s="3" t="s">
        <v>21</v>
      </c>
      <c r="H2168" s="3" t="s">
        <v>21</v>
      </c>
      <c r="I2168" s="3" t="n">
        <v>19432</v>
      </c>
      <c r="J2168" s="3" t="n">
        <v>4227</v>
      </c>
      <c r="K2168" s="3" t="n">
        <v>11.52</v>
      </c>
      <c r="M2168" s="4" t="n">
        <v>19.432</v>
      </c>
      <c r="N2168" s="3" t="n">
        <v>10261</v>
      </c>
      <c r="Q2168" s="5" t="n">
        <f aca="false">I2168-F2168</f>
        <v>-568</v>
      </c>
    </row>
    <row r="2169" customFormat="false" ht="18" hidden="false" customHeight="true" outlineLevel="0" collapsed="false">
      <c r="A2169" s="1" t="n">
        <v>43251</v>
      </c>
      <c r="B2169" s="2" t="n">
        <v>589803</v>
      </c>
      <c r="C2169" s="3" t="n">
        <v>73352</v>
      </c>
      <c r="D2169" s="3" t="s">
        <v>19</v>
      </c>
      <c r="F2169" s="3" t="n">
        <v>20000</v>
      </c>
      <c r="G2169" s="3" t="s">
        <v>21</v>
      </c>
      <c r="H2169" s="3" t="s">
        <v>21</v>
      </c>
      <c r="I2169" s="3" t="n">
        <v>19413</v>
      </c>
      <c r="J2169" s="3" t="n">
        <v>4228</v>
      </c>
      <c r="K2169" s="3" t="n">
        <v>12.08</v>
      </c>
      <c r="M2169" s="4" t="n">
        <v>12.34</v>
      </c>
      <c r="N2169" s="3" t="n">
        <v>10263</v>
      </c>
      <c r="Q2169" s="5" t="n">
        <f aca="false">I2169-F2169</f>
        <v>-587</v>
      </c>
    </row>
    <row r="2170" customFormat="false" ht="18" hidden="false" customHeight="true" outlineLevel="0" collapsed="false">
      <c r="A2170" s="1" t="n">
        <v>43251</v>
      </c>
      <c r="B2170" s="2" t="n">
        <v>589865</v>
      </c>
      <c r="C2170" s="3" t="n">
        <v>73354</v>
      </c>
      <c r="D2170" s="3" t="s">
        <v>19</v>
      </c>
      <c r="F2170" s="3" t="n">
        <v>20000</v>
      </c>
      <c r="G2170" s="3" t="s">
        <v>21</v>
      </c>
      <c r="H2170" s="3" t="s">
        <v>21</v>
      </c>
      <c r="I2170" s="3" t="n">
        <v>19534</v>
      </c>
      <c r="J2170" s="3" t="n">
        <v>4229</v>
      </c>
      <c r="K2170" s="3" t="n">
        <v>9.26</v>
      </c>
      <c r="M2170" s="4" t="n">
        <v>9.49</v>
      </c>
      <c r="N2170" s="3" t="n">
        <v>10261</v>
      </c>
      <c r="O2170" s="3" t="s">
        <v>612</v>
      </c>
      <c r="Q2170" s="5" t="n">
        <f aca="false">I2170-F2170</f>
        <v>-466</v>
      </c>
    </row>
    <row r="2171" customFormat="false" ht="18" hidden="false" customHeight="true" outlineLevel="0" collapsed="false">
      <c r="A2171" s="1" t="n">
        <v>43251</v>
      </c>
      <c r="B2171" s="2" t="n">
        <v>589980</v>
      </c>
      <c r="C2171" s="3" t="n">
        <v>73355</v>
      </c>
      <c r="D2171" s="3" t="s">
        <v>19</v>
      </c>
      <c r="F2171" s="3" t="n">
        <v>20000</v>
      </c>
      <c r="G2171" s="3" t="s">
        <v>21</v>
      </c>
      <c r="H2171" s="3" t="s">
        <v>20</v>
      </c>
      <c r="I2171" s="3" t="n">
        <v>19719</v>
      </c>
      <c r="J2171" s="3" t="n">
        <v>4230</v>
      </c>
      <c r="K2171" s="3" t="n">
        <f aca="false">12+8.04</f>
        <v>20.04</v>
      </c>
      <c r="M2171" s="4" t="n">
        <f aca="false">12+8.23</f>
        <v>20.23</v>
      </c>
      <c r="N2171" s="3" t="n">
        <v>10270</v>
      </c>
      <c r="Q2171" s="5" t="n">
        <f aca="false">I2171-F2171</f>
        <v>-281</v>
      </c>
    </row>
    <row r="2172" customFormat="false" ht="18" hidden="false" customHeight="true" outlineLevel="0" collapsed="false">
      <c r="A2172" s="1" t="n">
        <v>43252</v>
      </c>
      <c r="B2172" s="2" t="n">
        <v>590061</v>
      </c>
      <c r="C2172" s="3" t="n">
        <v>73356</v>
      </c>
      <c r="D2172" s="3" t="s">
        <v>19</v>
      </c>
      <c r="F2172" s="3" t="n">
        <v>20000</v>
      </c>
      <c r="G2172" s="3" t="s">
        <v>21</v>
      </c>
      <c r="H2172" s="3" t="s">
        <v>21</v>
      </c>
      <c r="I2172" s="3" t="n">
        <v>19538</v>
      </c>
      <c r="J2172" s="3" t="n">
        <v>4231</v>
      </c>
      <c r="K2172" s="3" t="n">
        <f aca="false">12+9.4</f>
        <v>21.4</v>
      </c>
      <c r="M2172" s="4" t="n">
        <f aca="false">12+10.03</f>
        <v>22.03</v>
      </c>
      <c r="N2172" s="3" t="n">
        <v>10263</v>
      </c>
      <c r="Q2172" s="5" t="n">
        <f aca="false">I2172-F2172</f>
        <v>-462</v>
      </c>
    </row>
    <row r="2173" customFormat="false" ht="18" hidden="false" customHeight="true" outlineLevel="0" collapsed="false">
      <c r="A2173" s="1" t="n">
        <v>43252</v>
      </c>
      <c r="B2173" s="2" t="n">
        <v>590167</v>
      </c>
      <c r="C2173" s="3" t="n">
        <v>73358</v>
      </c>
      <c r="D2173" s="3" t="s">
        <v>19</v>
      </c>
      <c r="F2173" s="3" t="n">
        <v>20000</v>
      </c>
      <c r="G2173" s="3" t="s">
        <v>21</v>
      </c>
      <c r="H2173" s="3" t="s">
        <v>20</v>
      </c>
      <c r="I2173" s="3" t="n">
        <v>19746</v>
      </c>
      <c r="J2173" s="3" t="n">
        <v>4232</v>
      </c>
      <c r="K2173" s="3" t="n">
        <f aca="false">12+9.06</f>
        <v>21.06</v>
      </c>
      <c r="M2173" s="4" t="n">
        <f aca="false">12+9.28</f>
        <v>21.28</v>
      </c>
      <c r="N2173" s="3" t="n">
        <v>10267</v>
      </c>
      <c r="O2173" s="3" t="s">
        <v>613</v>
      </c>
      <c r="Q2173" s="5" t="n">
        <f aca="false">I2173-F2173</f>
        <v>-254</v>
      </c>
    </row>
    <row r="2174" customFormat="false" ht="18" hidden="false" customHeight="true" outlineLevel="0" collapsed="false">
      <c r="A2174" s="1" t="n">
        <v>43253</v>
      </c>
      <c r="B2174" s="2" t="n">
        <v>590305</v>
      </c>
      <c r="C2174" s="3" t="n">
        <v>73359</v>
      </c>
      <c r="D2174" s="3" t="s">
        <v>19</v>
      </c>
      <c r="F2174" s="3" t="n">
        <v>20000</v>
      </c>
      <c r="G2174" s="3" t="s">
        <v>21</v>
      </c>
      <c r="H2174" s="3" t="s">
        <v>21</v>
      </c>
      <c r="I2174" s="3" t="n">
        <v>19761</v>
      </c>
      <c r="J2174" s="3" t="n">
        <v>4233</v>
      </c>
      <c r="K2174" s="3" t="n">
        <f aca="false">12+1.54</f>
        <v>13.54</v>
      </c>
      <c r="M2174" s="4" t="n">
        <f aca="false">12+2.11</f>
        <v>14.11</v>
      </c>
      <c r="N2174" s="3" t="n">
        <v>10270</v>
      </c>
      <c r="Q2174" s="5" t="n">
        <f aca="false">I2174-F2174</f>
        <v>-239</v>
      </c>
    </row>
    <row r="2175" customFormat="false" ht="18" hidden="false" customHeight="true" outlineLevel="0" collapsed="false">
      <c r="A2175" s="1" t="n">
        <v>43255</v>
      </c>
      <c r="B2175" s="2" t="n">
        <v>590383</v>
      </c>
      <c r="C2175" s="3" t="n">
        <v>73361</v>
      </c>
      <c r="D2175" s="3" t="s">
        <v>19</v>
      </c>
      <c r="F2175" s="3" t="n">
        <v>20000</v>
      </c>
      <c r="G2175" s="3" t="s">
        <v>21</v>
      </c>
      <c r="H2175" s="3" t="s">
        <v>21</v>
      </c>
      <c r="I2175" s="3" t="n">
        <v>19292</v>
      </c>
      <c r="J2175" s="3" t="n">
        <v>4234</v>
      </c>
      <c r="K2175" s="3" t="n">
        <v>0.24</v>
      </c>
      <c r="M2175" s="4" t="n">
        <v>0.49</v>
      </c>
      <c r="N2175" s="3" t="n">
        <v>10265</v>
      </c>
      <c r="O2175" s="3" t="s">
        <v>614</v>
      </c>
      <c r="Q2175" s="5" t="n">
        <f aca="false">I2175-F2175</f>
        <v>-708</v>
      </c>
    </row>
    <row r="2176" customFormat="false" ht="18" hidden="false" customHeight="true" outlineLevel="0" collapsed="false">
      <c r="A2176" s="1" t="n">
        <v>43255</v>
      </c>
      <c r="B2176" s="2" t="n">
        <v>590451</v>
      </c>
      <c r="C2176" s="3" t="s">
        <v>615</v>
      </c>
      <c r="D2176" s="3" t="s">
        <v>19</v>
      </c>
      <c r="F2176" s="3" t="n">
        <v>20000</v>
      </c>
      <c r="G2176" s="3" t="s">
        <v>21</v>
      </c>
      <c r="H2176" s="3" t="s">
        <v>21</v>
      </c>
      <c r="I2176" s="3" t="n">
        <v>19258</v>
      </c>
      <c r="J2176" s="3" t="n">
        <v>4235</v>
      </c>
      <c r="K2176" s="3" t="n">
        <v>11.06</v>
      </c>
      <c r="M2176" s="4" t="n">
        <v>11.3</v>
      </c>
      <c r="N2176" s="3" t="n">
        <v>11541</v>
      </c>
      <c r="Q2176" s="5" t="n">
        <f aca="false">I2176-F2176</f>
        <v>-742</v>
      </c>
    </row>
    <row r="2177" customFormat="false" ht="18" hidden="false" customHeight="true" outlineLevel="0" collapsed="false">
      <c r="A2177" s="1" t="n">
        <v>43256</v>
      </c>
      <c r="B2177" s="2" t="n">
        <v>590627</v>
      </c>
      <c r="C2177" s="3" t="n">
        <v>73364</v>
      </c>
      <c r="D2177" s="3" t="s">
        <v>19</v>
      </c>
      <c r="F2177" s="3" t="n">
        <v>20000</v>
      </c>
      <c r="G2177" s="3" t="s">
        <v>21</v>
      </c>
      <c r="H2177" s="3" t="s">
        <v>145</v>
      </c>
      <c r="I2177" s="3" t="n">
        <v>19829</v>
      </c>
      <c r="J2177" s="3" t="n">
        <v>4236</v>
      </c>
      <c r="K2177" s="3" t="n">
        <v>3.47</v>
      </c>
      <c r="M2177" s="4" t="n">
        <v>4.11</v>
      </c>
      <c r="N2177" s="3" t="n">
        <v>9341</v>
      </c>
      <c r="Q2177" s="5" t="n">
        <f aca="false">I2177-F2177</f>
        <v>-171</v>
      </c>
    </row>
    <row r="2178" customFormat="false" ht="18" hidden="false" customHeight="true" outlineLevel="0" collapsed="false">
      <c r="A2178" s="1" t="n">
        <v>43256</v>
      </c>
      <c r="B2178" s="2" t="s">
        <v>616</v>
      </c>
      <c r="C2178" s="3" t="s">
        <v>617</v>
      </c>
      <c r="D2178" s="3" t="s">
        <v>19</v>
      </c>
      <c r="F2178" s="3" t="n">
        <f aca="false">15000+15000</f>
        <v>30000</v>
      </c>
      <c r="G2178" s="3" t="s">
        <v>21</v>
      </c>
      <c r="H2178" s="3" t="s">
        <v>21</v>
      </c>
      <c r="I2178" s="3" t="n">
        <v>29822</v>
      </c>
      <c r="J2178" s="3" t="n">
        <v>4237</v>
      </c>
      <c r="K2178" s="3" t="n">
        <v>11.58</v>
      </c>
      <c r="M2178" s="4" t="n">
        <v>12.26</v>
      </c>
      <c r="N2178" s="3" t="n">
        <v>13023</v>
      </c>
      <c r="Q2178" s="5" t="n">
        <f aca="false">I2178-F2178</f>
        <v>-178</v>
      </c>
    </row>
    <row r="2179" customFormat="false" ht="18" hidden="false" customHeight="true" outlineLevel="0" collapsed="false">
      <c r="A2179" s="1" t="n">
        <v>43257</v>
      </c>
      <c r="B2179" s="2" t="s">
        <v>618</v>
      </c>
      <c r="C2179" s="3" t="n">
        <v>73373</v>
      </c>
      <c r="D2179" s="3" t="s">
        <v>19</v>
      </c>
      <c r="F2179" s="3" t="n">
        <v>20000</v>
      </c>
      <c r="G2179" s="3" t="s">
        <v>21</v>
      </c>
      <c r="H2179" s="3" t="s">
        <v>21</v>
      </c>
      <c r="I2179" s="3" t="n">
        <v>19572</v>
      </c>
      <c r="J2179" s="3" t="n">
        <v>4244</v>
      </c>
      <c r="K2179" s="3" t="n">
        <v>11.08</v>
      </c>
      <c r="M2179" s="4" t="n">
        <v>11.31</v>
      </c>
      <c r="N2179" s="3" t="n">
        <v>9344</v>
      </c>
      <c r="Q2179" s="5" t="n">
        <f aca="false">I2179-F2179</f>
        <v>-428</v>
      </c>
    </row>
    <row r="2180" customFormat="false" ht="18" hidden="false" customHeight="true" outlineLevel="0" collapsed="false">
      <c r="A2180" s="1" t="n">
        <v>43259</v>
      </c>
      <c r="B2180" s="2" t="n">
        <v>591147</v>
      </c>
      <c r="C2180" s="3" t="n">
        <v>73367</v>
      </c>
      <c r="D2180" s="3" t="s">
        <v>19</v>
      </c>
      <c r="F2180" s="3" t="n">
        <v>20000</v>
      </c>
      <c r="G2180" s="3" t="s">
        <v>21</v>
      </c>
      <c r="H2180" s="3" t="s">
        <v>21</v>
      </c>
      <c r="I2180" s="3" t="n">
        <v>19398</v>
      </c>
      <c r="J2180" s="3" t="n">
        <v>4238</v>
      </c>
      <c r="K2180" s="3" t="n">
        <f aca="false">12+10.03</f>
        <v>22.03</v>
      </c>
      <c r="M2180" s="4" t="n">
        <f aca="false">12+10.27</f>
        <v>22.27</v>
      </c>
      <c r="N2180" s="3" t="n">
        <v>10261</v>
      </c>
      <c r="Q2180" s="5" t="n">
        <f aca="false">I2180-F2180</f>
        <v>-602</v>
      </c>
    </row>
    <row r="2181" customFormat="false" ht="18" hidden="false" customHeight="true" outlineLevel="0" collapsed="false">
      <c r="A2181" s="1" t="n">
        <v>43259</v>
      </c>
      <c r="B2181" s="2" t="n">
        <v>591167</v>
      </c>
      <c r="C2181" s="3" t="n">
        <v>73368</v>
      </c>
      <c r="D2181" s="3" t="s">
        <v>19</v>
      </c>
      <c r="F2181" s="3" t="n">
        <v>20000</v>
      </c>
      <c r="G2181" s="3" t="s">
        <v>21</v>
      </c>
      <c r="H2181" s="3" t="s">
        <v>21</v>
      </c>
      <c r="I2181" s="3" t="n">
        <v>20151</v>
      </c>
      <c r="J2181" s="3" t="n">
        <v>4239</v>
      </c>
      <c r="K2181" s="3" t="n">
        <v>0.1</v>
      </c>
      <c r="M2181" s="4" t="n">
        <v>0.37</v>
      </c>
      <c r="N2181" s="3" t="n">
        <v>9344</v>
      </c>
      <c r="Q2181" s="5" t="n">
        <f aca="false">I2181-F2181</f>
        <v>151</v>
      </c>
    </row>
    <row r="2182" customFormat="false" ht="18" hidden="false" customHeight="true" outlineLevel="0" collapsed="false">
      <c r="A2182" s="1" t="n">
        <v>43260</v>
      </c>
      <c r="B2182" s="2" t="n">
        <v>591396</v>
      </c>
      <c r="C2182" s="3" t="n">
        <v>73369</v>
      </c>
      <c r="D2182" s="3" t="s">
        <v>19</v>
      </c>
      <c r="F2182" s="3" t="n">
        <v>20000</v>
      </c>
      <c r="G2182" s="3" t="s">
        <v>21</v>
      </c>
      <c r="H2182" s="3" t="s">
        <v>461</v>
      </c>
      <c r="I2182" s="3" t="n">
        <v>20064</v>
      </c>
      <c r="J2182" s="3" t="n">
        <v>4240</v>
      </c>
      <c r="K2182" s="3" t="n">
        <v>2.11</v>
      </c>
      <c r="M2182" s="4" t="n">
        <v>2.36</v>
      </c>
      <c r="N2182" s="3" t="n">
        <v>10263</v>
      </c>
      <c r="Q2182" s="5" t="n">
        <f aca="false">I2182-F2182</f>
        <v>64</v>
      </c>
    </row>
    <row r="2183" customFormat="false" ht="18" hidden="false" customHeight="true" outlineLevel="0" collapsed="false">
      <c r="A2183" s="1" t="n">
        <v>43260</v>
      </c>
      <c r="B2183" s="2" t="n">
        <v>591416</v>
      </c>
      <c r="C2183" s="3" t="n">
        <v>73370</v>
      </c>
      <c r="D2183" s="3" t="s">
        <v>19</v>
      </c>
      <c r="F2183" s="3" t="n">
        <v>20001</v>
      </c>
      <c r="G2183" s="3" t="s">
        <v>21</v>
      </c>
      <c r="H2183" s="3" t="s">
        <v>461</v>
      </c>
      <c r="I2183" s="3" t="n">
        <f aca="false">4504+15692</f>
        <v>20196</v>
      </c>
      <c r="J2183" s="3" t="n">
        <v>4241</v>
      </c>
      <c r="K2183" s="3" t="n">
        <v>4.58</v>
      </c>
      <c r="M2183" s="4" t="n">
        <v>5.13</v>
      </c>
      <c r="N2183" s="3" t="n">
        <v>10261</v>
      </c>
      <c r="Q2183" s="5" t="n">
        <f aca="false">I2183-F2183</f>
        <v>195</v>
      </c>
    </row>
    <row r="2184" customFormat="false" ht="18" hidden="false" customHeight="true" outlineLevel="0" collapsed="false">
      <c r="A2184" s="1" t="n">
        <v>43260</v>
      </c>
      <c r="B2184" s="2" t="n">
        <v>591547</v>
      </c>
      <c r="C2184" s="3" t="n">
        <v>73371</v>
      </c>
      <c r="D2184" s="3" t="s">
        <v>19</v>
      </c>
      <c r="F2184" s="3" t="n">
        <v>20000</v>
      </c>
      <c r="G2184" s="3" t="s">
        <v>90</v>
      </c>
      <c r="H2184" s="3" t="s">
        <v>90</v>
      </c>
      <c r="I2184" s="3" t="n">
        <v>19791</v>
      </c>
      <c r="J2184" s="3" t="n">
        <v>4242</v>
      </c>
      <c r="K2184" s="3" t="n">
        <f aca="false">8.07+12</f>
        <v>20.07</v>
      </c>
      <c r="M2184" s="4" t="n">
        <f aca="false">12+8.26</f>
        <v>20.26</v>
      </c>
      <c r="N2184" s="3" t="n">
        <v>9343</v>
      </c>
      <c r="Q2184" s="5" t="n">
        <f aca="false">I2184-F2184</f>
        <v>-209</v>
      </c>
    </row>
    <row r="2185" customFormat="false" ht="18" hidden="false" customHeight="true" outlineLevel="0" collapsed="false">
      <c r="A2185" s="1" t="n">
        <v>43261</v>
      </c>
      <c r="B2185" s="2" t="n">
        <v>591614</v>
      </c>
      <c r="C2185" s="3" t="n">
        <v>73372</v>
      </c>
      <c r="D2185" s="3" t="s">
        <v>19</v>
      </c>
      <c r="F2185" s="3" t="n">
        <v>20000</v>
      </c>
      <c r="G2185" s="3" t="s">
        <v>21</v>
      </c>
      <c r="H2185" s="3" t="s">
        <v>21</v>
      </c>
      <c r="I2185" s="3" t="n">
        <v>19470</v>
      </c>
      <c r="J2185" s="3" t="n">
        <v>4243</v>
      </c>
      <c r="K2185" s="3" t="n">
        <f aca="false">12+1.16</f>
        <v>13.16</v>
      </c>
      <c r="M2185" s="4" t="n">
        <f aca="false">12+1.38</f>
        <v>13.38</v>
      </c>
      <c r="N2185" s="3" t="n">
        <v>10270</v>
      </c>
      <c r="Q2185" s="5" t="n">
        <f aca="false">I2185-F2185</f>
        <v>-530</v>
      </c>
    </row>
    <row r="2186" customFormat="false" ht="18" hidden="false" customHeight="true" outlineLevel="0" collapsed="false">
      <c r="A2186" s="1" t="n">
        <v>43263</v>
      </c>
      <c r="B2186" s="2" t="n">
        <v>591838</v>
      </c>
      <c r="C2186" s="3" t="n">
        <v>73374</v>
      </c>
      <c r="D2186" s="3" t="s">
        <v>19</v>
      </c>
      <c r="F2186" s="3" t="n">
        <v>20000</v>
      </c>
      <c r="G2186" s="3" t="s">
        <v>21</v>
      </c>
      <c r="H2186" s="3" t="s">
        <v>571</v>
      </c>
      <c r="I2186" s="3" t="n">
        <v>19413</v>
      </c>
      <c r="J2186" s="3" t="n">
        <v>4245</v>
      </c>
      <c r="K2186" s="3" t="n">
        <v>0.41</v>
      </c>
      <c r="M2186" s="4" t="n">
        <v>1.07</v>
      </c>
      <c r="N2186" s="3" t="n">
        <v>9341</v>
      </c>
      <c r="Q2186" s="5" t="n">
        <f aca="false">I2186-F2186</f>
        <v>-587</v>
      </c>
    </row>
    <row r="2187" customFormat="false" ht="18" hidden="false" customHeight="true" outlineLevel="0" collapsed="false">
      <c r="A2187" s="1" t="n">
        <v>43263</v>
      </c>
      <c r="B2187" s="2" t="n">
        <v>591848</v>
      </c>
      <c r="C2187" s="3" t="n">
        <v>73375</v>
      </c>
      <c r="D2187" s="3" t="s">
        <v>19</v>
      </c>
      <c r="F2187" s="3" t="n">
        <v>20000</v>
      </c>
      <c r="G2187" s="3" t="s">
        <v>21</v>
      </c>
      <c r="H2187" s="3" t="s">
        <v>571</v>
      </c>
      <c r="I2187" s="3" t="n">
        <v>20177</v>
      </c>
      <c r="J2187" s="3" t="n">
        <v>4246</v>
      </c>
      <c r="K2187" s="3" t="n">
        <v>1.49</v>
      </c>
      <c r="M2187" s="4" t="n">
        <v>2.11</v>
      </c>
      <c r="N2187" s="3" t="n">
        <v>10261</v>
      </c>
      <c r="Q2187" s="5" t="n">
        <f aca="false">I2187-F2187</f>
        <v>177</v>
      </c>
    </row>
    <row r="2188" customFormat="false" ht="18" hidden="false" customHeight="true" outlineLevel="0" collapsed="false">
      <c r="A2188" s="1" t="n">
        <v>43263</v>
      </c>
      <c r="B2188" s="2" t="n">
        <v>591876</v>
      </c>
      <c r="C2188" s="3" t="n">
        <v>73376</v>
      </c>
      <c r="D2188" s="3" t="s">
        <v>24</v>
      </c>
      <c r="F2188" s="3" t="n">
        <v>19999</v>
      </c>
      <c r="G2188" s="3" t="s">
        <v>21</v>
      </c>
      <c r="H2188" s="3" t="s">
        <v>571</v>
      </c>
      <c r="I2188" s="3" t="n">
        <v>20105</v>
      </c>
      <c r="J2188" s="3" t="n">
        <v>4247</v>
      </c>
      <c r="K2188" s="3" t="n">
        <v>4.2</v>
      </c>
      <c r="M2188" s="4" t="n">
        <v>4.42</v>
      </c>
      <c r="N2188" s="3" t="n">
        <v>10261</v>
      </c>
      <c r="Q2188" s="5" t="n">
        <f aca="false">I2188-F2188</f>
        <v>106</v>
      </c>
    </row>
    <row r="2189" customFormat="false" ht="18" hidden="false" customHeight="true" outlineLevel="0" collapsed="false">
      <c r="A2189" s="1" t="n">
        <v>43263</v>
      </c>
      <c r="B2189" s="2" t="n">
        <v>591934</v>
      </c>
      <c r="C2189" s="3" t="n">
        <v>73377</v>
      </c>
      <c r="D2189" s="3" t="s">
        <v>19</v>
      </c>
      <c r="F2189" s="3" t="n">
        <v>20001</v>
      </c>
      <c r="G2189" s="3" t="s">
        <v>21</v>
      </c>
      <c r="H2189" s="3" t="s">
        <v>21</v>
      </c>
      <c r="I2189" s="3" t="n">
        <v>19886</v>
      </c>
      <c r="J2189" s="3" t="n">
        <v>4248</v>
      </c>
      <c r="K2189" s="3" t="n">
        <v>12.08</v>
      </c>
      <c r="M2189" s="4" t="n">
        <v>12.29</v>
      </c>
      <c r="N2189" s="3" t="n">
        <v>10265</v>
      </c>
      <c r="Q2189" s="5" t="n">
        <f aca="false">I2189-F2189</f>
        <v>-115</v>
      </c>
    </row>
    <row r="2190" customFormat="false" ht="18" hidden="false" customHeight="true" outlineLevel="0" collapsed="false">
      <c r="A2190" s="1" t="n">
        <v>43264</v>
      </c>
      <c r="B2190" s="2" t="n">
        <v>592140</v>
      </c>
      <c r="C2190" s="3" t="n">
        <v>73378</v>
      </c>
      <c r="D2190" s="3" t="s">
        <v>19</v>
      </c>
      <c r="F2190" s="3" t="n">
        <v>20000</v>
      </c>
      <c r="G2190" s="3" t="s">
        <v>227</v>
      </c>
      <c r="H2190" s="3" t="s">
        <v>227</v>
      </c>
      <c r="I2190" s="3" t="n">
        <v>19492</v>
      </c>
      <c r="J2190" s="3" t="n">
        <v>4249</v>
      </c>
      <c r="K2190" s="3" t="n">
        <f aca="false">12+2.42</f>
        <v>14.42</v>
      </c>
      <c r="M2190" s="4" t="n">
        <f aca="false">12+3.04</f>
        <v>15.04</v>
      </c>
      <c r="N2190" s="3" t="n">
        <v>9341</v>
      </c>
      <c r="Q2190" s="5" t="n">
        <f aca="false">I2190-F2190</f>
        <v>-508</v>
      </c>
    </row>
    <row r="2191" customFormat="false" ht="18" hidden="false" customHeight="true" outlineLevel="0" collapsed="false">
      <c r="A2191" s="1" t="n">
        <v>43265</v>
      </c>
      <c r="B2191" s="2" t="n">
        <v>592313</v>
      </c>
      <c r="C2191" s="3" t="n">
        <v>73379</v>
      </c>
      <c r="D2191" s="3" t="s">
        <v>19</v>
      </c>
      <c r="F2191" s="3" t="n">
        <v>20000</v>
      </c>
      <c r="G2191" s="3" t="s">
        <v>21</v>
      </c>
      <c r="H2191" s="3" t="s">
        <v>21</v>
      </c>
      <c r="I2191" s="3" t="n">
        <v>19689</v>
      </c>
      <c r="J2191" s="3" t="n">
        <v>4250</v>
      </c>
      <c r="K2191" s="3" t="n">
        <v>11.47</v>
      </c>
      <c r="M2191" s="4" t="n">
        <v>12.09</v>
      </c>
      <c r="N2191" s="3" t="n">
        <v>9341</v>
      </c>
      <c r="Q2191" s="5" t="n">
        <f aca="false">I2191-F2191</f>
        <v>-311</v>
      </c>
    </row>
    <row r="2192" customFormat="false" ht="18" hidden="false" customHeight="true" outlineLevel="0" collapsed="false">
      <c r="A2192" s="1" t="n">
        <v>43265</v>
      </c>
      <c r="B2192" s="2" t="n">
        <v>592405</v>
      </c>
      <c r="C2192" s="3" t="n">
        <v>73380</v>
      </c>
      <c r="D2192" s="3" t="s">
        <v>19</v>
      </c>
      <c r="F2192" s="3" t="n">
        <v>20000</v>
      </c>
      <c r="G2192" s="3" t="s">
        <v>227</v>
      </c>
      <c r="H2192" s="3" t="s">
        <v>227</v>
      </c>
      <c r="I2192" s="3" t="n">
        <v>19886</v>
      </c>
      <c r="J2192" s="3" t="n">
        <v>4251</v>
      </c>
      <c r="K2192" s="3" t="n">
        <f aca="false">12+8.1</f>
        <v>20.1</v>
      </c>
      <c r="M2192" s="4" t="n">
        <f aca="false">12+8.27</f>
        <v>20.27</v>
      </c>
      <c r="N2192" s="3" t="n">
        <v>9341</v>
      </c>
      <c r="Q2192" s="5" t="n">
        <f aca="false">I2192-F2192</f>
        <v>-114</v>
      </c>
    </row>
    <row r="2193" customFormat="false" ht="18" hidden="false" customHeight="true" outlineLevel="0" collapsed="false">
      <c r="A2193" s="1" t="n">
        <v>43266</v>
      </c>
      <c r="B2193" s="2" t="n">
        <v>592500</v>
      </c>
      <c r="C2193" s="3" t="n">
        <v>73381</v>
      </c>
      <c r="D2193" s="3" t="s">
        <v>19</v>
      </c>
      <c r="F2193" s="3" t="n">
        <v>20001</v>
      </c>
      <c r="G2193" s="3" t="s">
        <v>21</v>
      </c>
      <c r="H2193" s="3" t="s">
        <v>21</v>
      </c>
      <c r="I2193" s="3" t="n">
        <v>19753</v>
      </c>
      <c r="J2193" s="3" t="n">
        <v>4252</v>
      </c>
      <c r="K2193" s="3" t="n">
        <v>7.1</v>
      </c>
      <c r="M2193" s="4" t="n">
        <v>7.32</v>
      </c>
      <c r="N2193" s="3" t="n">
        <v>10262</v>
      </c>
      <c r="Q2193" s="5" t="n">
        <f aca="false">I2193-F2193</f>
        <v>-248</v>
      </c>
    </row>
    <row r="2194" customFormat="false" ht="18" hidden="false" customHeight="true" outlineLevel="0" collapsed="false">
      <c r="A2194" s="1" t="n">
        <v>43266</v>
      </c>
      <c r="B2194" s="2" t="n">
        <v>592554</v>
      </c>
      <c r="C2194" s="3" t="n">
        <v>73382</v>
      </c>
      <c r="D2194" s="3" t="s">
        <v>19</v>
      </c>
      <c r="F2194" s="3" t="n">
        <v>30000</v>
      </c>
      <c r="G2194" s="3" t="s">
        <v>21</v>
      </c>
      <c r="H2194" s="3" t="s">
        <v>21</v>
      </c>
      <c r="I2194" s="3" t="n">
        <v>30208</v>
      </c>
      <c r="J2194" s="3" t="n">
        <v>4253</v>
      </c>
      <c r="K2194" s="3" t="n">
        <v>12.35</v>
      </c>
      <c r="M2194" s="4" t="n">
        <v>13.03</v>
      </c>
      <c r="N2194" s="3" t="n">
        <v>11603</v>
      </c>
      <c r="Q2194" s="5" t="n">
        <f aca="false">I2194-F2194</f>
        <v>208</v>
      </c>
    </row>
    <row r="2195" customFormat="false" ht="18" hidden="false" customHeight="true" outlineLevel="0" collapsed="false">
      <c r="A2195" s="1" t="n">
        <v>43267</v>
      </c>
      <c r="B2195" s="2" t="n">
        <v>592744</v>
      </c>
      <c r="C2195" s="3" t="n">
        <v>73383</v>
      </c>
      <c r="D2195" s="3" t="s">
        <v>19</v>
      </c>
      <c r="F2195" s="3" t="n">
        <v>20000</v>
      </c>
      <c r="G2195" s="3" t="s">
        <v>21</v>
      </c>
      <c r="H2195" s="3" t="s">
        <v>21</v>
      </c>
      <c r="I2195" s="3" t="n">
        <v>19454</v>
      </c>
      <c r="J2195" s="3" t="n">
        <v>4254</v>
      </c>
      <c r="K2195" s="3" t="n">
        <v>11.1</v>
      </c>
      <c r="M2195" s="4" t="n">
        <v>11.33</v>
      </c>
      <c r="N2195" s="3" t="n">
        <v>9343</v>
      </c>
      <c r="Q2195" s="5" t="n">
        <f aca="false">I2195-F2195</f>
        <v>-546</v>
      </c>
    </row>
    <row r="2196" customFormat="false" ht="18" hidden="false" customHeight="true" outlineLevel="0" collapsed="false">
      <c r="A2196" s="1" t="n">
        <v>43267</v>
      </c>
      <c r="B2196" s="2" t="n">
        <v>592788</v>
      </c>
      <c r="C2196" s="3" t="n">
        <v>73384</v>
      </c>
      <c r="D2196" s="3" t="s">
        <v>19</v>
      </c>
      <c r="F2196" s="3" t="n">
        <v>20001</v>
      </c>
      <c r="G2196" s="3" t="s">
        <v>21</v>
      </c>
      <c r="H2196" s="3" t="s">
        <v>619</v>
      </c>
      <c r="I2196" s="3" t="n">
        <v>20662</v>
      </c>
      <c r="J2196" s="3" t="n">
        <v>4255</v>
      </c>
      <c r="K2196" s="3" t="n">
        <f aca="false">12+5.14</f>
        <v>17.14</v>
      </c>
      <c r="M2196" s="4" t="n">
        <f aca="false">12+5.32</f>
        <v>17.32</v>
      </c>
      <c r="N2196" s="3" t="n">
        <v>9344</v>
      </c>
      <c r="Q2196" s="5" t="n">
        <f aca="false">I2196-F2196</f>
        <v>661</v>
      </c>
    </row>
    <row r="2197" customFormat="false" ht="18" hidden="false" customHeight="true" outlineLevel="0" collapsed="false">
      <c r="A2197" s="1" t="n">
        <v>43269</v>
      </c>
      <c r="B2197" s="2" t="n">
        <v>592890</v>
      </c>
      <c r="C2197" s="3" t="n">
        <v>73385</v>
      </c>
      <c r="D2197" s="3" t="s">
        <v>19</v>
      </c>
      <c r="F2197" s="3" t="n">
        <v>20000</v>
      </c>
      <c r="G2197" s="3" t="s">
        <v>21</v>
      </c>
      <c r="H2197" s="3" t="s">
        <v>620</v>
      </c>
      <c r="I2197" s="3" t="n">
        <v>19428</v>
      </c>
      <c r="J2197" s="3" t="n">
        <v>4256</v>
      </c>
      <c r="K2197" s="3" t="n">
        <v>3.07</v>
      </c>
      <c r="M2197" s="4" t="n">
        <v>3.3</v>
      </c>
      <c r="N2197" s="3" t="n">
        <v>9346</v>
      </c>
      <c r="Q2197" s="5" t="n">
        <f aca="false">I2197-F2197</f>
        <v>-572</v>
      </c>
    </row>
    <row r="2198" customFormat="false" ht="18" hidden="false" customHeight="true" outlineLevel="0" collapsed="false">
      <c r="A2198" s="1" t="n">
        <v>43270</v>
      </c>
      <c r="B2198" s="2" t="n">
        <v>593167</v>
      </c>
      <c r="C2198" s="3" t="n">
        <v>73386</v>
      </c>
      <c r="D2198" s="3" t="s">
        <v>19</v>
      </c>
      <c r="F2198" s="3" t="n">
        <v>20000</v>
      </c>
      <c r="G2198" s="3" t="s">
        <v>21</v>
      </c>
      <c r="H2198" s="3" t="s">
        <v>21</v>
      </c>
      <c r="I2198" s="3" t="n">
        <v>19106</v>
      </c>
      <c r="J2198" s="3" t="n">
        <v>4257</v>
      </c>
      <c r="K2198" s="3" t="n">
        <v>11.47</v>
      </c>
      <c r="M2198" s="4" t="n">
        <v>12.08</v>
      </c>
      <c r="N2198" s="3" t="n">
        <v>9341</v>
      </c>
      <c r="Q2198" s="5" t="n">
        <f aca="false">I2198-F2198</f>
        <v>-894</v>
      </c>
    </row>
    <row r="2199" customFormat="false" ht="18" hidden="false" customHeight="true" outlineLevel="0" collapsed="false">
      <c r="A2199" s="1" t="n">
        <v>43271</v>
      </c>
      <c r="B2199" s="2" t="n">
        <v>593285</v>
      </c>
      <c r="C2199" s="3" t="n">
        <v>73387</v>
      </c>
      <c r="D2199" s="3" t="s">
        <v>19</v>
      </c>
      <c r="F2199" s="3" t="n">
        <v>19998</v>
      </c>
      <c r="G2199" s="3" t="s">
        <v>21</v>
      </c>
      <c r="H2199" s="3" t="s">
        <v>444</v>
      </c>
      <c r="I2199" s="3" t="n">
        <v>19409</v>
      </c>
      <c r="J2199" s="3" t="n">
        <v>4258</v>
      </c>
      <c r="K2199" s="3" t="n">
        <v>0.52</v>
      </c>
      <c r="M2199" s="4" t="n">
        <v>1.15</v>
      </c>
      <c r="N2199" s="3" t="n">
        <v>10261</v>
      </c>
      <c r="Q2199" s="5" t="n">
        <f aca="false">I2199-F2199</f>
        <v>-589</v>
      </c>
    </row>
    <row r="2200" customFormat="false" ht="18" hidden="false" customHeight="true" outlineLevel="0" collapsed="false">
      <c r="A2200" s="1" t="n">
        <v>43271</v>
      </c>
      <c r="B2200" s="2" t="n">
        <v>593492</v>
      </c>
      <c r="C2200" s="3" t="n">
        <v>73388</v>
      </c>
      <c r="D2200" s="3" t="s">
        <v>19</v>
      </c>
      <c r="F2200" s="3" t="n">
        <v>20001</v>
      </c>
      <c r="G2200" s="3" t="s">
        <v>21</v>
      </c>
      <c r="H2200" s="3" t="s">
        <v>227</v>
      </c>
      <c r="I2200" s="3" t="n">
        <v>19307</v>
      </c>
      <c r="J2200" s="3" t="n">
        <v>4259</v>
      </c>
      <c r="K2200" s="3" t="n">
        <f aca="false">12+10.39</f>
        <v>22.39</v>
      </c>
      <c r="M2200" s="4" t="n">
        <f aca="false">12+11.02</f>
        <v>23.02</v>
      </c>
      <c r="N2200" s="3" t="n">
        <v>9347</v>
      </c>
      <c r="Q2200" s="5" t="n">
        <f aca="false">I2200-F2200</f>
        <v>-694</v>
      </c>
    </row>
    <row r="2201" customFormat="false" ht="18" hidden="false" customHeight="true" outlineLevel="0" collapsed="false">
      <c r="A2201" s="1" t="n">
        <v>43272</v>
      </c>
      <c r="B2201" s="2" t="n">
        <v>593508</v>
      </c>
      <c r="C2201" s="3" t="n">
        <v>73389</v>
      </c>
      <c r="D2201" s="3" t="s">
        <v>19</v>
      </c>
      <c r="F2201" s="3" t="n">
        <v>20000</v>
      </c>
      <c r="G2201" s="3" t="s">
        <v>21</v>
      </c>
      <c r="H2201" s="3" t="s">
        <v>444</v>
      </c>
      <c r="I2201" s="3" t="n">
        <v>20022</v>
      </c>
      <c r="J2201" s="3" t="n">
        <v>4260</v>
      </c>
      <c r="K2201" s="3" t="n">
        <v>1.28</v>
      </c>
      <c r="M2201" s="4" t="n">
        <v>1.53</v>
      </c>
      <c r="N2201" s="3" t="n">
        <v>9347</v>
      </c>
      <c r="Q2201" s="5" t="n">
        <f aca="false">I2201-F2201</f>
        <v>22</v>
      </c>
    </row>
    <row r="2202" customFormat="false" ht="18" hidden="false" customHeight="true" outlineLevel="0" collapsed="false">
      <c r="A2202" s="1" t="n">
        <v>43272</v>
      </c>
      <c r="B2202" s="2" t="n">
        <v>593611</v>
      </c>
      <c r="C2202" s="3" t="n">
        <v>73390</v>
      </c>
      <c r="D2202" s="3" t="s">
        <v>19</v>
      </c>
      <c r="F2202" s="3" t="n">
        <v>20000</v>
      </c>
      <c r="G2202" s="3" t="s">
        <v>227</v>
      </c>
      <c r="H2202" s="3" t="s">
        <v>21</v>
      </c>
      <c r="I2202" s="3" t="n">
        <v>20272</v>
      </c>
      <c r="J2202" s="3" t="n">
        <v>4261</v>
      </c>
      <c r="K2202" s="3" t="n">
        <v>2.17</v>
      </c>
      <c r="M2202" s="4" t="n">
        <v>2.35</v>
      </c>
      <c r="N2202" s="3" t="n">
        <v>10267</v>
      </c>
      <c r="Q2202" s="5" t="n">
        <f aca="false">I2202-F2202</f>
        <v>272</v>
      </c>
    </row>
    <row r="2203" customFormat="false" ht="18" hidden="false" customHeight="true" outlineLevel="0" collapsed="false">
      <c r="A2203" s="1" t="n">
        <v>43273</v>
      </c>
      <c r="B2203" s="2" t="n">
        <v>593733</v>
      </c>
      <c r="C2203" s="3" t="n">
        <v>73391</v>
      </c>
      <c r="D2203" s="3" t="s">
        <v>19</v>
      </c>
      <c r="F2203" s="3" t="n">
        <v>20000</v>
      </c>
      <c r="G2203" s="3" t="s">
        <v>21</v>
      </c>
      <c r="H2203" s="3" t="s">
        <v>461</v>
      </c>
      <c r="I2203" s="3" t="n">
        <v>19992</v>
      </c>
      <c r="J2203" s="3" t="n">
        <v>4262</v>
      </c>
      <c r="K2203" s="3" t="n">
        <v>4.07</v>
      </c>
      <c r="M2203" s="4" t="n">
        <v>4.3</v>
      </c>
      <c r="N2203" s="3" t="n">
        <v>10270</v>
      </c>
      <c r="Q2203" s="5" t="n">
        <f aca="false">I2203-F2203</f>
        <v>-8</v>
      </c>
    </row>
    <row r="2204" customFormat="false" ht="18" hidden="false" customHeight="true" outlineLevel="0" collapsed="false">
      <c r="A2204" s="1" t="n">
        <v>43273</v>
      </c>
      <c r="B2204" s="2" t="n">
        <v>593863</v>
      </c>
      <c r="C2204" s="3" t="n">
        <v>73392</v>
      </c>
      <c r="D2204" s="3" t="s">
        <v>19</v>
      </c>
      <c r="F2204" s="3" t="n">
        <v>20000</v>
      </c>
      <c r="G2204" s="3" t="s">
        <v>21</v>
      </c>
      <c r="H2204" s="3" t="s">
        <v>621</v>
      </c>
      <c r="I2204" s="3" t="n">
        <v>20450</v>
      </c>
      <c r="J2204" s="3" t="n">
        <v>4263</v>
      </c>
      <c r="K2204" s="3" t="n">
        <f aca="false">12+9.22</f>
        <v>21.22</v>
      </c>
      <c r="M2204" s="4" t="n">
        <f aca="false">12+9.43</f>
        <v>21.43</v>
      </c>
      <c r="N2204" s="3" t="n">
        <v>10271</v>
      </c>
      <c r="Q2204" s="5" t="n">
        <f aca="false">I2204-F2204</f>
        <v>450</v>
      </c>
    </row>
    <row r="2205" customFormat="false" ht="18" hidden="false" customHeight="true" outlineLevel="0" collapsed="false">
      <c r="A2205" s="1" t="n">
        <v>43274</v>
      </c>
      <c r="B2205" s="2" t="n">
        <v>593896</v>
      </c>
      <c r="C2205" s="3" t="n">
        <v>73393</v>
      </c>
      <c r="D2205" s="3" t="s">
        <v>19</v>
      </c>
      <c r="F2205" s="3" t="n">
        <v>20000</v>
      </c>
      <c r="G2205" s="3" t="s">
        <v>21</v>
      </c>
      <c r="H2205" s="3" t="s">
        <v>444</v>
      </c>
      <c r="I2205" s="3" t="n">
        <v>19822</v>
      </c>
      <c r="J2205" s="3" t="n">
        <v>4264</v>
      </c>
      <c r="K2205" s="3" t="n">
        <v>1.54</v>
      </c>
      <c r="M2205" s="4" t="n">
        <v>2.18</v>
      </c>
      <c r="N2205" s="3" t="n">
        <v>10261</v>
      </c>
      <c r="Q2205" s="5" t="n">
        <f aca="false">I2205-F2205</f>
        <v>-178</v>
      </c>
    </row>
    <row r="2206" customFormat="false" ht="18" hidden="false" customHeight="true" outlineLevel="0" collapsed="false">
      <c r="A2206" s="1" t="n">
        <v>43274</v>
      </c>
      <c r="B2206" s="2" t="n">
        <v>593937</v>
      </c>
      <c r="C2206" s="3" t="n">
        <v>73394</v>
      </c>
      <c r="D2206" s="3" t="s">
        <v>19</v>
      </c>
      <c r="F2206" s="3" t="n">
        <v>20000</v>
      </c>
      <c r="G2206" s="3" t="s">
        <v>21</v>
      </c>
      <c r="H2206" s="3" t="s">
        <v>444</v>
      </c>
      <c r="I2206" s="3" t="n">
        <f aca="false">6003+15730</f>
        <v>21733</v>
      </c>
      <c r="J2206" s="3" t="n">
        <v>4265</v>
      </c>
      <c r="K2206" s="3" t="n">
        <v>4.46</v>
      </c>
      <c r="M2206" s="4" t="n">
        <v>5.27</v>
      </c>
      <c r="N2206" s="3" t="n">
        <v>10262</v>
      </c>
      <c r="Q2206" s="5" t="n">
        <f aca="false">I2206-F2206</f>
        <v>1733</v>
      </c>
    </row>
    <row r="2207" customFormat="false" ht="18" hidden="false" customHeight="true" outlineLevel="0" collapsed="false">
      <c r="A2207" s="1" t="n">
        <v>43276</v>
      </c>
      <c r="B2207" s="2" t="n">
        <v>594133</v>
      </c>
      <c r="C2207" s="3" t="n">
        <v>73395</v>
      </c>
      <c r="D2207" s="3" t="s">
        <v>19</v>
      </c>
      <c r="F2207" s="3" t="n">
        <v>20000</v>
      </c>
      <c r="G2207" s="3" t="s">
        <v>90</v>
      </c>
      <c r="H2207" s="3" t="s">
        <v>21</v>
      </c>
      <c r="I2207" s="3" t="n">
        <v>19136</v>
      </c>
      <c r="J2207" s="3" t="n">
        <v>4266</v>
      </c>
      <c r="K2207" s="3" t="n">
        <v>8.36</v>
      </c>
      <c r="M2207" s="4" t="n">
        <v>8.57</v>
      </c>
      <c r="N2207" s="3" t="n">
        <v>19136</v>
      </c>
      <c r="Q2207" s="5" t="n">
        <f aca="false">I2207-F2207</f>
        <v>-864</v>
      </c>
    </row>
    <row r="2208" customFormat="false" ht="18" hidden="false" customHeight="true" outlineLevel="0" collapsed="false">
      <c r="A2208" s="1" t="n">
        <v>43277</v>
      </c>
      <c r="B2208" s="2" t="n">
        <v>594278</v>
      </c>
      <c r="C2208" s="3" t="n">
        <v>73396</v>
      </c>
      <c r="D2208" s="3" t="s">
        <v>19</v>
      </c>
      <c r="F2208" s="3" t="n">
        <v>20000</v>
      </c>
      <c r="G2208" s="3" t="s">
        <v>21</v>
      </c>
      <c r="H2208" s="3" t="s">
        <v>444</v>
      </c>
      <c r="I2208" s="3" t="n">
        <v>19466</v>
      </c>
      <c r="J2208" s="3" t="n">
        <v>4267</v>
      </c>
      <c r="K2208" s="3" t="n">
        <v>0.44</v>
      </c>
      <c r="M2208" s="4" t="n">
        <v>0.33</v>
      </c>
      <c r="N2208" s="3" t="n">
        <v>10262</v>
      </c>
      <c r="Q2208" s="5" t="n">
        <f aca="false">I2208-F2208</f>
        <v>-534</v>
      </c>
    </row>
    <row r="2209" customFormat="false" ht="18" hidden="false" customHeight="true" outlineLevel="0" collapsed="false">
      <c r="A2209" s="1" t="n">
        <v>43277</v>
      </c>
      <c r="B2209" s="2" t="s">
        <v>622</v>
      </c>
      <c r="C2209" s="3" t="n">
        <v>73397</v>
      </c>
      <c r="D2209" s="3" t="s">
        <v>19</v>
      </c>
      <c r="F2209" s="3" t="n">
        <v>30001</v>
      </c>
      <c r="G2209" s="3" t="s">
        <v>621</v>
      </c>
      <c r="H2209" s="3" t="s">
        <v>621</v>
      </c>
      <c r="I2209" s="3" t="n">
        <v>29174</v>
      </c>
      <c r="J2209" s="3" t="n">
        <v>4268</v>
      </c>
      <c r="K2209" s="3" t="n">
        <f aca="false">12+7.13</f>
        <v>19.13</v>
      </c>
      <c r="M2209" s="4" t="n">
        <f aca="false">12+7.46</f>
        <v>19.46</v>
      </c>
      <c r="N2209" s="3" t="n">
        <v>13062</v>
      </c>
      <c r="Q2209" s="5" t="n">
        <f aca="false">I2209-F2209</f>
        <v>-827</v>
      </c>
    </row>
    <row r="2210" customFormat="false" ht="18" hidden="false" customHeight="true" outlineLevel="0" collapsed="false">
      <c r="A2210" s="1" t="n">
        <v>43278</v>
      </c>
      <c r="B2210" s="2" t="n">
        <v>594535</v>
      </c>
      <c r="C2210" s="3" t="n">
        <v>73398</v>
      </c>
      <c r="D2210" s="3" t="s">
        <v>19</v>
      </c>
      <c r="F2210" s="3" t="n">
        <v>19999</v>
      </c>
      <c r="G2210" s="3" t="s">
        <v>21</v>
      </c>
      <c r="H2210" s="3" t="s">
        <v>21</v>
      </c>
      <c r="I2210" s="3" t="n">
        <v>20544</v>
      </c>
      <c r="J2210" s="3" t="n">
        <v>4269</v>
      </c>
      <c r="K2210" s="3" t="n">
        <v>10.37</v>
      </c>
      <c r="M2210" s="4" t="n">
        <v>10.58</v>
      </c>
      <c r="N2210" s="3" t="n">
        <v>10271</v>
      </c>
      <c r="Q2210" s="5" t="n">
        <f aca="false">I2210-F2210</f>
        <v>545</v>
      </c>
    </row>
    <row r="2211" customFormat="false" ht="18" hidden="false" customHeight="true" outlineLevel="0" collapsed="false">
      <c r="A2211" s="1" t="n">
        <v>43279</v>
      </c>
      <c r="B2211" s="2" t="n">
        <v>594692</v>
      </c>
      <c r="C2211" s="3" t="n">
        <v>73400</v>
      </c>
      <c r="D2211" s="3" t="s">
        <v>19</v>
      </c>
      <c r="F2211" s="3" t="n">
        <v>20001</v>
      </c>
      <c r="G2211" s="3" t="s">
        <v>21</v>
      </c>
      <c r="H2211" s="3" t="s">
        <v>571</v>
      </c>
      <c r="I2211" s="3" t="n">
        <v>19803</v>
      </c>
      <c r="J2211" s="3" t="n">
        <v>4270</v>
      </c>
      <c r="K2211" s="3" t="n">
        <v>2.17</v>
      </c>
      <c r="M2211" s="4" t="n">
        <v>2.41</v>
      </c>
      <c r="N2211" s="3" t="n">
        <v>9344</v>
      </c>
      <c r="O2211" s="3" t="s">
        <v>623</v>
      </c>
      <c r="Q2211" s="5" t="n">
        <f aca="false">I2211-F2211</f>
        <v>-198</v>
      </c>
    </row>
    <row r="2212" customFormat="false" ht="18" hidden="false" customHeight="true" outlineLevel="0" collapsed="false">
      <c r="A2212" s="1" t="n">
        <v>43279</v>
      </c>
      <c r="B2212" s="2" t="n">
        <v>594743</v>
      </c>
      <c r="C2212" s="3" t="n">
        <v>73401</v>
      </c>
      <c r="D2212" s="3" t="s">
        <v>19</v>
      </c>
      <c r="F2212" s="3" t="n">
        <v>20000</v>
      </c>
      <c r="G2212" s="3" t="s">
        <v>21</v>
      </c>
      <c r="H2212" s="3" t="s">
        <v>21</v>
      </c>
      <c r="I2212" s="3" t="n">
        <f aca="false">12816+7793</f>
        <v>20609</v>
      </c>
      <c r="J2212" s="3" t="n">
        <v>4271</v>
      </c>
      <c r="K2212" s="3" t="n">
        <v>9.42</v>
      </c>
      <c r="M2212" s="4" t="n">
        <v>10.11</v>
      </c>
      <c r="N2212" s="3" t="n">
        <v>9341</v>
      </c>
      <c r="Q2212" s="5" t="n">
        <f aca="false">I2212-F2212</f>
        <v>609</v>
      </c>
    </row>
    <row r="2213" customFormat="false" ht="18" hidden="false" customHeight="true" outlineLevel="0" collapsed="false">
      <c r="A2213" s="1" t="n">
        <v>43280</v>
      </c>
      <c r="B2213" s="2" t="n">
        <v>595007</v>
      </c>
      <c r="C2213" s="3" t="n">
        <v>73402</v>
      </c>
      <c r="D2213" s="3" t="s">
        <v>24</v>
      </c>
      <c r="F2213" s="3" t="n">
        <v>14999</v>
      </c>
      <c r="G2213" s="3" t="s">
        <v>621</v>
      </c>
      <c r="H2213" s="3" t="s">
        <v>621</v>
      </c>
      <c r="I2213" s="3" t="n">
        <v>15075</v>
      </c>
      <c r="J2213" s="3" t="n">
        <v>4272</v>
      </c>
      <c r="K2213" s="3" t="n">
        <f aca="false">12+2.22</f>
        <v>14.22</v>
      </c>
      <c r="M2213" s="4" t="n">
        <f aca="false">12+2.4</f>
        <v>14.4</v>
      </c>
      <c r="N2213" s="3" t="n">
        <v>13062</v>
      </c>
      <c r="Q2213" s="5" t="n">
        <f aca="false">I2213-F2213</f>
        <v>76</v>
      </c>
    </row>
    <row r="2214" customFormat="false" ht="18" hidden="false" customHeight="true" outlineLevel="0" collapsed="false">
      <c r="A2214" s="1" t="n">
        <v>43280</v>
      </c>
      <c r="B2214" s="2" t="n">
        <v>595003</v>
      </c>
      <c r="C2214" s="3" t="n">
        <v>73403</v>
      </c>
      <c r="D2214" s="3" t="s">
        <v>19</v>
      </c>
      <c r="F2214" s="3" t="n">
        <v>15000</v>
      </c>
      <c r="G2214" s="3" t="s">
        <v>621</v>
      </c>
      <c r="H2214" s="3" t="s">
        <v>621</v>
      </c>
      <c r="I2214" s="3" t="n">
        <v>14477</v>
      </c>
      <c r="J2214" s="3" t="n">
        <v>4273</v>
      </c>
      <c r="K2214" s="3" t="n">
        <f aca="false">2.01+12</f>
        <v>14.01</v>
      </c>
      <c r="M2214" s="4" t="n">
        <f aca="false">12+2.22</f>
        <v>14.22</v>
      </c>
      <c r="N2214" s="3" t="n">
        <v>13062</v>
      </c>
      <c r="Q2214" s="5" t="n">
        <f aca="false">I2214-F2214</f>
        <v>-523</v>
      </c>
    </row>
    <row r="2215" customFormat="false" ht="18" hidden="false" customHeight="true" outlineLevel="0" collapsed="false">
      <c r="A2215" s="1" t="n">
        <v>43281</v>
      </c>
      <c r="B2215" s="2" t="n">
        <v>595187</v>
      </c>
      <c r="C2215" s="3" t="n">
        <v>73404</v>
      </c>
      <c r="D2215" s="3" t="s">
        <v>19</v>
      </c>
      <c r="F2215" s="3" t="n">
        <v>20000</v>
      </c>
      <c r="G2215" s="3" t="s">
        <v>21</v>
      </c>
      <c r="H2215" s="3" t="s">
        <v>21</v>
      </c>
      <c r="I2215" s="3" t="n">
        <v>19386</v>
      </c>
      <c r="J2215" s="3" t="n">
        <v>4274</v>
      </c>
      <c r="K2215" s="3" t="n">
        <v>10.02</v>
      </c>
      <c r="M2215" s="4" t="n">
        <v>10.25</v>
      </c>
      <c r="N2215" s="3" t="n">
        <v>10301</v>
      </c>
      <c r="Q2215" s="5" t="n">
        <f aca="false">I2215-F2215</f>
        <v>-614</v>
      </c>
    </row>
    <row r="2216" customFormat="false" ht="18" hidden="false" customHeight="true" outlineLevel="0" collapsed="false">
      <c r="A2216" s="1" t="n">
        <v>43281</v>
      </c>
      <c r="B2216" s="2" t="n">
        <v>595250</v>
      </c>
      <c r="C2216" s="3" t="n">
        <v>73405</v>
      </c>
      <c r="D2216" s="3" t="s">
        <v>19</v>
      </c>
      <c r="F2216" s="3" t="n">
        <v>20000</v>
      </c>
      <c r="G2216" s="3" t="s">
        <v>621</v>
      </c>
      <c r="H2216" s="3" t="s">
        <v>21</v>
      </c>
      <c r="I2216" s="3" t="n">
        <v>19965</v>
      </c>
      <c r="J2216" s="3" t="n">
        <v>4275</v>
      </c>
      <c r="K2216" s="3" t="n">
        <f aca="false">12+2.38</f>
        <v>14.38</v>
      </c>
      <c r="M2216" s="4" t="n">
        <f aca="false">12+3.01</f>
        <v>15.01</v>
      </c>
      <c r="N2216" s="3" t="n">
        <v>9341</v>
      </c>
      <c r="Q2216" s="5" t="n">
        <f aca="false">I2216-F2216</f>
        <v>-35</v>
      </c>
    </row>
    <row r="2217" customFormat="false" ht="18" hidden="false" customHeight="true" outlineLevel="0" collapsed="false">
      <c r="A2217" s="1" t="n">
        <v>43283</v>
      </c>
      <c r="B2217" s="2" t="n">
        <v>595471</v>
      </c>
      <c r="C2217" s="3" t="n">
        <v>73407</v>
      </c>
      <c r="D2217" s="3" t="s">
        <v>19</v>
      </c>
      <c r="F2217" s="3" t="n">
        <v>20000</v>
      </c>
      <c r="G2217" s="3" t="s">
        <v>621</v>
      </c>
      <c r="H2217" s="3" t="s">
        <v>621</v>
      </c>
      <c r="I2217" s="3" t="n">
        <v>19049</v>
      </c>
      <c r="J2217" s="3" t="n">
        <v>4276</v>
      </c>
      <c r="K2217" s="3" t="n">
        <f aca="false">12+8.56</f>
        <v>20.56</v>
      </c>
      <c r="M2217" s="4" t="n">
        <f aca="false">12+9.18</f>
        <v>21.18</v>
      </c>
      <c r="N2217" s="3" t="n">
        <v>10263</v>
      </c>
      <c r="Q2217" s="5" t="n">
        <f aca="false">I2217-F2217</f>
        <v>-951</v>
      </c>
    </row>
    <row r="2218" customFormat="false" ht="18" hidden="false" customHeight="true" outlineLevel="0" collapsed="false">
      <c r="A2218" s="1" t="n">
        <v>43283</v>
      </c>
      <c r="B2218" s="2" t="n">
        <v>595489</v>
      </c>
      <c r="C2218" s="3" t="n">
        <v>73406</v>
      </c>
      <c r="D2218" s="3" t="s">
        <v>19</v>
      </c>
      <c r="F2218" s="3" t="n">
        <v>20000</v>
      </c>
      <c r="G2218" s="3" t="s">
        <v>621</v>
      </c>
      <c r="H2218" s="3" t="s">
        <v>621</v>
      </c>
      <c r="I2218" s="3" t="n">
        <v>19496</v>
      </c>
      <c r="J2218" s="3" t="n">
        <v>4277</v>
      </c>
      <c r="K2218" s="3" t="n">
        <f aca="false">12+9.33</f>
        <v>21.33</v>
      </c>
      <c r="M2218" s="4" t="n">
        <f aca="false">12+9.55</f>
        <v>21.55</v>
      </c>
      <c r="N2218" s="3" t="n">
        <v>10261</v>
      </c>
      <c r="Q2218" s="5" t="n">
        <f aca="false">I2218-F2218</f>
        <v>-504</v>
      </c>
    </row>
    <row r="2219" customFormat="false" ht="18" hidden="false" customHeight="true" outlineLevel="0" collapsed="false">
      <c r="A2219" s="1" t="n">
        <v>43284</v>
      </c>
      <c r="B2219" s="2" t="n">
        <v>595555</v>
      </c>
      <c r="C2219" s="3" t="n">
        <v>73408</v>
      </c>
      <c r="D2219" s="3" t="s">
        <v>19</v>
      </c>
      <c r="F2219" s="3" t="n">
        <v>20000</v>
      </c>
      <c r="G2219" s="3" t="s">
        <v>21</v>
      </c>
      <c r="H2219" s="3" t="s">
        <v>21</v>
      </c>
      <c r="I2219" s="3" t="n">
        <v>20064</v>
      </c>
      <c r="J2219" s="3" t="n">
        <v>4278</v>
      </c>
      <c r="K2219" s="3" t="n">
        <v>9.18</v>
      </c>
      <c r="M2219" s="4" t="n">
        <v>9.36</v>
      </c>
      <c r="N2219" s="3" t="n">
        <v>10301</v>
      </c>
      <c r="Q2219" s="5" t="n">
        <f aca="false">I2219-F2219</f>
        <v>64</v>
      </c>
    </row>
    <row r="2220" customFormat="false" ht="18" hidden="false" customHeight="true" outlineLevel="0" collapsed="false">
      <c r="A2220" s="1" t="n">
        <v>43285</v>
      </c>
      <c r="B2220" s="2" t="n">
        <v>595783</v>
      </c>
      <c r="C2220" s="3" t="n">
        <v>73409</v>
      </c>
      <c r="D2220" s="3" t="s">
        <v>19</v>
      </c>
      <c r="F2220" s="3" t="n">
        <v>20000</v>
      </c>
      <c r="G2220" s="3" t="s">
        <v>21</v>
      </c>
      <c r="H2220" s="3" t="s">
        <v>21</v>
      </c>
      <c r="I2220" s="3" t="n">
        <v>19454</v>
      </c>
      <c r="J2220" s="3" t="n">
        <v>4279</v>
      </c>
      <c r="K2220" s="3" t="n">
        <v>11.24</v>
      </c>
      <c r="M2220" s="4" t="n">
        <v>11.46</v>
      </c>
      <c r="N2220" s="3" t="n">
        <v>10299</v>
      </c>
      <c r="Q2220" s="5" t="n">
        <f aca="false">I2220-F2220</f>
        <v>-546</v>
      </c>
    </row>
    <row r="2221" customFormat="false" ht="18" hidden="false" customHeight="true" outlineLevel="0" collapsed="false">
      <c r="A2221" s="1" t="n">
        <v>43286</v>
      </c>
      <c r="B2221" s="2" t="n">
        <v>595928</v>
      </c>
      <c r="C2221" s="3" t="n">
        <v>73410</v>
      </c>
      <c r="D2221" s="3" t="s">
        <v>19</v>
      </c>
      <c r="F2221" s="3" t="n">
        <v>30000</v>
      </c>
      <c r="G2221" s="3" t="s">
        <v>21</v>
      </c>
      <c r="H2221" s="3" t="s">
        <v>21</v>
      </c>
      <c r="I2221" s="3" t="n">
        <v>29931</v>
      </c>
      <c r="J2221" s="3" t="n">
        <v>4280</v>
      </c>
      <c r="K2221" s="3" t="n">
        <v>8.27</v>
      </c>
      <c r="M2221" s="4" t="n">
        <v>9.01</v>
      </c>
      <c r="N2221" s="3" t="n">
        <v>11603</v>
      </c>
      <c r="Q2221" s="5" t="n">
        <f aca="false">I2221-F2221</f>
        <v>-69</v>
      </c>
    </row>
    <row r="2222" customFormat="false" ht="18" hidden="false" customHeight="true" outlineLevel="0" collapsed="false">
      <c r="A2222" s="1" t="n">
        <v>43287</v>
      </c>
      <c r="B2222" s="2" t="n">
        <v>596131</v>
      </c>
      <c r="C2222" s="3" t="n">
        <v>73411</v>
      </c>
      <c r="D2222" s="3" t="s">
        <v>19</v>
      </c>
      <c r="F2222" s="3" t="n">
        <v>20000</v>
      </c>
      <c r="G2222" s="3" t="s">
        <v>21</v>
      </c>
      <c r="H2222" s="3" t="s">
        <v>21</v>
      </c>
      <c r="I2222" s="3" t="n">
        <v>20098</v>
      </c>
      <c r="J2222" s="3" t="n">
        <v>4281</v>
      </c>
      <c r="K2222" s="3" t="n">
        <v>8.42</v>
      </c>
      <c r="M2222" s="4" t="n">
        <v>9.01</v>
      </c>
      <c r="N2222" s="3" t="n">
        <v>10269</v>
      </c>
      <c r="Q2222" s="5" t="n">
        <f aca="false">I2222-F2222</f>
        <v>98</v>
      </c>
    </row>
    <row r="2223" customFormat="false" ht="18" hidden="false" customHeight="true" outlineLevel="0" collapsed="false">
      <c r="A2223" s="1" t="n">
        <v>43287</v>
      </c>
      <c r="B2223" s="2" t="n">
        <v>596280</v>
      </c>
      <c r="C2223" s="3" t="n">
        <v>73412</v>
      </c>
      <c r="D2223" s="3" t="s">
        <v>19</v>
      </c>
      <c r="F2223" s="3" t="n">
        <v>20000</v>
      </c>
      <c r="G2223" s="3" t="s">
        <v>584</v>
      </c>
      <c r="H2223" s="3" t="s">
        <v>584</v>
      </c>
      <c r="I2223" s="3" t="n">
        <v>19390</v>
      </c>
      <c r="J2223" s="3" t="n">
        <v>4282</v>
      </c>
      <c r="K2223" s="3" t="n">
        <f aca="false">12+9.5</f>
        <v>21.5</v>
      </c>
      <c r="M2223" s="4" t="n">
        <f aca="false">12+10.11</f>
        <v>22.11</v>
      </c>
      <c r="N2223" s="3" t="n">
        <v>10261</v>
      </c>
      <c r="Q2223" s="5" t="n">
        <f aca="false">I2223-F2223</f>
        <v>-610</v>
      </c>
    </row>
    <row r="2224" customFormat="false" ht="18" hidden="false" customHeight="true" outlineLevel="0" collapsed="false">
      <c r="A2224" s="1" t="n">
        <v>43288</v>
      </c>
      <c r="B2224" s="2" t="n">
        <v>596332</v>
      </c>
      <c r="C2224" s="3" t="n">
        <v>73413</v>
      </c>
      <c r="D2224" s="3" t="s">
        <v>19</v>
      </c>
      <c r="F2224" s="3" t="n">
        <v>20000</v>
      </c>
      <c r="G2224" s="3" t="s">
        <v>21</v>
      </c>
      <c r="H2224" s="3" t="s">
        <v>21</v>
      </c>
      <c r="I2224" s="3" t="n">
        <f aca="false">17903+2649</f>
        <v>20552</v>
      </c>
      <c r="J2224" s="3" t="n">
        <v>4283</v>
      </c>
      <c r="K2224" s="3" t="n">
        <v>4.48</v>
      </c>
      <c r="M2224" s="4" t="n">
        <v>5.08</v>
      </c>
      <c r="N2224" s="3" t="n">
        <v>10301</v>
      </c>
      <c r="Q2224" s="5" t="n">
        <f aca="false">I2224-F2224</f>
        <v>552</v>
      </c>
    </row>
    <row r="2225" customFormat="false" ht="18" hidden="false" customHeight="true" outlineLevel="0" collapsed="false">
      <c r="A2225" s="1" t="n">
        <v>43288</v>
      </c>
      <c r="B2225" s="2" t="s">
        <v>624</v>
      </c>
      <c r="C2225" s="3" t="s">
        <v>625</v>
      </c>
      <c r="D2225" s="3" t="s">
        <v>19</v>
      </c>
      <c r="F2225" s="3" t="n">
        <f aca="false">15001+15001</f>
        <v>30002</v>
      </c>
      <c r="G2225" s="3" t="s">
        <v>584</v>
      </c>
      <c r="H2225" s="3" t="s">
        <v>584</v>
      </c>
      <c r="I2225" s="3" t="n">
        <v>30734</v>
      </c>
      <c r="J2225" s="3" t="n">
        <v>4284</v>
      </c>
      <c r="K2225" s="3" t="n">
        <f aca="false">12+8.46</f>
        <v>20.46</v>
      </c>
      <c r="M2225" s="4" t="n">
        <f aca="false">12+9.15</f>
        <v>21.15</v>
      </c>
      <c r="N2225" s="3" t="n">
        <v>13023</v>
      </c>
      <c r="Q2225" s="5" t="n">
        <f aca="false">I2225-F2225</f>
        <v>732</v>
      </c>
    </row>
    <row r="2226" customFormat="false" ht="18" hidden="false" customHeight="true" outlineLevel="0" collapsed="false">
      <c r="A2226" s="1" t="n">
        <v>43290</v>
      </c>
      <c r="B2226" s="2" t="n">
        <v>596599</v>
      </c>
      <c r="C2226" s="3" t="n">
        <v>73416</v>
      </c>
      <c r="D2226" s="3" t="s">
        <v>19</v>
      </c>
      <c r="F2226" s="3" t="n">
        <v>30000</v>
      </c>
      <c r="G2226" s="3" t="s">
        <v>21</v>
      </c>
      <c r="H2226" s="3" t="s">
        <v>21</v>
      </c>
      <c r="I2226" s="3" t="n">
        <v>28724</v>
      </c>
      <c r="J2226" s="3" t="n">
        <v>4285</v>
      </c>
      <c r="K2226" s="3" t="n">
        <f aca="false">12+1.2</f>
        <v>13.2</v>
      </c>
      <c r="M2226" s="4" t="n">
        <f aca="false">12+1.5</f>
        <v>13.5</v>
      </c>
      <c r="N2226" s="3" t="n">
        <v>11603</v>
      </c>
      <c r="Q2226" s="5" t="n">
        <f aca="false">I2226-F2226</f>
        <v>-1276</v>
      </c>
    </row>
    <row r="2227" customFormat="false" ht="18" hidden="false" customHeight="true" outlineLevel="0" collapsed="false">
      <c r="A2227" s="1" t="n">
        <v>43291</v>
      </c>
      <c r="B2227" s="2" t="n">
        <v>596783</v>
      </c>
      <c r="C2227" s="3" t="n">
        <v>73417</v>
      </c>
      <c r="D2227" s="3" t="s">
        <v>19</v>
      </c>
      <c r="F2227" s="3" t="n">
        <v>20000</v>
      </c>
      <c r="G2227" s="3" t="s">
        <v>21</v>
      </c>
      <c r="H2227" s="3" t="s">
        <v>21</v>
      </c>
      <c r="I2227" s="3" t="n">
        <v>19398</v>
      </c>
      <c r="J2227" s="3" t="n">
        <v>4286</v>
      </c>
      <c r="K2227" s="3" t="n">
        <v>9.17</v>
      </c>
      <c r="M2227" s="4" t="n">
        <v>9.39</v>
      </c>
      <c r="N2227" s="3" t="n">
        <v>10271</v>
      </c>
      <c r="Q2227" s="5" t="n">
        <f aca="false">I2227-F2227</f>
        <v>-602</v>
      </c>
    </row>
    <row r="2228" customFormat="false" ht="18" hidden="false" customHeight="true" outlineLevel="0" collapsed="false">
      <c r="A2228" s="1" t="n">
        <v>43292</v>
      </c>
      <c r="B2228" s="2" t="n">
        <v>596975</v>
      </c>
      <c r="C2228" s="3" t="n">
        <v>73418</v>
      </c>
      <c r="D2228" s="3" t="s">
        <v>19</v>
      </c>
      <c r="F2228" s="3" t="n">
        <v>20000</v>
      </c>
      <c r="G2228" s="3" t="s">
        <v>21</v>
      </c>
      <c r="H2228" s="3" t="s">
        <v>21</v>
      </c>
      <c r="I2228" s="3" t="n">
        <v>19632</v>
      </c>
      <c r="J2228" s="3" t="n">
        <v>4287</v>
      </c>
      <c r="K2228" s="3" t="n">
        <v>8.54</v>
      </c>
      <c r="M2228" s="4" t="n">
        <v>9.16</v>
      </c>
      <c r="N2228" s="3" t="n">
        <v>10261</v>
      </c>
      <c r="Q2228" s="5" t="n">
        <f aca="false">I2228-F2228</f>
        <v>-368</v>
      </c>
    </row>
    <row r="2229" customFormat="false" ht="18" hidden="false" customHeight="true" outlineLevel="0" collapsed="false">
      <c r="A2229" s="1" t="n">
        <v>43293</v>
      </c>
      <c r="B2229" s="2" t="n">
        <v>597158</v>
      </c>
      <c r="C2229" s="3" t="n">
        <v>73419</v>
      </c>
      <c r="D2229" s="3" t="s">
        <v>19</v>
      </c>
      <c r="F2229" s="3" t="n">
        <v>20000</v>
      </c>
      <c r="G2229" s="3" t="s">
        <v>21</v>
      </c>
      <c r="H2229" s="3" t="s">
        <v>21</v>
      </c>
      <c r="I2229" s="3" t="n">
        <v>19666</v>
      </c>
      <c r="J2229" s="3" t="n">
        <v>4288</v>
      </c>
      <c r="K2229" s="3" t="n">
        <v>9.12</v>
      </c>
      <c r="M2229" s="4" t="n">
        <v>934</v>
      </c>
      <c r="N2229" s="3" t="n">
        <v>10261</v>
      </c>
      <c r="Q2229" s="5" t="n">
        <f aca="false">I2229-F2229</f>
        <v>-334</v>
      </c>
    </row>
    <row r="2230" customFormat="false" ht="18" hidden="false" customHeight="true" outlineLevel="0" collapsed="false">
      <c r="A2230" s="1" t="n">
        <v>43293</v>
      </c>
      <c r="B2230" s="2" t="n">
        <v>597190</v>
      </c>
      <c r="C2230" s="3" t="n">
        <v>73420</v>
      </c>
      <c r="D2230" s="3" t="s">
        <v>19</v>
      </c>
      <c r="F2230" s="3" t="n">
        <v>20000</v>
      </c>
      <c r="G2230" s="3" t="s">
        <v>21</v>
      </c>
      <c r="H2230" s="3" t="s">
        <v>21</v>
      </c>
      <c r="I2230" s="3" t="n">
        <v>20427</v>
      </c>
      <c r="J2230" s="3" t="n">
        <v>4289</v>
      </c>
      <c r="K2230" s="3" t="n">
        <v>12.06</v>
      </c>
      <c r="M2230" s="4" t="n">
        <v>1224</v>
      </c>
      <c r="N2230" s="3" t="n">
        <v>10262</v>
      </c>
      <c r="Q2230" s="5" t="n">
        <f aca="false">I2230-F2230</f>
        <v>427</v>
      </c>
    </row>
    <row r="2231" customFormat="false" ht="18" hidden="false" customHeight="true" outlineLevel="0" collapsed="false">
      <c r="A2231" s="1" t="n">
        <v>43294</v>
      </c>
      <c r="B2231" s="2" t="n">
        <v>597339</v>
      </c>
      <c r="C2231" s="3" t="n">
        <v>73421</v>
      </c>
      <c r="D2231" s="3" t="s">
        <v>19</v>
      </c>
      <c r="F2231" s="3" t="n">
        <v>30000</v>
      </c>
      <c r="G2231" s="3" t="s">
        <v>21</v>
      </c>
      <c r="H2231" s="3" t="s">
        <v>21</v>
      </c>
      <c r="I2231" s="3" t="n">
        <f aca="false">15075+15386</f>
        <v>30461</v>
      </c>
      <c r="J2231" s="3" t="n">
        <v>4290</v>
      </c>
      <c r="K2231" s="3" t="n">
        <v>9.09</v>
      </c>
      <c r="M2231" s="4" t="n">
        <v>9.45</v>
      </c>
      <c r="N2231" s="3" t="n">
        <v>11603</v>
      </c>
      <c r="Q2231" s="5" t="n">
        <f aca="false">I2231-F2231</f>
        <v>461</v>
      </c>
    </row>
    <row r="2232" customFormat="false" ht="18" hidden="false" customHeight="true" outlineLevel="0" collapsed="false">
      <c r="A2232" s="1" t="n">
        <v>43295</v>
      </c>
      <c r="B2232" s="2" t="n">
        <v>597527</v>
      </c>
      <c r="C2232" s="3" t="n">
        <v>73422</v>
      </c>
      <c r="D2232" s="3" t="s">
        <v>19</v>
      </c>
      <c r="F2232" s="3" t="n">
        <v>20000</v>
      </c>
      <c r="G2232" s="3" t="s">
        <v>21</v>
      </c>
      <c r="H2232" s="3" t="s">
        <v>21</v>
      </c>
      <c r="I2232" s="3" t="n">
        <v>19352</v>
      </c>
      <c r="J2232" s="3" t="n">
        <v>4291</v>
      </c>
      <c r="K2232" s="3" t="n">
        <v>10.02</v>
      </c>
      <c r="M2232" s="4" t="n">
        <v>10.24</v>
      </c>
      <c r="N2232" s="3" t="n">
        <v>9344</v>
      </c>
      <c r="Q2232" s="5" t="n">
        <f aca="false">I2232-F2232</f>
        <v>-648</v>
      </c>
    </row>
    <row r="2233" customFormat="false" ht="18" hidden="false" customHeight="true" outlineLevel="0" collapsed="false">
      <c r="A2233" s="1" t="n">
        <v>43295</v>
      </c>
      <c r="B2233" s="2" t="n">
        <v>597635</v>
      </c>
      <c r="C2233" s="3" t="n">
        <v>73423</v>
      </c>
      <c r="D2233" s="3" t="s">
        <v>19</v>
      </c>
      <c r="F2233" s="3" t="n">
        <v>20001</v>
      </c>
      <c r="G2233" s="3" t="s">
        <v>584</v>
      </c>
      <c r="H2233" s="3" t="s">
        <v>584</v>
      </c>
      <c r="I2233" s="3" t="n">
        <v>19564</v>
      </c>
      <c r="J2233" s="3" t="n">
        <v>4292</v>
      </c>
      <c r="K2233" s="3" t="n">
        <f aca="false">12+8.27</f>
        <v>20.27</v>
      </c>
      <c r="M2233" s="4" t="n">
        <f aca="false">12+8.48</f>
        <v>20.48</v>
      </c>
      <c r="N2233" s="3" t="n">
        <v>10266</v>
      </c>
      <c r="Q2233" s="5" t="n">
        <f aca="false">I2233-F2233</f>
        <v>-437</v>
      </c>
    </row>
    <row r="2234" customFormat="false" ht="18" hidden="false" customHeight="true" outlineLevel="0" collapsed="false">
      <c r="A2234" s="1" t="n">
        <v>43297</v>
      </c>
      <c r="B2234" s="2" t="n">
        <v>597701</v>
      </c>
      <c r="C2234" s="3" t="n">
        <v>73424</v>
      </c>
      <c r="D2234" s="3" t="s">
        <v>19</v>
      </c>
      <c r="F2234" s="3" t="n">
        <v>20000</v>
      </c>
      <c r="G2234" s="3" t="s">
        <v>21</v>
      </c>
      <c r="H2234" s="3" t="s">
        <v>21</v>
      </c>
      <c r="I2234" s="3" t="n">
        <v>19322</v>
      </c>
      <c r="J2234" s="3" t="n">
        <v>4293</v>
      </c>
      <c r="K2234" s="3" t="n">
        <v>9.06</v>
      </c>
      <c r="M2234" s="4" t="n">
        <v>9.29</v>
      </c>
      <c r="N2234" s="3" t="n">
        <v>10263</v>
      </c>
      <c r="Q2234" s="5" t="n">
        <f aca="false">I2234-F2234</f>
        <v>-678</v>
      </c>
    </row>
    <row r="2235" customFormat="false" ht="18" hidden="false" customHeight="true" outlineLevel="0" collapsed="false">
      <c r="A2235" s="1" t="n">
        <v>43297</v>
      </c>
      <c r="B2235" s="2" t="n">
        <v>597737</v>
      </c>
      <c r="C2235" s="3" t="n">
        <v>73425</v>
      </c>
      <c r="D2235" s="3" t="s">
        <v>24</v>
      </c>
      <c r="F2235" s="3" t="n">
        <v>20001</v>
      </c>
      <c r="G2235" s="3" t="s">
        <v>21</v>
      </c>
      <c r="H2235" s="3" t="s">
        <v>21</v>
      </c>
      <c r="I2235" s="3" t="n">
        <v>20079</v>
      </c>
      <c r="J2235" s="3" t="n">
        <v>4294</v>
      </c>
      <c r="K2235" s="3" t="n">
        <v>12.21</v>
      </c>
      <c r="M2235" s="4" t="n">
        <v>12.44</v>
      </c>
      <c r="N2235" s="3" t="n">
        <v>10270</v>
      </c>
      <c r="Q2235" s="5" t="n">
        <f aca="false">I2235-F2235</f>
        <v>78</v>
      </c>
    </row>
    <row r="2236" customFormat="false" ht="18" hidden="false" customHeight="true" outlineLevel="0" collapsed="false">
      <c r="A2236" s="1" t="n">
        <v>43297</v>
      </c>
      <c r="B2236" s="2" t="n">
        <v>597775</v>
      </c>
      <c r="C2236" s="3" t="n">
        <v>73426</v>
      </c>
      <c r="D2236" s="3" t="s">
        <v>19</v>
      </c>
      <c r="F2236" s="3" t="n">
        <v>20001</v>
      </c>
      <c r="G2236" s="3" t="s">
        <v>585</v>
      </c>
      <c r="H2236" s="3" t="s">
        <v>585</v>
      </c>
      <c r="I2236" s="3" t="n">
        <v>20030</v>
      </c>
      <c r="J2236" s="3" t="n">
        <v>4295</v>
      </c>
      <c r="K2236" s="3" t="n">
        <f aca="false">12+5.03</f>
        <v>17.03</v>
      </c>
      <c r="M2236" s="4" t="n">
        <f aca="false">12+5.25</f>
        <v>17.25</v>
      </c>
      <c r="N2236" s="3" t="n">
        <v>9343</v>
      </c>
      <c r="Q2236" s="5" t="n">
        <f aca="false">I2236-F2236</f>
        <v>29</v>
      </c>
    </row>
    <row r="2237" customFormat="false" ht="18" hidden="false" customHeight="true" outlineLevel="0" collapsed="false">
      <c r="A2237" s="1" t="n">
        <v>43298</v>
      </c>
      <c r="B2237" s="2" t="n">
        <v>597909</v>
      </c>
      <c r="C2237" s="3" t="n">
        <v>73427</v>
      </c>
      <c r="D2237" s="3" t="s">
        <v>19</v>
      </c>
      <c r="F2237" s="3" t="n">
        <v>30001</v>
      </c>
      <c r="G2237" s="3" t="s">
        <v>21</v>
      </c>
      <c r="H2237" s="3" t="s">
        <v>21</v>
      </c>
      <c r="I2237" s="3" t="n">
        <v>30586</v>
      </c>
      <c r="J2237" s="3" t="n">
        <v>4296</v>
      </c>
      <c r="K2237" s="3" t="n">
        <v>8.47</v>
      </c>
      <c r="M2237" s="4" t="n">
        <v>9.13</v>
      </c>
      <c r="N2237" s="3" t="n">
        <v>11603</v>
      </c>
      <c r="Q2237" s="5" t="n">
        <f aca="false">I2237-F2237</f>
        <v>585</v>
      </c>
    </row>
    <row r="2238" customFormat="false" ht="18" hidden="false" customHeight="true" outlineLevel="0" collapsed="false">
      <c r="A2238" s="1" t="n">
        <v>43299</v>
      </c>
      <c r="B2238" s="2" t="n">
        <v>598130</v>
      </c>
      <c r="C2238" s="3" t="n">
        <v>73428</v>
      </c>
      <c r="D2238" s="3" t="s">
        <v>19</v>
      </c>
      <c r="F2238" s="3" t="n">
        <v>20001</v>
      </c>
      <c r="G2238" s="3" t="s">
        <v>21</v>
      </c>
      <c r="H2238" s="3" t="s">
        <v>21</v>
      </c>
      <c r="I2238" s="3" t="n">
        <v>19568</v>
      </c>
      <c r="J2238" s="3" t="n">
        <v>4297</v>
      </c>
      <c r="K2238" s="3" t="n">
        <v>9.56</v>
      </c>
      <c r="M2238" s="4" t="n">
        <v>10.18</v>
      </c>
      <c r="N2238" s="3" t="n">
        <v>10301</v>
      </c>
      <c r="Q2238" s="5" t="n">
        <f aca="false">I2238-F2238</f>
        <v>-433</v>
      </c>
    </row>
    <row r="2239" customFormat="false" ht="18" hidden="false" customHeight="true" outlineLevel="0" collapsed="false">
      <c r="A2239" s="1" t="n">
        <v>43300</v>
      </c>
      <c r="B2239" s="2" t="n">
        <v>598357</v>
      </c>
      <c r="C2239" s="3" t="n">
        <v>73429</v>
      </c>
      <c r="D2239" s="3" t="s">
        <v>19</v>
      </c>
      <c r="F2239" s="3" t="n">
        <v>20000</v>
      </c>
      <c r="G2239" s="3" t="s">
        <v>21</v>
      </c>
      <c r="H2239" s="3" t="s">
        <v>21</v>
      </c>
      <c r="I2239" s="3" t="n">
        <v>19564</v>
      </c>
      <c r="J2239" s="3" t="n">
        <v>4298</v>
      </c>
      <c r="K2239" s="3" t="n">
        <v>12.18</v>
      </c>
      <c r="M2239" s="4" t="n">
        <v>12.41</v>
      </c>
      <c r="N2239" s="3" t="n">
        <v>10265</v>
      </c>
      <c r="Q2239" s="5" t="n">
        <f aca="false">I2239-F2239</f>
        <v>-436</v>
      </c>
    </row>
    <row r="2240" customFormat="false" ht="18" hidden="false" customHeight="true" outlineLevel="0" collapsed="false">
      <c r="A2240" s="1" t="n">
        <v>43301</v>
      </c>
      <c r="B2240" s="2" t="n">
        <v>598583</v>
      </c>
      <c r="C2240" s="3" t="n">
        <v>73430</v>
      </c>
      <c r="D2240" s="3" t="s">
        <v>19</v>
      </c>
      <c r="F2240" s="3" t="n">
        <v>20000</v>
      </c>
      <c r="G2240" s="3" t="s">
        <v>584</v>
      </c>
      <c r="H2240" s="3" t="s">
        <v>584</v>
      </c>
      <c r="I2240" s="3" t="n">
        <v>19428</v>
      </c>
      <c r="J2240" s="3" t="n">
        <v>4299</v>
      </c>
      <c r="K2240" s="3" t="n">
        <f aca="false">12+4.26</f>
        <v>16.26</v>
      </c>
      <c r="M2240" s="4" t="n">
        <f aca="false">12+4.5</f>
        <v>16.5</v>
      </c>
      <c r="N2240" s="3" t="n">
        <v>10263</v>
      </c>
      <c r="Q2240" s="5" t="n">
        <f aca="false">I2240-F2240</f>
        <v>-572</v>
      </c>
    </row>
    <row r="2241" customFormat="false" ht="18" hidden="false" customHeight="true" outlineLevel="0" collapsed="false">
      <c r="A2241" s="1" t="n">
        <v>43301</v>
      </c>
      <c r="B2241" s="2" t="n">
        <v>598609</v>
      </c>
      <c r="C2241" s="3" t="n">
        <v>73431</v>
      </c>
      <c r="D2241" s="3" t="s">
        <v>19</v>
      </c>
      <c r="F2241" s="3" t="n">
        <v>20000</v>
      </c>
      <c r="G2241" s="3" t="s">
        <v>584</v>
      </c>
      <c r="H2241" s="3" t="s">
        <v>584</v>
      </c>
      <c r="I2241" s="3" t="n">
        <v>20389</v>
      </c>
      <c r="J2241" s="3" t="n">
        <v>4300</v>
      </c>
      <c r="K2241" s="3" t="n">
        <f aca="false">12+7.41</f>
        <v>19.41</v>
      </c>
      <c r="M2241" s="4" t="n">
        <f aca="false">12+8.01</f>
        <v>20.01</v>
      </c>
      <c r="N2241" s="3" t="n">
        <v>10265</v>
      </c>
      <c r="Q2241" s="5" t="n">
        <f aca="false">I2241-F2241</f>
        <v>389</v>
      </c>
    </row>
    <row r="2242" customFormat="false" ht="18" hidden="false" customHeight="true" outlineLevel="0" collapsed="false">
      <c r="A2242" s="1" t="n">
        <v>43302</v>
      </c>
      <c r="B2242" s="2" t="n">
        <v>598785</v>
      </c>
      <c r="C2242" s="3" t="n">
        <v>73432</v>
      </c>
      <c r="D2242" s="3" t="s">
        <v>19</v>
      </c>
      <c r="F2242" s="3" t="n">
        <v>20000</v>
      </c>
      <c r="G2242" s="3" t="s">
        <v>584</v>
      </c>
      <c r="H2242" s="3" t="s">
        <v>584</v>
      </c>
      <c r="I2242" s="3" t="n">
        <v>19451</v>
      </c>
      <c r="J2242" s="3" t="n">
        <v>4301</v>
      </c>
      <c r="K2242" s="3" t="n">
        <f aca="false">12+6.32</f>
        <v>18.32</v>
      </c>
      <c r="M2242" s="4" t="n">
        <f aca="false">12+6.56</f>
        <v>18.56</v>
      </c>
      <c r="N2242" s="3" t="n">
        <v>9344</v>
      </c>
      <c r="Q2242" s="5" t="n">
        <f aca="false">I2242-F2242</f>
        <v>-549</v>
      </c>
    </row>
    <row r="2243" customFormat="false" ht="18" hidden="false" customHeight="true" outlineLevel="0" collapsed="false">
      <c r="A2243" s="1" t="n">
        <v>43304</v>
      </c>
      <c r="B2243" s="2" t="n">
        <v>598964</v>
      </c>
      <c r="C2243" s="3" t="n">
        <v>73433</v>
      </c>
      <c r="D2243" s="3" t="s">
        <v>19</v>
      </c>
      <c r="F2243" s="3" t="n">
        <v>20001</v>
      </c>
      <c r="G2243" s="3" t="s">
        <v>21</v>
      </c>
      <c r="H2243" s="3" t="s">
        <v>21</v>
      </c>
      <c r="I2243" s="3" t="n">
        <v>19118</v>
      </c>
      <c r="J2243" s="3" t="n">
        <v>4302</v>
      </c>
      <c r="K2243" s="3" t="n">
        <f aca="false">12+1.27</f>
        <v>13.27</v>
      </c>
      <c r="M2243" s="4" t="n">
        <f aca="false">12+1.49</f>
        <v>13.49</v>
      </c>
      <c r="N2243" s="3" t="n">
        <v>10268</v>
      </c>
      <c r="Q2243" s="5" t="n">
        <f aca="false">I2243-F2243</f>
        <v>-883</v>
      </c>
    </row>
    <row r="2244" customFormat="false" ht="18" hidden="false" customHeight="true" outlineLevel="0" collapsed="false">
      <c r="A2244" s="1" t="n">
        <v>43304</v>
      </c>
      <c r="B2244" s="2" t="n">
        <v>598983</v>
      </c>
      <c r="C2244" s="3" t="n">
        <v>73434</v>
      </c>
      <c r="D2244" s="3" t="s">
        <v>19</v>
      </c>
      <c r="F2244" s="3" t="n">
        <v>20001</v>
      </c>
      <c r="G2244" s="3" t="s">
        <v>21</v>
      </c>
      <c r="H2244" s="3" t="s">
        <v>21</v>
      </c>
      <c r="I2244" s="3" t="n">
        <v>19557</v>
      </c>
      <c r="J2244" s="3" t="n">
        <v>4303</v>
      </c>
      <c r="K2244" s="3" t="n">
        <f aca="false">12+2.29</f>
        <v>14.29</v>
      </c>
      <c r="M2244" s="4" t="n">
        <f aca="false">12+2.53</f>
        <v>14.53</v>
      </c>
      <c r="N2244" s="3" t="n">
        <v>10299</v>
      </c>
      <c r="Q2244" s="5" t="n">
        <f aca="false">I2244-F2244</f>
        <v>-444</v>
      </c>
    </row>
    <row r="2245" customFormat="false" ht="18" hidden="false" customHeight="true" outlineLevel="0" collapsed="false">
      <c r="A2245" s="1" t="n">
        <v>43305</v>
      </c>
      <c r="B2245" s="2" t="n">
        <v>599148</v>
      </c>
      <c r="C2245" s="3" t="n">
        <v>73435</v>
      </c>
      <c r="D2245" s="3" t="s">
        <v>19</v>
      </c>
      <c r="F2245" s="3" t="n">
        <v>20000</v>
      </c>
      <c r="G2245" s="3" t="s">
        <v>21</v>
      </c>
      <c r="H2245" s="3" t="s">
        <v>21</v>
      </c>
      <c r="I2245" s="3" t="n">
        <v>19685</v>
      </c>
      <c r="J2245" s="3" t="n">
        <v>4304</v>
      </c>
      <c r="K2245" s="3" t="n">
        <v>11.42</v>
      </c>
      <c r="M2245" s="4" t="n">
        <v>12.06</v>
      </c>
      <c r="N2245" s="3" t="n">
        <v>10271</v>
      </c>
      <c r="Q2245" s="5" t="n">
        <f aca="false">I2245-F2245</f>
        <v>-315</v>
      </c>
    </row>
    <row r="2246" customFormat="false" ht="18" hidden="false" customHeight="true" outlineLevel="0" collapsed="false">
      <c r="A2246" s="1" t="n">
        <v>43306</v>
      </c>
      <c r="B2246" s="2" t="n">
        <v>599327</v>
      </c>
      <c r="C2246" s="3" t="n">
        <v>73436</v>
      </c>
      <c r="D2246" s="3" t="s">
        <v>19</v>
      </c>
      <c r="F2246" s="3" t="n">
        <v>20000</v>
      </c>
      <c r="G2246" s="3" t="s">
        <v>21</v>
      </c>
      <c r="H2246" s="3" t="s">
        <v>21</v>
      </c>
      <c r="I2246" s="3" t="n">
        <v>20355</v>
      </c>
      <c r="J2246" s="3" t="n">
        <v>4305</v>
      </c>
      <c r="K2246" s="3" t="n">
        <v>10.07</v>
      </c>
      <c r="M2246" s="4" t="n">
        <v>10.28</v>
      </c>
      <c r="N2246" s="3" t="n">
        <v>9347</v>
      </c>
      <c r="Q2246" s="5" t="n">
        <f aca="false">I2246-F2246</f>
        <v>355</v>
      </c>
    </row>
    <row r="2247" customFormat="false" ht="18" hidden="false" customHeight="true" outlineLevel="0" collapsed="false">
      <c r="A2247" s="1" t="n">
        <v>43307</v>
      </c>
      <c r="B2247" s="2" t="n">
        <v>599540</v>
      </c>
      <c r="C2247" s="3" t="n">
        <v>73437</v>
      </c>
      <c r="D2247" s="3" t="s">
        <v>19</v>
      </c>
      <c r="F2247" s="3" t="n">
        <v>30000</v>
      </c>
      <c r="G2247" s="3" t="s">
        <v>21</v>
      </c>
      <c r="H2247" s="3" t="s">
        <v>21</v>
      </c>
      <c r="I2247" s="3" t="n">
        <v>29322</v>
      </c>
      <c r="J2247" s="3" t="n">
        <v>4306</v>
      </c>
      <c r="K2247" s="3" t="n">
        <f aca="false">12+2.06</f>
        <v>14.06</v>
      </c>
      <c r="M2247" s="4" t="n">
        <f aca="false">2.34+12</f>
        <v>14.34</v>
      </c>
      <c r="N2247" s="3" t="n">
        <v>11603</v>
      </c>
      <c r="Q2247" s="5" t="n">
        <f aca="false">I2247-F2247</f>
        <v>-678</v>
      </c>
    </row>
    <row r="2248" customFormat="false" ht="18" hidden="false" customHeight="true" outlineLevel="0" collapsed="false">
      <c r="A2248" s="1" t="n">
        <v>43308</v>
      </c>
      <c r="B2248" s="2" t="n">
        <v>599646</v>
      </c>
      <c r="C2248" s="3" t="n">
        <v>73438</v>
      </c>
      <c r="D2248" s="3" t="s">
        <v>19</v>
      </c>
      <c r="F2248" s="3" t="n">
        <v>20000</v>
      </c>
      <c r="G2248" s="3" t="s">
        <v>21</v>
      </c>
      <c r="H2248" s="3" t="s">
        <v>21</v>
      </c>
      <c r="I2248" s="3" t="n">
        <v>19765</v>
      </c>
      <c r="J2248" s="3" t="n">
        <v>4307</v>
      </c>
      <c r="K2248" s="3" t="n">
        <v>9.23</v>
      </c>
      <c r="M2248" s="4" t="n">
        <v>9.47</v>
      </c>
      <c r="N2248" s="3" t="n">
        <v>10263</v>
      </c>
      <c r="Q2248" s="5" t="n">
        <f aca="false">I2248-F2248</f>
        <v>-235</v>
      </c>
    </row>
    <row r="2249" customFormat="false" ht="18" hidden="false" customHeight="true" outlineLevel="0" collapsed="false">
      <c r="A2249" s="1" t="n">
        <v>43308</v>
      </c>
      <c r="B2249" s="2" t="n">
        <v>599698</v>
      </c>
      <c r="C2249" s="3" t="n">
        <v>73439</v>
      </c>
      <c r="D2249" s="3" t="s">
        <v>19</v>
      </c>
      <c r="F2249" s="3" t="n">
        <v>20001</v>
      </c>
      <c r="G2249" s="3" t="s">
        <v>626</v>
      </c>
      <c r="H2249" s="3" t="s">
        <v>626</v>
      </c>
      <c r="I2249" s="3" t="n">
        <v>20537</v>
      </c>
      <c r="J2249" s="3" t="n">
        <v>4308</v>
      </c>
      <c r="K2249" s="3" t="n">
        <f aca="false">12+4.29</f>
        <v>16.29</v>
      </c>
      <c r="M2249" s="4" t="n">
        <f aca="false">12+4.47</f>
        <v>16.47</v>
      </c>
      <c r="N2249" s="3" t="n">
        <v>9344</v>
      </c>
      <c r="Q2249" s="5" t="n">
        <f aca="false">I2249-F2249</f>
        <v>536</v>
      </c>
    </row>
    <row r="2250" customFormat="false" ht="18" hidden="false" customHeight="true" outlineLevel="0" collapsed="false">
      <c r="A2250" s="1" t="n">
        <v>43309</v>
      </c>
      <c r="B2250" s="2" t="n">
        <v>599817</v>
      </c>
      <c r="C2250" s="3" t="n">
        <v>73440</v>
      </c>
      <c r="D2250" s="3" t="s">
        <v>19</v>
      </c>
      <c r="F2250" s="3" t="n">
        <v>20000</v>
      </c>
      <c r="G2250" s="3" t="s">
        <v>21</v>
      </c>
      <c r="H2250" s="3" t="s">
        <v>21</v>
      </c>
      <c r="I2250" s="3" t="n">
        <v>19541</v>
      </c>
      <c r="J2250" s="3" t="n">
        <v>4309</v>
      </c>
      <c r="K2250" s="3" t="n">
        <v>9.02</v>
      </c>
      <c r="M2250" s="4" t="n">
        <v>9.25</v>
      </c>
      <c r="N2250" s="3" t="n">
        <v>10301</v>
      </c>
      <c r="Q2250" s="5" t="n">
        <f aca="false">I2250-F2250</f>
        <v>-459</v>
      </c>
    </row>
    <row r="2251" customFormat="false" ht="18" hidden="false" customHeight="true" outlineLevel="0" collapsed="false">
      <c r="A2251" s="1" t="n">
        <v>43311</v>
      </c>
      <c r="B2251" s="2" t="n">
        <v>600011</v>
      </c>
      <c r="C2251" s="3" t="n">
        <v>73441</v>
      </c>
      <c r="D2251" s="3" t="s">
        <v>19</v>
      </c>
      <c r="F2251" s="3" t="n">
        <v>20000</v>
      </c>
      <c r="G2251" s="3" t="s">
        <v>21</v>
      </c>
      <c r="H2251" s="3" t="s">
        <v>21</v>
      </c>
      <c r="I2251" s="3" t="n">
        <v>19095</v>
      </c>
      <c r="J2251" s="3" t="n">
        <v>4310</v>
      </c>
      <c r="K2251" s="3" t="n">
        <v>12.15</v>
      </c>
      <c r="M2251" s="4" t="n">
        <v>12.39</v>
      </c>
      <c r="N2251" s="3" t="n">
        <v>10268</v>
      </c>
      <c r="Q2251" s="5" t="n">
        <f aca="false">I2251-F2251</f>
        <v>-905</v>
      </c>
    </row>
    <row r="2252" customFormat="false" ht="18" hidden="false" customHeight="true" outlineLevel="0" collapsed="false">
      <c r="A2252" s="1" t="n">
        <v>43311</v>
      </c>
      <c r="B2252" s="2" t="n">
        <v>600052</v>
      </c>
      <c r="C2252" s="3" t="n">
        <v>73442</v>
      </c>
      <c r="D2252" s="3" t="s">
        <v>19</v>
      </c>
      <c r="F2252" s="3" t="n">
        <v>20001</v>
      </c>
      <c r="G2252" s="3" t="s">
        <v>627</v>
      </c>
      <c r="H2252" s="3" t="s">
        <v>626</v>
      </c>
      <c r="I2252" s="3" t="n">
        <v>19447</v>
      </c>
      <c r="J2252" s="3" t="n">
        <v>4311</v>
      </c>
      <c r="K2252" s="3" t="n">
        <f aca="false">12+5.1</f>
        <v>17.1</v>
      </c>
      <c r="M2252" s="4" t="n">
        <f aca="false">12+5.33</f>
        <v>17.33</v>
      </c>
      <c r="N2252" s="3" t="n">
        <v>10299</v>
      </c>
      <c r="Q2252" s="5" t="n">
        <f aca="false">I2252-F2252</f>
        <v>-554</v>
      </c>
    </row>
    <row r="2253" customFormat="false" ht="18" hidden="false" customHeight="true" outlineLevel="0" collapsed="false">
      <c r="A2253" s="1" t="n">
        <v>43312</v>
      </c>
      <c r="B2253" s="2" t="n">
        <v>600201</v>
      </c>
      <c r="C2253" s="3" t="n">
        <v>73443</v>
      </c>
      <c r="D2253" s="3" t="s">
        <v>19</v>
      </c>
      <c r="F2253" s="3" t="n">
        <v>20000</v>
      </c>
      <c r="G2253" s="3" t="s">
        <v>21</v>
      </c>
      <c r="H2253" s="3" t="s">
        <v>21</v>
      </c>
      <c r="I2253" s="3" t="n">
        <v>19617</v>
      </c>
      <c r="J2253" s="3" t="n">
        <v>4312</v>
      </c>
      <c r="K2253" s="3" t="n">
        <v>11.42</v>
      </c>
      <c r="M2253" s="4" t="n">
        <v>12.05</v>
      </c>
      <c r="N2253" s="3" t="n">
        <v>10261</v>
      </c>
      <c r="Q2253" s="5" t="n">
        <f aca="false">I2253-F2253</f>
        <v>-383</v>
      </c>
    </row>
    <row r="2254" customFormat="false" ht="18" hidden="false" customHeight="true" outlineLevel="0" collapsed="false">
      <c r="A2254" s="1" t="n">
        <v>43313</v>
      </c>
      <c r="B2254" s="2" t="n">
        <v>600431</v>
      </c>
      <c r="C2254" s="3" t="n">
        <v>73444</v>
      </c>
      <c r="D2254" s="3" t="s">
        <v>19</v>
      </c>
      <c r="F2254" s="3" t="n">
        <v>20000</v>
      </c>
      <c r="G2254" s="3" t="s">
        <v>21</v>
      </c>
      <c r="H2254" s="3" t="s">
        <v>21</v>
      </c>
      <c r="I2254" s="3" t="n">
        <v>19875</v>
      </c>
      <c r="J2254" s="3" t="n">
        <v>4313</v>
      </c>
      <c r="K2254" s="3" t="n">
        <f aca="false">12+1.24</f>
        <v>13.24</v>
      </c>
      <c r="M2254" s="4" t="n">
        <f aca="false">12+1.46</f>
        <v>13.46</v>
      </c>
      <c r="N2254" s="3" t="n">
        <v>9341</v>
      </c>
      <c r="O2254" s="3" t="s">
        <v>628</v>
      </c>
      <c r="Q2254" s="5" t="n">
        <f aca="false">I2254-F2254</f>
        <v>-125</v>
      </c>
    </row>
    <row r="2255" customFormat="false" ht="18" hidden="false" customHeight="true" outlineLevel="0" collapsed="false">
      <c r="A2255" s="1" t="n">
        <v>43314</v>
      </c>
      <c r="B2255" s="2" t="s">
        <v>629</v>
      </c>
      <c r="C2255" s="3" t="s">
        <v>630</v>
      </c>
      <c r="D2255" s="3" t="s">
        <v>19</v>
      </c>
      <c r="F2255" s="3" t="n">
        <f aca="false">15000+15000</f>
        <v>30000</v>
      </c>
      <c r="G2255" s="3" t="s">
        <v>585</v>
      </c>
      <c r="H2255" s="3" t="s">
        <v>585</v>
      </c>
      <c r="I2255" s="3" t="n">
        <v>30185</v>
      </c>
      <c r="J2255" s="3" t="n">
        <v>4314</v>
      </c>
      <c r="K2255" s="3" t="n">
        <f aca="false">12+9.44</f>
        <v>21.44</v>
      </c>
      <c r="M2255" s="4" t="n">
        <f aca="false">12+10.11</f>
        <v>22.11</v>
      </c>
      <c r="N2255" s="3" t="n">
        <v>13062</v>
      </c>
      <c r="Q2255" s="5" t="n">
        <f aca="false">I2255-F2255</f>
        <v>185</v>
      </c>
    </row>
    <row r="2256" customFormat="false" ht="18" hidden="false" customHeight="true" outlineLevel="0" collapsed="false">
      <c r="A2256" s="1" t="n">
        <v>43315</v>
      </c>
      <c r="B2256" s="2" t="n">
        <v>600688</v>
      </c>
      <c r="C2256" s="3" t="n">
        <v>73448</v>
      </c>
      <c r="D2256" s="3" t="s">
        <v>19</v>
      </c>
      <c r="F2256" s="3" t="n">
        <v>20001</v>
      </c>
      <c r="G2256" s="3" t="s">
        <v>585</v>
      </c>
      <c r="H2256" s="3" t="s">
        <v>585</v>
      </c>
      <c r="I2256" s="3" t="n">
        <v>19632</v>
      </c>
      <c r="J2256" s="3" t="n">
        <v>4315</v>
      </c>
      <c r="K2256" s="3" t="n">
        <v>0.03</v>
      </c>
      <c r="M2256" s="4" t="n">
        <v>0.25</v>
      </c>
      <c r="N2256" s="3" t="n">
        <v>9347</v>
      </c>
      <c r="Q2256" s="5" t="n">
        <f aca="false">I2256-F2256</f>
        <v>-369</v>
      </c>
    </row>
    <row r="2257" customFormat="false" ht="18" hidden="false" customHeight="true" outlineLevel="0" collapsed="false">
      <c r="A2257" s="1" t="n">
        <v>43315</v>
      </c>
      <c r="B2257" s="2" t="n">
        <v>600790</v>
      </c>
      <c r="C2257" s="3" t="n">
        <v>73449</v>
      </c>
      <c r="D2257" s="3" t="s">
        <v>19</v>
      </c>
      <c r="F2257" s="3" t="n">
        <v>20000</v>
      </c>
      <c r="G2257" s="3" t="s">
        <v>626</v>
      </c>
      <c r="H2257" s="3" t="s">
        <v>21</v>
      </c>
      <c r="I2257" s="3" t="n">
        <v>20843</v>
      </c>
      <c r="J2257" s="3" t="n">
        <v>4316</v>
      </c>
      <c r="K2257" s="3" t="n">
        <f aca="false">12+2.1</f>
        <v>14.1</v>
      </c>
      <c r="M2257" s="4" t="n">
        <f aca="false">12+2.29</f>
        <v>14.29</v>
      </c>
      <c r="N2257" s="3" t="n">
        <v>9344</v>
      </c>
      <c r="Q2257" s="5" t="n">
        <f aca="false">I2257-F2257</f>
        <v>843</v>
      </c>
    </row>
    <row r="2258" customFormat="false" ht="18" hidden="false" customHeight="true" outlineLevel="0" collapsed="false">
      <c r="A2258" s="1" t="n">
        <v>43316</v>
      </c>
      <c r="B2258" s="2" t="n">
        <v>600999</v>
      </c>
      <c r="C2258" s="3" t="n">
        <v>73450</v>
      </c>
      <c r="D2258" s="3" t="s">
        <v>19</v>
      </c>
      <c r="F2258" s="3" t="n">
        <v>20000</v>
      </c>
      <c r="G2258" s="3" t="s">
        <v>21</v>
      </c>
      <c r="H2258" s="3" t="s">
        <v>21</v>
      </c>
      <c r="I2258" s="3" t="n">
        <v>19311</v>
      </c>
      <c r="J2258" s="3" t="n">
        <v>4317</v>
      </c>
      <c r="K2258" s="3" t="n">
        <f aca="false">12+1.43</f>
        <v>13.43</v>
      </c>
      <c r="M2258" s="4" t="n">
        <f aca="false">12+2.05</f>
        <v>14.05</v>
      </c>
      <c r="N2258" s="3" t="n">
        <v>10271</v>
      </c>
      <c r="Q2258" s="5" t="n">
        <f aca="false">I2258-F2258</f>
        <v>-689</v>
      </c>
    </row>
    <row r="2259" customFormat="false" ht="18" hidden="false" customHeight="true" outlineLevel="0" collapsed="false">
      <c r="A2259" s="1" t="n">
        <v>43316</v>
      </c>
      <c r="B2259" s="2" t="n">
        <v>601037</v>
      </c>
      <c r="C2259" s="3" t="n">
        <v>73451</v>
      </c>
      <c r="D2259" s="3" t="s">
        <v>19</v>
      </c>
      <c r="F2259" s="3" t="n">
        <v>20000</v>
      </c>
      <c r="G2259" s="3" t="s">
        <v>626</v>
      </c>
      <c r="H2259" s="3" t="s">
        <v>626</v>
      </c>
      <c r="I2259" s="3" t="n">
        <v>19526</v>
      </c>
      <c r="J2259" s="3" t="n">
        <v>4318</v>
      </c>
      <c r="K2259" s="3" t="n">
        <f aca="false">12+6.21</f>
        <v>18.21</v>
      </c>
      <c r="M2259" s="4" t="n">
        <f aca="false">12+6.43</f>
        <v>18.43</v>
      </c>
      <c r="N2259" s="3" t="n">
        <v>10261</v>
      </c>
      <c r="Q2259" s="5" t="n">
        <f aca="false">I2259-F2259</f>
        <v>-474</v>
      </c>
    </row>
    <row r="2260" customFormat="false" ht="18" hidden="false" customHeight="true" outlineLevel="0" collapsed="false">
      <c r="A2260" s="1" t="n">
        <v>43318</v>
      </c>
      <c r="B2260" s="2" t="n">
        <v>601203</v>
      </c>
      <c r="C2260" s="3" t="n">
        <v>73452</v>
      </c>
      <c r="D2260" s="3" t="s">
        <v>19</v>
      </c>
      <c r="F2260" s="3" t="n">
        <v>20001</v>
      </c>
      <c r="G2260" s="3" t="s">
        <v>626</v>
      </c>
      <c r="H2260" s="3" t="s">
        <v>626</v>
      </c>
      <c r="I2260" s="3" t="n">
        <v>19144</v>
      </c>
      <c r="J2260" s="3" t="n">
        <v>4319</v>
      </c>
      <c r="K2260" s="3" t="n">
        <f aca="false">12+4.32</f>
        <v>16.32</v>
      </c>
      <c r="M2260" s="4" t="n">
        <f aca="false">12+4.57</f>
        <v>16.57</v>
      </c>
      <c r="N2260" s="3" t="n">
        <v>10269</v>
      </c>
      <c r="Q2260" s="5" t="n">
        <f aca="false">I2260-F2260</f>
        <v>-857</v>
      </c>
    </row>
    <row r="2261" customFormat="false" ht="18" hidden="false" customHeight="true" outlineLevel="0" collapsed="false">
      <c r="A2261" s="1" t="n">
        <v>43318</v>
      </c>
      <c r="B2261" s="2" t="n">
        <v>601252</v>
      </c>
      <c r="C2261" s="3" t="n">
        <v>73453</v>
      </c>
      <c r="D2261" s="3" t="s">
        <v>19</v>
      </c>
      <c r="F2261" s="3" t="n">
        <v>20001</v>
      </c>
      <c r="G2261" s="3" t="s">
        <v>626</v>
      </c>
      <c r="H2261" s="3" t="s">
        <v>626</v>
      </c>
      <c r="I2261" s="3" t="n">
        <v>19523</v>
      </c>
      <c r="J2261" s="3" t="n">
        <v>4320</v>
      </c>
      <c r="K2261" s="3" t="n">
        <f aca="false">12+9.5</f>
        <v>21.5</v>
      </c>
      <c r="M2261" s="4" t="n">
        <f aca="false">12+10.14</f>
        <v>22.14</v>
      </c>
      <c r="N2261" s="3" t="n">
        <v>10301</v>
      </c>
      <c r="Q2261" s="5" t="n">
        <f aca="false">I2261-F2261</f>
        <v>-478</v>
      </c>
    </row>
    <row r="2262" customFormat="false" ht="18" hidden="false" customHeight="true" outlineLevel="0" collapsed="false">
      <c r="A2262" s="1" t="n">
        <v>43319</v>
      </c>
      <c r="B2262" s="2" t="n">
        <v>601360</v>
      </c>
      <c r="C2262" s="3" t="n">
        <v>73454</v>
      </c>
      <c r="D2262" s="3" t="s">
        <v>19</v>
      </c>
      <c r="F2262" s="3" t="n">
        <v>15000</v>
      </c>
      <c r="G2262" s="3" t="s">
        <v>21</v>
      </c>
      <c r="H2262" s="3" t="s">
        <v>21</v>
      </c>
      <c r="I2262" s="3" t="n">
        <v>14859</v>
      </c>
      <c r="J2262" s="3" t="n">
        <v>4321</v>
      </c>
      <c r="K2262" s="3" t="n">
        <f aca="false">12+1.41</f>
        <v>13.41</v>
      </c>
      <c r="M2262" s="4" t="n">
        <f aca="false">12+2.01</f>
        <v>14.01</v>
      </c>
      <c r="N2262" s="3" t="n">
        <v>13023</v>
      </c>
      <c r="Q2262" s="5" t="n">
        <f aca="false">I2262-F2262</f>
        <v>-141</v>
      </c>
    </row>
    <row r="2263" customFormat="false" ht="18" hidden="false" customHeight="true" outlineLevel="0" collapsed="false">
      <c r="A2263" s="1" t="n">
        <v>43319</v>
      </c>
      <c r="B2263" s="2" t="n">
        <v>601355</v>
      </c>
      <c r="C2263" s="3" t="n">
        <v>73455</v>
      </c>
      <c r="D2263" s="3" t="s">
        <v>24</v>
      </c>
      <c r="F2263" s="3" t="n">
        <v>15000</v>
      </c>
      <c r="G2263" s="3" t="s">
        <v>21</v>
      </c>
      <c r="H2263" s="3" t="s">
        <v>21</v>
      </c>
      <c r="I2263" s="3" t="n">
        <v>15140</v>
      </c>
      <c r="J2263" s="3" t="n">
        <v>4322</v>
      </c>
      <c r="K2263" s="3" t="n">
        <f aca="false">12+2</f>
        <v>14</v>
      </c>
      <c r="M2263" s="4" t="n">
        <f aca="false">12+2.19</f>
        <v>14.19</v>
      </c>
      <c r="N2263" s="3" t="n">
        <v>13023</v>
      </c>
      <c r="Q2263" s="5" t="n">
        <f aca="false">I2263-F2263</f>
        <v>140</v>
      </c>
    </row>
    <row r="2264" customFormat="false" ht="18" hidden="false" customHeight="true" outlineLevel="0" collapsed="false">
      <c r="A2264" s="1" t="n">
        <v>43320</v>
      </c>
      <c r="B2264" s="2" t="n">
        <v>601555</v>
      </c>
      <c r="C2264" s="3" t="n">
        <v>73456</v>
      </c>
      <c r="D2264" s="3" t="s">
        <v>19</v>
      </c>
      <c r="F2264" s="3" t="n">
        <v>20001</v>
      </c>
      <c r="G2264" s="3" t="s">
        <v>626</v>
      </c>
      <c r="H2264" s="3" t="s">
        <v>626</v>
      </c>
      <c r="I2264" s="3" t="n">
        <v>19772</v>
      </c>
      <c r="J2264" s="3" t="n">
        <v>4323</v>
      </c>
      <c r="K2264" s="3" t="n">
        <f aca="false">12+4.51</f>
        <v>16.51</v>
      </c>
      <c r="M2264" s="4" t="n">
        <f aca="false">12+5.13</f>
        <v>17.13</v>
      </c>
      <c r="N2264" s="3" t="n">
        <v>10261</v>
      </c>
      <c r="Q2264" s="5" t="n">
        <f aca="false">I2264-F2264</f>
        <v>-229</v>
      </c>
    </row>
    <row r="2265" customFormat="false" ht="18" hidden="false" customHeight="true" outlineLevel="0" collapsed="false">
      <c r="A2265" s="1" t="n">
        <v>43321</v>
      </c>
      <c r="B2265" s="2" t="n">
        <v>601660</v>
      </c>
      <c r="C2265" s="3" t="n">
        <v>73457</v>
      </c>
      <c r="D2265" s="3" t="s">
        <v>19</v>
      </c>
      <c r="F2265" s="3" t="n">
        <v>20000</v>
      </c>
      <c r="G2265" s="3" t="s">
        <v>21</v>
      </c>
      <c r="H2265" s="3" t="s">
        <v>21</v>
      </c>
      <c r="I2265" s="3" t="n">
        <v>20121</v>
      </c>
      <c r="J2265" s="3" t="n">
        <v>4324</v>
      </c>
      <c r="K2265" s="3" t="n">
        <v>9.18</v>
      </c>
      <c r="M2265" s="4" t="n">
        <v>9.39</v>
      </c>
      <c r="N2265" s="3" t="n">
        <v>10263</v>
      </c>
      <c r="Q2265" s="5" t="n">
        <f aca="false">I2265-F2265</f>
        <v>121</v>
      </c>
    </row>
    <row r="2266" customFormat="false" ht="18" hidden="false" customHeight="true" outlineLevel="0" collapsed="false">
      <c r="A2266" s="1" t="n">
        <v>43321</v>
      </c>
      <c r="B2266" s="2" t="n">
        <v>601690</v>
      </c>
      <c r="C2266" s="3" t="n">
        <v>73458</v>
      </c>
      <c r="D2266" s="3" t="s">
        <v>19</v>
      </c>
      <c r="F2266" s="3" t="n">
        <v>20000</v>
      </c>
      <c r="G2266" s="3" t="s">
        <v>21</v>
      </c>
      <c r="H2266" s="3" t="s">
        <v>21</v>
      </c>
      <c r="I2266" s="3" t="n">
        <v>20825</v>
      </c>
      <c r="J2266" s="3" t="n">
        <v>4325</v>
      </c>
      <c r="K2266" s="3" t="n">
        <f aca="false">12+1.07</f>
        <v>13.07</v>
      </c>
      <c r="M2266" s="4" t="n">
        <f aca="false">12+1.26</f>
        <v>13.26</v>
      </c>
      <c r="N2266" s="3" t="n">
        <v>10299</v>
      </c>
      <c r="Q2266" s="5" t="n">
        <f aca="false">I2266-F2266</f>
        <v>825</v>
      </c>
    </row>
    <row r="2267" customFormat="false" ht="18" hidden="false" customHeight="true" outlineLevel="0" collapsed="false">
      <c r="A2267" s="1" t="n">
        <v>43322</v>
      </c>
      <c r="B2267" s="2" t="n">
        <v>601837</v>
      </c>
      <c r="C2267" s="3" t="n">
        <v>73459</v>
      </c>
      <c r="D2267" s="3" t="s">
        <v>19</v>
      </c>
      <c r="F2267" s="3" t="n">
        <v>20000</v>
      </c>
      <c r="G2267" s="3" t="s">
        <v>21</v>
      </c>
      <c r="H2267" s="3" t="s">
        <v>21</v>
      </c>
      <c r="I2267" s="3" t="n">
        <v>19326</v>
      </c>
      <c r="J2267" s="3" t="n">
        <v>4326</v>
      </c>
      <c r="K2267" s="3" t="n">
        <v>11.25</v>
      </c>
      <c r="M2267" s="4" t="n">
        <v>11.48</v>
      </c>
      <c r="N2267" s="3" t="n">
        <v>9347</v>
      </c>
      <c r="Q2267" s="5" t="n">
        <f aca="false">I2267-F2267</f>
        <v>-674</v>
      </c>
    </row>
    <row r="2268" customFormat="false" ht="18" hidden="false" customHeight="true" outlineLevel="0" collapsed="false">
      <c r="A2268" s="1" t="n">
        <v>43323</v>
      </c>
      <c r="B2268" s="2" t="n">
        <v>602001</v>
      </c>
      <c r="C2268" s="3" t="n">
        <v>73460</v>
      </c>
      <c r="D2268" s="3" t="s">
        <v>19</v>
      </c>
      <c r="F2268" s="3" t="n">
        <v>20000</v>
      </c>
      <c r="G2268" s="3" t="s">
        <v>21</v>
      </c>
      <c r="H2268" s="3" t="s">
        <v>21</v>
      </c>
      <c r="I2268" s="3" t="n">
        <v>19443</v>
      </c>
      <c r="J2268" s="3" t="n">
        <v>4327</v>
      </c>
      <c r="K2268" s="3" t="n">
        <v>10.33</v>
      </c>
      <c r="M2268" s="4" t="n">
        <v>10.55</v>
      </c>
      <c r="N2268" s="3" t="n">
        <v>10271</v>
      </c>
      <c r="Q2268" s="5" t="n">
        <f aca="false">I2268-F2268</f>
        <v>-557</v>
      </c>
    </row>
    <row r="2269" customFormat="false" ht="18" hidden="false" customHeight="true" outlineLevel="0" collapsed="false">
      <c r="A2269" s="1" t="n">
        <v>43323</v>
      </c>
      <c r="B2269" s="2" t="n">
        <v>602047</v>
      </c>
      <c r="C2269" s="3" t="n">
        <v>73461</v>
      </c>
      <c r="D2269" s="3" t="s">
        <v>19</v>
      </c>
      <c r="F2269" s="3" t="n">
        <v>20000</v>
      </c>
      <c r="G2269" s="3" t="s">
        <v>626</v>
      </c>
      <c r="H2269" s="3" t="s">
        <v>626</v>
      </c>
      <c r="I2269" s="3" t="n">
        <v>19591</v>
      </c>
      <c r="J2269" s="3" t="n">
        <v>4328</v>
      </c>
      <c r="K2269" s="3" t="n">
        <f aca="false">12+4.25</f>
        <v>16.25</v>
      </c>
      <c r="M2269" s="4" t="n">
        <f aca="false">12+4.46</f>
        <v>16.46</v>
      </c>
      <c r="N2269" s="3" t="n">
        <v>9347</v>
      </c>
      <c r="Q2269" s="5" t="n">
        <f aca="false">I2269-F2269</f>
        <v>-409</v>
      </c>
    </row>
    <row r="2270" customFormat="false" ht="18" hidden="false" customHeight="true" outlineLevel="0" collapsed="false">
      <c r="A2270" s="1" t="n">
        <v>43325</v>
      </c>
      <c r="B2270" s="2" t="n">
        <v>602168</v>
      </c>
      <c r="C2270" s="3" t="n">
        <v>73462</v>
      </c>
      <c r="D2270" s="3" t="s">
        <v>19</v>
      </c>
      <c r="F2270" s="3" t="n">
        <v>20000</v>
      </c>
      <c r="G2270" s="3" t="s">
        <v>21</v>
      </c>
      <c r="H2270" s="3" t="s">
        <v>21</v>
      </c>
      <c r="I2270" s="3" t="n">
        <v>19292</v>
      </c>
      <c r="J2270" s="3" t="n">
        <v>4329</v>
      </c>
      <c r="K2270" s="3" t="n">
        <v>10.51</v>
      </c>
      <c r="M2270" s="4" t="n">
        <v>11.12</v>
      </c>
      <c r="N2270" s="3" t="n">
        <v>10261</v>
      </c>
      <c r="Q2270" s="5" t="n">
        <f aca="false">I2270-F2270</f>
        <v>-708</v>
      </c>
    </row>
    <row r="2271" customFormat="false" ht="18" hidden="false" customHeight="true" outlineLevel="0" collapsed="false">
      <c r="A2271" s="91" t="n">
        <v>8044</v>
      </c>
      <c r="B2271" s="91"/>
      <c r="C2271" s="91"/>
      <c r="D2271" s="91"/>
      <c r="E2271" s="91"/>
      <c r="F2271" s="91"/>
      <c r="G2271" s="91"/>
      <c r="H2271" s="91"/>
      <c r="I2271" s="91"/>
      <c r="J2271" s="91"/>
      <c r="K2271" s="91"/>
      <c r="L2271" s="91"/>
      <c r="M2271" s="91"/>
      <c r="N2271" s="91"/>
      <c r="Q2271" s="5" t="n">
        <f aca="false">I2271-F2271</f>
        <v>0</v>
      </c>
    </row>
    <row r="2272" customFormat="false" ht="18" hidden="false" customHeight="true" outlineLevel="0" collapsed="false">
      <c r="A2272" s="1" t="s">
        <v>631</v>
      </c>
      <c r="B2272" s="2" t="n">
        <v>602842</v>
      </c>
      <c r="C2272" s="3" t="n">
        <v>2083</v>
      </c>
      <c r="D2272" s="3" t="s">
        <v>19</v>
      </c>
      <c r="F2272" s="3" t="n">
        <v>20000</v>
      </c>
      <c r="G2272" s="3" t="s">
        <v>71</v>
      </c>
      <c r="H2272" s="3" t="s">
        <v>71</v>
      </c>
      <c r="I2272" s="3" t="n">
        <v>19901</v>
      </c>
      <c r="J2272" s="3" t="n">
        <v>893</v>
      </c>
      <c r="K2272" s="3" t="n">
        <f aca="false">12+5</f>
        <v>17</v>
      </c>
      <c r="M2272" s="4" t="n">
        <f aca="false">12+5.19</f>
        <v>17.19</v>
      </c>
      <c r="N2272" s="3" t="n">
        <v>10299</v>
      </c>
      <c r="Q2272" s="5" t="n">
        <f aca="false">I2272-F2272</f>
        <v>-99</v>
      </c>
    </row>
    <row r="2273" customFormat="false" ht="18" hidden="false" customHeight="true" outlineLevel="0" collapsed="false">
      <c r="A2273" s="1" t="s">
        <v>632</v>
      </c>
      <c r="B2273" s="2" t="n">
        <v>602874</v>
      </c>
      <c r="C2273" s="3" t="n">
        <v>2085</v>
      </c>
      <c r="D2273" s="3" t="s">
        <v>24</v>
      </c>
      <c r="F2273" s="3" t="n">
        <v>15001</v>
      </c>
      <c r="G2273" s="3" t="s">
        <v>71</v>
      </c>
      <c r="H2273" s="3" t="s">
        <v>71</v>
      </c>
      <c r="I2273" s="3" t="n">
        <v>15151</v>
      </c>
      <c r="J2273" s="3" t="n">
        <v>894</v>
      </c>
      <c r="K2273" s="3" t="n">
        <f aca="false">12+8.51</f>
        <v>20.51</v>
      </c>
      <c r="M2273" s="4" t="n">
        <f aca="false">12+9.07</f>
        <v>21.07</v>
      </c>
      <c r="N2273" s="3" t="n">
        <v>13062</v>
      </c>
      <c r="Q2273" s="5" t="n">
        <f aca="false">I2273-F2273</f>
        <v>150</v>
      </c>
    </row>
    <row r="2274" customFormat="false" ht="18" hidden="false" customHeight="true" outlineLevel="0" collapsed="false">
      <c r="A2274" s="1" t="s">
        <v>631</v>
      </c>
      <c r="B2274" s="2" t="n">
        <v>602871</v>
      </c>
      <c r="C2274" s="3" t="n">
        <v>2084</v>
      </c>
      <c r="D2274" s="3" t="s">
        <v>19</v>
      </c>
      <c r="F2274" s="3" t="n">
        <v>15000</v>
      </c>
      <c r="G2274" s="3" t="s">
        <v>71</v>
      </c>
      <c r="H2274" s="3" t="s">
        <v>71</v>
      </c>
      <c r="I2274" s="3" t="n">
        <v>14890</v>
      </c>
      <c r="J2274" s="3" t="n">
        <v>895</v>
      </c>
      <c r="K2274" s="3" t="n">
        <f aca="false">12+9.1</f>
        <v>21.1</v>
      </c>
      <c r="M2274" s="4" t="n">
        <f aca="false">12+9.25</f>
        <v>21.25</v>
      </c>
      <c r="N2274" s="3" t="n">
        <v>13062</v>
      </c>
      <c r="Q2274" s="5" t="n">
        <f aca="false">I2274-F2274</f>
        <v>-110</v>
      </c>
    </row>
    <row r="2275" customFormat="false" ht="18" hidden="false" customHeight="true" outlineLevel="0" collapsed="false">
      <c r="A2275" s="1" t="s">
        <v>633</v>
      </c>
      <c r="B2275" s="2" t="s">
        <v>634</v>
      </c>
      <c r="C2275" s="3" t="s">
        <v>635</v>
      </c>
      <c r="D2275" s="3" t="s">
        <v>19</v>
      </c>
      <c r="F2275" s="3" t="n">
        <v>30000</v>
      </c>
      <c r="G2275" s="3" t="s">
        <v>21</v>
      </c>
      <c r="H2275" s="3" t="s">
        <v>21</v>
      </c>
      <c r="I2275" s="3" t="n">
        <v>30597</v>
      </c>
      <c r="J2275" s="3" t="n">
        <v>896</v>
      </c>
      <c r="K2275" s="3" t="n">
        <v>1.01</v>
      </c>
      <c r="M2275" s="4" t="n">
        <v>1.33</v>
      </c>
      <c r="N2275" s="3" t="n">
        <v>13023</v>
      </c>
      <c r="Q2275" s="5" t="n">
        <f aca="false">I2275-F2275</f>
        <v>597</v>
      </c>
    </row>
    <row r="2276" customFormat="false" ht="18" hidden="false" customHeight="true" outlineLevel="0" collapsed="false">
      <c r="A2276" s="1" t="s">
        <v>633</v>
      </c>
      <c r="B2276" s="2" t="s">
        <v>636</v>
      </c>
      <c r="C2276" s="3" t="s">
        <v>637</v>
      </c>
      <c r="D2276" s="3" t="s">
        <v>19</v>
      </c>
      <c r="F2276" s="3" t="n">
        <f aca="false">15000+15001</f>
        <v>30001</v>
      </c>
      <c r="G2276" s="3" t="s">
        <v>21</v>
      </c>
      <c r="H2276" s="3" t="s">
        <v>21</v>
      </c>
      <c r="I2276" s="3" t="n">
        <v>30227</v>
      </c>
      <c r="J2276" s="3" t="n">
        <v>897</v>
      </c>
      <c r="K2276" s="3" t="n">
        <v>3.16</v>
      </c>
      <c r="M2276" s="4" t="n">
        <v>3.45</v>
      </c>
      <c r="N2276" s="3" t="n">
        <v>13023</v>
      </c>
      <c r="Q2276" s="5" t="n">
        <f aca="false">I2276-F2276</f>
        <v>226</v>
      </c>
    </row>
    <row r="2277" customFormat="false" ht="18" hidden="false" customHeight="true" outlineLevel="0" collapsed="false">
      <c r="A2277" s="1" t="s">
        <v>638</v>
      </c>
      <c r="B2277" s="2" t="s">
        <v>639</v>
      </c>
      <c r="C2277" s="3" t="s">
        <v>640</v>
      </c>
      <c r="D2277" s="3" t="s">
        <v>19</v>
      </c>
      <c r="F2277" s="3" t="n">
        <v>30000</v>
      </c>
      <c r="G2277" s="3" t="s">
        <v>21</v>
      </c>
      <c r="H2277" s="3" t="s">
        <v>641</v>
      </c>
      <c r="I2277" s="3" t="n">
        <v>30719</v>
      </c>
      <c r="J2277" s="3" t="n">
        <v>898</v>
      </c>
      <c r="K2277" s="3" t="n">
        <v>1.11</v>
      </c>
      <c r="M2277" s="4" t="n">
        <v>1.4</v>
      </c>
      <c r="N2277" s="3" t="n">
        <v>13023</v>
      </c>
      <c r="Q2277" s="5" t="n">
        <f aca="false">I2277-F2277</f>
        <v>719</v>
      </c>
    </row>
    <row r="2278" customFormat="false" ht="18" hidden="false" customHeight="true" outlineLevel="0" collapsed="false">
      <c r="A2278" s="1" t="s">
        <v>638</v>
      </c>
      <c r="B2278" s="2" t="n">
        <v>603395</v>
      </c>
      <c r="C2278" s="3" t="n">
        <v>2092</v>
      </c>
      <c r="D2278" s="3" t="s">
        <v>24</v>
      </c>
      <c r="F2278" s="3" t="n">
        <v>20001</v>
      </c>
      <c r="G2278" s="3" t="s">
        <v>21</v>
      </c>
      <c r="H2278" s="3" t="s">
        <v>641</v>
      </c>
      <c r="I2278" s="3" t="n">
        <v>20431</v>
      </c>
      <c r="J2278" s="3" t="n">
        <v>899</v>
      </c>
      <c r="K2278" s="3" t="n">
        <v>5.18</v>
      </c>
      <c r="M2278" s="4" t="n">
        <v>5.4</v>
      </c>
      <c r="N2278" s="3" t="n">
        <v>10301</v>
      </c>
      <c r="Q2278" s="5" t="n">
        <f aca="false">I2278-F2278</f>
        <v>430</v>
      </c>
    </row>
    <row r="2279" customFormat="false" ht="18" hidden="false" customHeight="true" outlineLevel="0" collapsed="false">
      <c r="A2279" s="1" t="s">
        <v>642</v>
      </c>
      <c r="B2279" s="2" t="n">
        <v>603524</v>
      </c>
      <c r="C2279" s="3" t="n">
        <v>2093</v>
      </c>
      <c r="D2279" s="3" t="s">
        <v>19</v>
      </c>
      <c r="F2279" s="3" t="n">
        <v>20001</v>
      </c>
      <c r="G2279" s="3" t="s">
        <v>21</v>
      </c>
      <c r="H2279" s="3" t="s">
        <v>641</v>
      </c>
      <c r="I2279" s="3" t="n">
        <v>20556</v>
      </c>
      <c r="J2279" s="3" t="n">
        <v>900</v>
      </c>
      <c r="K2279" s="3" t="n">
        <v>1.22</v>
      </c>
      <c r="M2279" s="4" t="n">
        <v>1.41</v>
      </c>
      <c r="N2279" s="3" t="n">
        <v>9347</v>
      </c>
      <c r="Q2279" s="5" t="n">
        <f aca="false">I2279-F2279</f>
        <v>555</v>
      </c>
    </row>
    <row r="2280" customFormat="false" ht="18" hidden="false" customHeight="true" outlineLevel="0" collapsed="false">
      <c r="A2280" s="1" t="s">
        <v>643</v>
      </c>
      <c r="B2280" s="2" t="n">
        <v>603630</v>
      </c>
      <c r="C2280" s="3" t="n">
        <v>2094</v>
      </c>
      <c r="D2280" s="3" t="s">
        <v>19</v>
      </c>
      <c r="F2280" s="3" t="n">
        <v>20000</v>
      </c>
      <c r="G2280" s="3" t="s">
        <v>644</v>
      </c>
      <c r="H2280" s="3" t="s">
        <v>644</v>
      </c>
      <c r="I2280" s="3" t="n">
        <v>20052</v>
      </c>
      <c r="J2280" s="3" t="n">
        <v>901</v>
      </c>
      <c r="K2280" s="3" t="n">
        <f aca="false">12+5.33</f>
        <v>17.33</v>
      </c>
      <c r="M2280" s="4" t="n">
        <f aca="false">12+5.52</f>
        <v>17.52</v>
      </c>
      <c r="N2280" s="3" t="n">
        <v>10268</v>
      </c>
      <c r="Q2280" s="5" t="n">
        <f aca="false">I2280-F2280</f>
        <v>52</v>
      </c>
    </row>
    <row r="2281" customFormat="false" ht="18" hidden="false" customHeight="true" outlineLevel="0" collapsed="false">
      <c r="A2281" s="1" t="s">
        <v>645</v>
      </c>
      <c r="B2281" s="2" t="n">
        <v>603767</v>
      </c>
      <c r="C2281" s="3" t="n">
        <v>2095</v>
      </c>
      <c r="D2281" s="3" t="s">
        <v>19</v>
      </c>
      <c r="F2281" s="3" t="n">
        <v>20001</v>
      </c>
      <c r="G2281" s="3" t="s">
        <v>21</v>
      </c>
      <c r="H2281" s="3" t="s">
        <v>21</v>
      </c>
      <c r="I2281" s="3" t="n">
        <v>20280</v>
      </c>
      <c r="J2281" s="3" t="n">
        <v>902</v>
      </c>
      <c r="K2281" s="3" t="n">
        <v>11.4</v>
      </c>
      <c r="M2281" s="4" t="n">
        <v>11.59</v>
      </c>
      <c r="N2281" s="3" t="n">
        <v>10266</v>
      </c>
      <c r="Q2281" s="5" t="n">
        <f aca="false">I2281-F2281</f>
        <v>279</v>
      </c>
    </row>
    <row r="2282" customFormat="false" ht="18" hidden="false" customHeight="true" outlineLevel="0" collapsed="false">
      <c r="A2282" s="1" t="s">
        <v>646</v>
      </c>
      <c r="B2282" s="2" t="n">
        <v>603911</v>
      </c>
      <c r="C2282" s="3" t="n">
        <v>2096</v>
      </c>
      <c r="D2282" s="3" t="s">
        <v>19</v>
      </c>
      <c r="F2282" s="3" t="n">
        <v>20000</v>
      </c>
      <c r="G2282" s="3" t="s">
        <v>21</v>
      </c>
      <c r="H2282" s="3" t="s">
        <v>21</v>
      </c>
      <c r="I2282" s="3" t="n">
        <v>20041</v>
      </c>
      <c r="J2282" s="3" t="n">
        <v>903</v>
      </c>
      <c r="K2282" s="3" t="n">
        <v>11.1</v>
      </c>
      <c r="M2282" s="4" t="n">
        <v>11.3</v>
      </c>
      <c r="N2282" s="3" t="n">
        <v>10265</v>
      </c>
      <c r="Q2282" s="5" t="n">
        <f aca="false">I2282-F2282</f>
        <v>41</v>
      </c>
    </row>
    <row r="2283" customFormat="false" ht="18" hidden="false" customHeight="true" outlineLevel="0" collapsed="false">
      <c r="A2283" s="1" t="s">
        <v>646</v>
      </c>
      <c r="B2283" s="2" t="n">
        <v>603959</v>
      </c>
      <c r="C2283" s="3" t="n">
        <v>2098</v>
      </c>
      <c r="D2283" s="3" t="s">
        <v>19</v>
      </c>
      <c r="F2283" s="3" t="n">
        <v>30000</v>
      </c>
      <c r="G2283" s="3" t="s">
        <v>71</v>
      </c>
      <c r="H2283" s="3" t="s">
        <v>71</v>
      </c>
      <c r="I2283" s="3" t="n">
        <v>29772</v>
      </c>
      <c r="J2283" s="3" t="n">
        <v>904</v>
      </c>
      <c r="K2283" s="3" t="n">
        <f aca="false">12+4.37</f>
        <v>16.37</v>
      </c>
      <c r="M2283" s="4" t="n">
        <f aca="false">12+0.04</f>
        <v>12.04</v>
      </c>
      <c r="N2283" s="3" t="n">
        <v>11603</v>
      </c>
      <c r="O2283" s="3" t="s">
        <v>647</v>
      </c>
      <c r="Q2283" s="5" t="n">
        <f aca="false">I2283-F2283</f>
        <v>-228</v>
      </c>
    </row>
    <row r="2284" customFormat="false" ht="18" hidden="false" customHeight="true" outlineLevel="0" collapsed="false">
      <c r="A2284" s="1" t="s">
        <v>648</v>
      </c>
      <c r="B2284" s="2" t="n">
        <v>604024</v>
      </c>
      <c r="C2284" s="3" t="n">
        <v>2099</v>
      </c>
      <c r="D2284" s="3" t="s">
        <v>19</v>
      </c>
      <c r="F2284" s="3" t="n">
        <v>20001</v>
      </c>
      <c r="G2284" s="3" t="s">
        <v>21</v>
      </c>
      <c r="H2284" s="3" t="s">
        <v>649</v>
      </c>
      <c r="I2284" s="3" t="n">
        <v>20227</v>
      </c>
      <c r="J2284" s="3" t="n">
        <v>905</v>
      </c>
      <c r="K2284" s="3" t="n">
        <v>4.16</v>
      </c>
      <c r="M2284" s="4" t="n">
        <v>4.38</v>
      </c>
      <c r="N2284" s="3" t="n">
        <v>10299</v>
      </c>
      <c r="Q2284" s="5" t="n">
        <f aca="false">I2284-F2284</f>
        <v>226</v>
      </c>
    </row>
    <row r="2285" customFormat="false" ht="18" hidden="false" customHeight="true" outlineLevel="0" collapsed="false">
      <c r="A2285" s="1" t="s">
        <v>650</v>
      </c>
      <c r="B2285" s="2" t="n">
        <v>604204</v>
      </c>
      <c r="C2285" s="3" t="n">
        <v>2100</v>
      </c>
      <c r="D2285" s="3" t="s">
        <v>19</v>
      </c>
      <c r="F2285" s="3" t="n">
        <v>20000</v>
      </c>
      <c r="G2285" s="3" t="s">
        <v>21</v>
      </c>
      <c r="H2285" s="3" t="s">
        <v>21</v>
      </c>
      <c r="I2285" s="3" t="n">
        <v>19943</v>
      </c>
      <c r="J2285" s="3" t="n">
        <v>906</v>
      </c>
      <c r="K2285" s="3" t="n">
        <v>11.45</v>
      </c>
      <c r="M2285" s="4" t="n">
        <v>12.05</v>
      </c>
      <c r="N2285" s="3" t="n">
        <v>10269</v>
      </c>
      <c r="Q2285" s="5" t="n">
        <f aca="false">I2285-F2285</f>
        <v>-57</v>
      </c>
    </row>
    <row r="2286" customFormat="false" ht="18" hidden="false" customHeight="true" outlineLevel="0" collapsed="false">
      <c r="A2286" s="1" t="s">
        <v>650</v>
      </c>
      <c r="B2286" s="2" t="n">
        <v>604275</v>
      </c>
      <c r="C2286" s="3" t="n">
        <v>2101</v>
      </c>
      <c r="D2286" s="3" t="s">
        <v>24</v>
      </c>
      <c r="F2286" s="3" t="n">
        <v>19999</v>
      </c>
      <c r="G2286" s="3" t="s">
        <v>644</v>
      </c>
      <c r="H2286" s="3" t="s">
        <v>644</v>
      </c>
      <c r="I2286" s="3" t="n">
        <v>20227</v>
      </c>
      <c r="J2286" s="3" t="n">
        <v>907</v>
      </c>
      <c r="K2286" s="3" t="n">
        <f aca="false">12+7.02</f>
        <v>19.02</v>
      </c>
      <c r="M2286" s="4" t="n">
        <f aca="false">12+7.21</f>
        <v>19.21</v>
      </c>
      <c r="N2286" s="3" t="n">
        <v>10301</v>
      </c>
      <c r="Q2286" s="5" t="n">
        <f aca="false">I2286-F2286</f>
        <v>228</v>
      </c>
    </row>
    <row r="2287" customFormat="false" ht="18" hidden="false" customHeight="true" outlineLevel="0" collapsed="false">
      <c r="A2287" s="1" t="s">
        <v>651</v>
      </c>
      <c r="B2287" s="2" t="n">
        <v>604387</v>
      </c>
      <c r="C2287" s="3" t="n">
        <v>2102</v>
      </c>
      <c r="D2287" s="3" t="s">
        <v>19</v>
      </c>
      <c r="F2287" s="3" t="n">
        <v>20000</v>
      </c>
      <c r="G2287" s="3" t="s">
        <v>21</v>
      </c>
      <c r="H2287" s="3" t="s">
        <v>21</v>
      </c>
      <c r="I2287" s="3" t="n">
        <v>20685</v>
      </c>
      <c r="J2287" s="3" t="n">
        <v>908</v>
      </c>
      <c r="K2287" s="3" t="n">
        <v>10.46</v>
      </c>
      <c r="M2287" s="4" t="n">
        <v>11.06</v>
      </c>
      <c r="N2287" s="3" t="n">
        <v>9347</v>
      </c>
      <c r="Q2287" s="5" t="n">
        <f aca="false">I2287-F2287</f>
        <v>685</v>
      </c>
    </row>
    <row r="2288" customFormat="false" ht="18" hidden="false" customHeight="true" outlineLevel="0" collapsed="false">
      <c r="A2288" s="1" t="s">
        <v>652</v>
      </c>
      <c r="B2288" s="2" t="n">
        <v>604495</v>
      </c>
      <c r="C2288" s="3" t="n">
        <v>2103</v>
      </c>
      <c r="D2288" s="3" t="s">
        <v>19</v>
      </c>
      <c r="F2288" s="3" t="n">
        <v>20001</v>
      </c>
      <c r="G2288" s="3" t="s">
        <v>21</v>
      </c>
      <c r="H2288" s="3" t="s">
        <v>641</v>
      </c>
      <c r="I2288" s="3" t="n">
        <v>20529</v>
      </c>
      <c r="J2288" s="3" t="n">
        <v>909</v>
      </c>
      <c r="K2288" s="3" t="n">
        <v>0.28</v>
      </c>
      <c r="M2288" s="4" t="n">
        <v>0.48</v>
      </c>
      <c r="N2288" s="3" t="n">
        <v>9347</v>
      </c>
      <c r="Q2288" s="5" t="n">
        <f aca="false">I2288-F2288</f>
        <v>528</v>
      </c>
    </row>
    <row r="2289" customFormat="false" ht="18" hidden="false" customHeight="true" outlineLevel="0" collapsed="false">
      <c r="A2289" s="1" t="s">
        <v>652</v>
      </c>
      <c r="B2289" s="2" t="n">
        <v>604671</v>
      </c>
      <c r="C2289" s="3" t="n">
        <v>2104</v>
      </c>
      <c r="D2289" s="3" t="s">
        <v>19</v>
      </c>
      <c r="F2289" s="3" t="n">
        <v>20000</v>
      </c>
      <c r="G2289" s="3" t="s">
        <v>644</v>
      </c>
      <c r="H2289" s="3" t="s">
        <v>644</v>
      </c>
      <c r="I2289" s="3" t="n">
        <v>20658</v>
      </c>
      <c r="J2289" s="3" t="n">
        <v>910</v>
      </c>
      <c r="K2289" s="3" t="n">
        <f aca="false">12+8.53</f>
        <v>20.53</v>
      </c>
      <c r="M2289" s="4" t="n">
        <f aca="false">12+9.12</f>
        <v>21.12</v>
      </c>
      <c r="N2289" s="3" t="n">
        <v>10265</v>
      </c>
      <c r="Q2289" s="5" t="n">
        <f aca="false">I2289-F2289</f>
        <v>658</v>
      </c>
    </row>
    <row r="2290" customFormat="false" ht="18" hidden="false" customHeight="true" outlineLevel="0" collapsed="false">
      <c r="A2290" s="1" t="s">
        <v>653</v>
      </c>
      <c r="B2290" s="2" t="n">
        <v>604761</v>
      </c>
      <c r="C2290" s="3" t="n">
        <v>2105</v>
      </c>
      <c r="D2290" s="3" t="s">
        <v>19</v>
      </c>
      <c r="F2290" s="3" t="n">
        <v>20001</v>
      </c>
      <c r="G2290" s="3" t="s">
        <v>21</v>
      </c>
      <c r="H2290" s="3" t="s">
        <v>21</v>
      </c>
      <c r="I2290" s="3" t="n">
        <v>20052</v>
      </c>
      <c r="J2290" s="3" t="n">
        <v>911</v>
      </c>
      <c r="K2290" s="3" t="n">
        <v>9.01</v>
      </c>
      <c r="M2290" s="4" t="n">
        <v>9.22</v>
      </c>
      <c r="N2290" s="3" t="n">
        <v>10265</v>
      </c>
      <c r="Q2290" s="5" t="n">
        <f aca="false">I2290-F2290</f>
        <v>51</v>
      </c>
    </row>
    <row r="2291" customFormat="false" ht="18" hidden="false" customHeight="true" outlineLevel="0" collapsed="false">
      <c r="A2291" s="1" t="s">
        <v>654</v>
      </c>
      <c r="B2291" s="2" t="n">
        <v>604921</v>
      </c>
      <c r="C2291" s="3" t="n">
        <v>2106</v>
      </c>
      <c r="D2291" s="3" t="s">
        <v>19</v>
      </c>
      <c r="F2291" s="3" t="n">
        <v>20000</v>
      </c>
      <c r="G2291" s="3" t="s">
        <v>21</v>
      </c>
      <c r="H2291" s="3" t="s">
        <v>21</v>
      </c>
      <c r="I2291" s="3" t="n">
        <v>20196</v>
      </c>
      <c r="J2291" s="3" t="n">
        <v>912</v>
      </c>
      <c r="K2291" s="3" t="n">
        <v>8.45</v>
      </c>
      <c r="M2291" s="4" t="n">
        <v>9.13</v>
      </c>
      <c r="N2291" s="3" t="n">
        <v>10299</v>
      </c>
      <c r="Q2291" s="5" t="n">
        <f aca="false">I2291-F2291</f>
        <v>196</v>
      </c>
    </row>
    <row r="2292" customFormat="false" ht="18" hidden="false" customHeight="true" outlineLevel="0" collapsed="false">
      <c r="A2292" s="1" t="s">
        <v>654</v>
      </c>
      <c r="B2292" s="2" t="n">
        <v>604996</v>
      </c>
      <c r="C2292" s="3" t="n">
        <v>2107</v>
      </c>
      <c r="D2292" s="3" t="s">
        <v>19</v>
      </c>
      <c r="F2292" s="3" t="n">
        <v>20001</v>
      </c>
      <c r="G2292" s="3" t="s">
        <v>644</v>
      </c>
      <c r="H2292" s="3" t="s">
        <v>644</v>
      </c>
      <c r="I2292" s="3" t="n">
        <v>19852</v>
      </c>
      <c r="J2292" s="3" t="n">
        <v>913</v>
      </c>
      <c r="K2292" s="3" t="n">
        <f aca="false">12+4.54</f>
        <v>16.54</v>
      </c>
      <c r="M2292" s="4" t="n">
        <f aca="false">12+5.15</f>
        <v>17.15</v>
      </c>
      <c r="N2292" s="3" t="n">
        <v>9341</v>
      </c>
      <c r="Q2292" s="5" t="n">
        <f aca="false">I2292-F2292</f>
        <v>-149</v>
      </c>
    </row>
    <row r="2293" customFormat="false" ht="18" hidden="false" customHeight="true" outlineLevel="0" collapsed="false">
      <c r="A2293" s="38" t="s">
        <v>654</v>
      </c>
      <c r="B2293" s="55" t="n">
        <v>605019</v>
      </c>
      <c r="C2293" s="54" t="n">
        <v>2108</v>
      </c>
      <c r="D2293" s="54" t="s">
        <v>24</v>
      </c>
      <c r="E2293" s="54"/>
      <c r="F2293" s="54" t="n">
        <v>20000</v>
      </c>
      <c r="G2293" s="54" t="s">
        <v>644</v>
      </c>
      <c r="H2293" s="54" t="s">
        <v>644</v>
      </c>
      <c r="I2293" s="54" t="n">
        <v>20064</v>
      </c>
      <c r="J2293" s="54" t="n">
        <v>914</v>
      </c>
      <c r="K2293" s="54" t="n">
        <f aca="false">12+7.11</f>
        <v>19.11</v>
      </c>
      <c r="L2293" s="54"/>
      <c r="M2293" s="82" t="n">
        <f aca="false">12+7.3</f>
        <v>19.3</v>
      </c>
      <c r="N2293" s="54" t="n">
        <v>10261</v>
      </c>
      <c r="Q2293" s="5" t="n">
        <f aca="false">I2293-F2293</f>
        <v>64</v>
      </c>
    </row>
    <row r="2294" customFormat="false" ht="18" hidden="false" customHeight="true" outlineLevel="0" collapsed="false">
      <c r="A2294" s="1" t="n">
        <v>43109</v>
      </c>
      <c r="B2294" s="2" t="n">
        <v>605049</v>
      </c>
      <c r="C2294" s="3" t="n">
        <v>2109</v>
      </c>
      <c r="D2294" s="3" t="s">
        <v>19</v>
      </c>
      <c r="F2294" s="3" t="n">
        <v>20000</v>
      </c>
      <c r="G2294" s="3" t="s">
        <v>21</v>
      </c>
      <c r="H2294" s="3" t="s">
        <v>21</v>
      </c>
      <c r="I2294" s="3" t="n">
        <v>20242</v>
      </c>
      <c r="J2294" s="3" t="n">
        <v>915</v>
      </c>
      <c r="K2294" s="3" t="n">
        <v>0.17</v>
      </c>
      <c r="M2294" s="4" t="n">
        <v>0.4</v>
      </c>
      <c r="N2294" s="3" t="n">
        <v>10269</v>
      </c>
      <c r="Q2294" s="5" t="n">
        <f aca="false">I2294-F2294</f>
        <v>242</v>
      </c>
    </row>
    <row r="2295" customFormat="false" ht="18" hidden="false" customHeight="true" outlineLevel="0" collapsed="false">
      <c r="A2295" s="1" t="n">
        <v>43109</v>
      </c>
      <c r="B2295" s="2" t="n">
        <v>605124</v>
      </c>
      <c r="C2295" s="3" t="n">
        <v>2110</v>
      </c>
      <c r="D2295" s="3" t="s">
        <v>19</v>
      </c>
      <c r="F2295" s="3" t="n">
        <v>20000</v>
      </c>
      <c r="G2295" s="3" t="s">
        <v>21</v>
      </c>
      <c r="H2295" s="3" t="s">
        <v>21</v>
      </c>
      <c r="I2295" s="3" t="n">
        <v>19742</v>
      </c>
      <c r="J2295" s="3" t="n">
        <v>916</v>
      </c>
      <c r="K2295" s="3" t="n">
        <v>11.45</v>
      </c>
      <c r="M2295" s="4" t="n">
        <v>12.03</v>
      </c>
      <c r="N2295" s="3" t="n">
        <v>19742</v>
      </c>
      <c r="Q2295" s="5" t="n">
        <f aca="false">I2295-F2295</f>
        <v>-258</v>
      </c>
    </row>
    <row r="2296" customFormat="false" ht="18" hidden="false" customHeight="true" outlineLevel="0" collapsed="false">
      <c r="A2296" s="1" t="n">
        <v>43140</v>
      </c>
      <c r="B2296" s="2" t="s">
        <v>655</v>
      </c>
      <c r="C2296" s="3" t="s">
        <v>656</v>
      </c>
      <c r="D2296" s="3" t="s">
        <v>19</v>
      </c>
      <c r="F2296" s="3" t="n">
        <f aca="false">15000+15000</f>
        <v>30000</v>
      </c>
      <c r="G2296" s="3" t="s">
        <v>21</v>
      </c>
      <c r="H2296" s="3" t="s">
        <v>21</v>
      </c>
      <c r="I2296" s="3" t="n">
        <f aca="false">14867+14863</f>
        <v>29730</v>
      </c>
      <c r="J2296" s="3" t="s">
        <v>657</v>
      </c>
      <c r="K2296" s="3" t="n">
        <v>9.22</v>
      </c>
      <c r="M2296" s="4" t="n">
        <v>9.51</v>
      </c>
      <c r="N2296" s="3" t="n">
        <v>13023</v>
      </c>
      <c r="Q2296" s="5" t="n">
        <f aca="false">I2296-F2296</f>
        <v>-270</v>
      </c>
    </row>
    <row r="2297" customFormat="false" ht="18" hidden="false" customHeight="true" outlineLevel="0" collapsed="false">
      <c r="A2297" s="1" t="n">
        <v>43140</v>
      </c>
      <c r="B2297" s="2" t="n">
        <v>605325</v>
      </c>
      <c r="C2297" s="3" t="n">
        <v>2113</v>
      </c>
      <c r="D2297" s="3" t="s">
        <v>19</v>
      </c>
      <c r="F2297" s="3" t="n">
        <v>20000</v>
      </c>
      <c r="G2297" s="3" t="s">
        <v>644</v>
      </c>
      <c r="H2297" s="3" t="s">
        <v>644</v>
      </c>
      <c r="I2297" s="3" t="n">
        <v>19507</v>
      </c>
      <c r="J2297" s="3" t="n">
        <v>919</v>
      </c>
      <c r="K2297" s="3" t="n">
        <f aca="false">12+4.33</f>
        <v>16.33</v>
      </c>
      <c r="M2297" s="4" t="n">
        <f aca="false">12+4.51</f>
        <v>16.51</v>
      </c>
      <c r="N2297" s="3" t="n">
        <v>9341</v>
      </c>
      <c r="Q2297" s="5" t="n">
        <f aca="false">I2297-F2297</f>
        <v>-493</v>
      </c>
    </row>
    <row r="2298" customFormat="false" ht="18" hidden="false" customHeight="true" outlineLevel="0" collapsed="false">
      <c r="A2298" s="1" t="n">
        <v>43168</v>
      </c>
      <c r="B2298" s="2" t="n">
        <v>605380</v>
      </c>
      <c r="C2298" s="3" t="n">
        <v>2114</v>
      </c>
      <c r="D2298" s="3" t="s">
        <v>19</v>
      </c>
      <c r="F2298" s="3" t="n">
        <v>20000</v>
      </c>
      <c r="G2298" s="3" t="s">
        <v>21</v>
      </c>
      <c r="H2298" s="3" t="s">
        <v>21</v>
      </c>
      <c r="I2298" s="3" t="n">
        <v>19625</v>
      </c>
      <c r="J2298" s="3" t="n">
        <v>920</v>
      </c>
      <c r="K2298" s="3" t="n">
        <v>9.34</v>
      </c>
      <c r="M2298" s="4" t="n">
        <v>9.54</v>
      </c>
      <c r="N2298" s="3" t="n">
        <v>10299</v>
      </c>
      <c r="Q2298" s="5" t="n">
        <f aca="false">I2298-F2298</f>
        <v>-375</v>
      </c>
    </row>
    <row r="2299" customFormat="false" ht="18" hidden="false" customHeight="true" outlineLevel="0" collapsed="false">
      <c r="A2299" s="1" t="n">
        <v>43199</v>
      </c>
      <c r="B2299" s="2" t="s">
        <v>658</v>
      </c>
      <c r="C2299" s="3" t="s">
        <v>659</v>
      </c>
      <c r="D2299" s="3" t="s">
        <v>19</v>
      </c>
      <c r="F2299" s="3" t="n">
        <f aca="false">15000+14916</f>
        <v>29916</v>
      </c>
      <c r="G2299" s="3" t="s">
        <v>21</v>
      </c>
      <c r="H2299" s="3" t="s">
        <v>641</v>
      </c>
      <c r="I2299" s="3" t="n">
        <v>30090</v>
      </c>
      <c r="J2299" s="3" t="n">
        <v>921</v>
      </c>
      <c r="K2299" s="3" t="n">
        <v>1.15</v>
      </c>
      <c r="M2299" s="4" t="n">
        <v>1.48</v>
      </c>
      <c r="N2299" s="3" t="n">
        <v>13023</v>
      </c>
      <c r="Q2299" s="5" t="n">
        <f aca="false">I2299-F2299</f>
        <v>174</v>
      </c>
    </row>
    <row r="2300" customFormat="false" ht="18" hidden="false" customHeight="true" outlineLevel="0" collapsed="false">
      <c r="A2300" s="1" t="n">
        <v>43229</v>
      </c>
      <c r="B2300" s="2" t="s">
        <v>660</v>
      </c>
      <c r="C2300" s="3" t="s">
        <v>661</v>
      </c>
      <c r="D2300" s="3" t="s">
        <v>19</v>
      </c>
      <c r="F2300" s="3" t="n">
        <v>30001</v>
      </c>
      <c r="G2300" s="3" t="s">
        <v>21</v>
      </c>
      <c r="H2300" s="3" t="s">
        <v>641</v>
      </c>
      <c r="I2300" s="3" t="n">
        <v>30276</v>
      </c>
      <c r="J2300" s="3" t="n">
        <v>922</v>
      </c>
      <c r="K2300" s="3" t="n">
        <v>2.19</v>
      </c>
      <c r="M2300" s="4" t="n">
        <v>2.52</v>
      </c>
      <c r="N2300" s="3" t="n">
        <v>13023</v>
      </c>
      <c r="Q2300" s="5" t="n">
        <f aca="false">I2300-F2300</f>
        <v>275</v>
      </c>
    </row>
    <row r="2301" customFormat="false" ht="18" hidden="false" customHeight="true" outlineLevel="0" collapsed="false">
      <c r="A2301" s="1" t="n">
        <v>43229</v>
      </c>
      <c r="B2301" s="2" t="n">
        <v>605748</v>
      </c>
      <c r="C2301" s="3" t="n">
        <v>2119</v>
      </c>
      <c r="D2301" s="3" t="s">
        <v>24</v>
      </c>
      <c r="F2301" s="3" t="n">
        <v>20000</v>
      </c>
      <c r="G2301" s="3" t="s">
        <v>21</v>
      </c>
      <c r="H2301" s="3" t="s">
        <v>21</v>
      </c>
      <c r="I2301" s="3" t="n">
        <v>20348</v>
      </c>
      <c r="J2301" s="3" t="n">
        <v>923</v>
      </c>
      <c r="K2301" s="3" t="n">
        <v>11.09</v>
      </c>
      <c r="M2301" s="4" t="n">
        <v>11.31</v>
      </c>
      <c r="N2301" s="3" t="n">
        <v>10265</v>
      </c>
      <c r="Q2301" s="5" t="n">
        <f aca="false">I2301-F2301</f>
        <v>348</v>
      </c>
    </row>
    <row r="2302" customFormat="false" ht="18" hidden="false" customHeight="true" outlineLevel="0" collapsed="false">
      <c r="A2302" s="1" t="n">
        <v>43290</v>
      </c>
      <c r="B2302" s="2" t="s">
        <v>662</v>
      </c>
      <c r="C2302" s="3" t="s">
        <v>663</v>
      </c>
      <c r="D2302" s="3" t="s">
        <v>19</v>
      </c>
      <c r="F2302" s="3" t="n">
        <v>30000</v>
      </c>
      <c r="G2302" s="3" t="s">
        <v>21</v>
      </c>
      <c r="H2302" s="3" t="s">
        <v>641</v>
      </c>
      <c r="I2302" s="3" t="n">
        <v>30370</v>
      </c>
      <c r="J2302" s="3" t="n">
        <v>924</v>
      </c>
      <c r="K2302" s="3" t="n">
        <v>0.31</v>
      </c>
      <c r="M2302" s="4" t="n">
        <v>1.01</v>
      </c>
      <c r="N2302" s="3" t="n">
        <v>13023</v>
      </c>
      <c r="Q2302" s="5" t="n">
        <f aca="false">I2302-F2302</f>
        <v>370</v>
      </c>
    </row>
    <row r="2303" customFormat="false" ht="18" hidden="false" customHeight="true" outlineLevel="0" collapsed="false">
      <c r="A2303" s="1" t="n">
        <v>43290</v>
      </c>
      <c r="B2303" s="2" t="n">
        <v>605157</v>
      </c>
      <c r="C2303" s="3" t="n">
        <v>2122</v>
      </c>
      <c r="D2303" s="3" t="s">
        <v>19</v>
      </c>
      <c r="F2303" s="3" t="n">
        <v>20000</v>
      </c>
      <c r="G2303" s="3" t="s">
        <v>644</v>
      </c>
      <c r="H2303" s="3" t="s">
        <v>644</v>
      </c>
      <c r="I2303" s="3" t="n">
        <v>19545</v>
      </c>
      <c r="J2303" s="3" t="n">
        <v>925</v>
      </c>
      <c r="K2303" s="3" t="n">
        <f aca="false">12+5.33</f>
        <v>17.33</v>
      </c>
      <c r="M2303" s="4" t="n">
        <f aca="false">12+5.52</f>
        <v>17.52</v>
      </c>
      <c r="N2303" s="3" t="n">
        <v>10266</v>
      </c>
      <c r="Q2303" s="5" t="n">
        <f aca="false">I2303-F2303</f>
        <v>-455</v>
      </c>
    </row>
    <row r="2304" customFormat="false" ht="18" hidden="false" customHeight="true" outlineLevel="0" collapsed="false">
      <c r="A2304" s="1" t="n">
        <v>43321</v>
      </c>
      <c r="B2304" s="2" t="n">
        <v>606263</v>
      </c>
      <c r="C2304" s="3" t="n">
        <v>2123</v>
      </c>
      <c r="D2304" s="3" t="s">
        <v>19</v>
      </c>
      <c r="F2304" s="3" t="n">
        <v>20000</v>
      </c>
      <c r="G2304" s="3" t="s">
        <v>21</v>
      </c>
      <c r="H2304" s="3" t="s">
        <v>21</v>
      </c>
      <c r="I2304" s="3" t="n">
        <v>19738</v>
      </c>
      <c r="J2304" s="3" t="n">
        <v>926</v>
      </c>
      <c r="K2304" s="3" t="n">
        <v>8.58</v>
      </c>
      <c r="M2304" s="4" t="n">
        <v>9.16</v>
      </c>
      <c r="N2304" s="3" t="n">
        <v>9344</v>
      </c>
      <c r="Q2304" s="5" t="n">
        <f aca="false">I2304-F2304</f>
        <v>-262</v>
      </c>
    </row>
    <row r="2305" customFormat="false" ht="18" hidden="false" customHeight="true" outlineLevel="0" collapsed="false">
      <c r="A2305" s="1" t="n">
        <v>43382</v>
      </c>
      <c r="B2305" s="2" t="n">
        <v>606451</v>
      </c>
      <c r="C2305" s="3" t="n">
        <v>2124</v>
      </c>
      <c r="D2305" s="3" t="s">
        <v>19</v>
      </c>
      <c r="F2305" s="3" t="n">
        <v>20001</v>
      </c>
      <c r="G2305" s="3" t="s">
        <v>21</v>
      </c>
      <c r="H2305" s="3" t="s">
        <v>664</v>
      </c>
      <c r="I2305" s="3" t="n">
        <v>20541</v>
      </c>
      <c r="J2305" s="3" t="n">
        <v>927</v>
      </c>
      <c r="K2305" s="3" t="n">
        <v>4.28</v>
      </c>
      <c r="M2305" s="4" t="n">
        <v>4.48</v>
      </c>
      <c r="N2305" s="3" t="n">
        <v>10266</v>
      </c>
      <c r="Q2305" s="5" t="n">
        <f aca="false">I2305-F2305</f>
        <v>540</v>
      </c>
    </row>
    <row r="2306" customFormat="false" ht="18" hidden="false" customHeight="true" outlineLevel="0" collapsed="false">
      <c r="A2306" s="1" t="n">
        <v>43382</v>
      </c>
      <c r="B2306" s="2" t="n">
        <v>606513</v>
      </c>
      <c r="C2306" s="3" t="n">
        <v>2125</v>
      </c>
      <c r="D2306" s="3" t="s">
        <v>19</v>
      </c>
      <c r="F2306" s="3" t="n">
        <v>20000</v>
      </c>
      <c r="G2306" s="3" t="s">
        <v>644</v>
      </c>
      <c r="H2306" s="3" t="s">
        <v>21</v>
      </c>
      <c r="I2306" s="3" t="n">
        <v>20151</v>
      </c>
      <c r="J2306" s="3" t="n">
        <v>928</v>
      </c>
      <c r="K2306" s="3" t="n">
        <v>13.56</v>
      </c>
      <c r="M2306" s="4" t="n">
        <v>14.15</v>
      </c>
      <c r="N2306" s="3" t="n">
        <v>10299</v>
      </c>
      <c r="Q2306" s="5" t="n">
        <f aca="false">I2306-F2306</f>
        <v>151</v>
      </c>
    </row>
    <row r="2307" customFormat="false" ht="18" hidden="false" customHeight="true" outlineLevel="0" collapsed="false">
      <c r="A2307" s="1" t="n">
        <v>43413</v>
      </c>
      <c r="B2307" s="2" t="n">
        <v>606600</v>
      </c>
      <c r="C2307" s="3" t="n">
        <v>2126</v>
      </c>
      <c r="D2307" s="3" t="s">
        <v>19</v>
      </c>
      <c r="F2307" s="3" t="n">
        <v>20000</v>
      </c>
      <c r="G2307" s="3" t="s">
        <v>21</v>
      </c>
      <c r="H2307" s="3" t="s">
        <v>665</v>
      </c>
      <c r="I2307" s="3" t="n">
        <v>20393</v>
      </c>
      <c r="J2307" s="3" t="n">
        <v>929</v>
      </c>
      <c r="K2307" s="3" t="n">
        <v>1.19</v>
      </c>
      <c r="M2307" s="4" t="n">
        <v>1.43</v>
      </c>
      <c r="N2307" s="3" t="n">
        <v>9344</v>
      </c>
      <c r="Q2307" s="5" t="n">
        <f aca="false">I2307-F2307</f>
        <v>393</v>
      </c>
    </row>
    <row r="2308" customFormat="false" ht="18" hidden="false" customHeight="true" outlineLevel="0" collapsed="false">
      <c r="A2308" s="1" t="n">
        <v>43413</v>
      </c>
      <c r="B2308" s="2" t="n">
        <v>160660</v>
      </c>
      <c r="C2308" s="3" t="n">
        <v>2127</v>
      </c>
      <c r="D2308" s="3" t="n">
        <v>0</v>
      </c>
      <c r="F2308" s="3" t="n">
        <v>0</v>
      </c>
      <c r="G2308" s="3" t="s">
        <v>21</v>
      </c>
      <c r="H2308" s="3" t="s">
        <v>21</v>
      </c>
      <c r="I2308" s="3" t="n">
        <v>0</v>
      </c>
      <c r="J2308" s="3" t="n">
        <v>0</v>
      </c>
      <c r="K2308" s="3" t="n">
        <v>0</v>
      </c>
      <c r="M2308" s="4" t="n">
        <v>0</v>
      </c>
      <c r="N2308" s="3" t="n">
        <v>0</v>
      </c>
      <c r="Q2308" s="5" t="n">
        <f aca="false">I2308-F2308</f>
        <v>0</v>
      </c>
    </row>
    <row r="2309" customFormat="false" ht="18" hidden="false" customHeight="true" outlineLevel="0" collapsed="false">
      <c r="A2309" s="1" t="n">
        <v>43443</v>
      </c>
      <c r="B2309" s="2" t="n">
        <v>606767</v>
      </c>
      <c r="C2309" s="3" t="n">
        <v>2129</v>
      </c>
      <c r="D2309" s="3" t="s">
        <v>24</v>
      </c>
      <c r="F2309" s="3" t="n">
        <v>20001</v>
      </c>
      <c r="G2309" s="3" t="s">
        <v>644</v>
      </c>
      <c r="H2309" s="3" t="s">
        <v>641</v>
      </c>
      <c r="I2309" s="3" t="n">
        <v>20310</v>
      </c>
      <c r="J2309" s="3" t="n">
        <v>930</v>
      </c>
      <c r="K2309" s="3" t="n">
        <v>1.15</v>
      </c>
      <c r="M2309" s="4" t="n">
        <v>1.35</v>
      </c>
      <c r="N2309" s="3" t="n">
        <v>10271</v>
      </c>
      <c r="Q2309" s="5" t="n">
        <f aca="false">I2309-F2309</f>
        <v>309</v>
      </c>
    </row>
    <row r="2310" customFormat="false" ht="18" hidden="false" customHeight="true" outlineLevel="0" collapsed="false">
      <c r="A2310" s="1" t="n">
        <v>43443</v>
      </c>
      <c r="B2310" s="2" t="n">
        <v>606784</v>
      </c>
      <c r="C2310" s="3" t="n">
        <v>2128</v>
      </c>
      <c r="D2310" s="3" t="s">
        <v>19</v>
      </c>
      <c r="F2310" s="3" t="n">
        <v>30000</v>
      </c>
      <c r="G2310" s="3" t="s">
        <v>644</v>
      </c>
      <c r="H2310" s="3" t="s">
        <v>641</v>
      </c>
      <c r="I2310" s="3" t="n">
        <v>30563</v>
      </c>
      <c r="J2310" s="3" t="n">
        <v>931</v>
      </c>
      <c r="K2310" s="3" t="n">
        <v>3</v>
      </c>
      <c r="M2310" s="4" t="n">
        <v>3.21</v>
      </c>
      <c r="N2310" s="3" t="n">
        <v>11603</v>
      </c>
      <c r="Q2310" s="5" t="n">
        <f aca="false">I2310-F2310</f>
        <v>563</v>
      </c>
    </row>
    <row r="2311" customFormat="false" ht="18" hidden="false" customHeight="true" outlineLevel="0" collapsed="false">
      <c r="A2311" s="1" t="n">
        <v>43443</v>
      </c>
      <c r="B2311" s="2" t="n">
        <v>606884</v>
      </c>
      <c r="C2311" s="3" t="n">
        <v>2130</v>
      </c>
      <c r="D2311" s="3" t="s">
        <v>19</v>
      </c>
      <c r="F2311" s="3" t="n">
        <v>20000</v>
      </c>
      <c r="G2311" s="3" t="s">
        <v>644</v>
      </c>
      <c r="H2311" s="3" t="s">
        <v>644</v>
      </c>
      <c r="I2311" s="3" t="n">
        <v>19731</v>
      </c>
      <c r="J2311" s="3" t="n">
        <v>932</v>
      </c>
      <c r="K2311" s="3" t="n">
        <f aca="false">12+1.32</f>
        <v>13.32</v>
      </c>
      <c r="M2311" s="4" t="n">
        <f aca="false">12+1.52</f>
        <v>13.52</v>
      </c>
      <c r="N2311" s="3" t="n">
        <v>10261</v>
      </c>
      <c r="Q2311" s="5" t="n">
        <f aca="false">I2311-F2311</f>
        <v>-269</v>
      </c>
    </row>
    <row r="2312" customFormat="false" ht="18" hidden="false" customHeight="true" outlineLevel="0" collapsed="false">
      <c r="A2312" s="1" t="s">
        <v>666</v>
      </c>
      <c r="B2312" s="2" t="n">
        <v>606980</v>
      </c>
      <c r="C2312" s="3" t="n">
        <v>2131</v>
      </c>
      <c r="D2312" s="3" t="s">
        <v>19</v>
      </c>
      <c r="F2312" s="3" t="n">
        <v>20001</v>
      </c>
      <c r="G2312" s="3" t="s">
        <v>21</v>
      </c>
      <c r="H2312" s="3" t="s">
        <v>667</v>
      </c>
      <c r="I2312" s="3" t="n">
        <v>20238</v>
      </c>
      <c r="J2312" s="3" t="n">
        <v>933</v>
      </c>
      <c r="K2312" s="3" t="n">
        <v>12.56</v>
      </c>
      <c r="M2312" s="4" t="n">
        <v>1.15</v>
      </c>
      <c r="N2312" s="3" t="n">
        <v>10261</v>
      </c>
      <c r="Q2312" s="5" t="n">
        <f aca="false">I2312-F2312</f>
        <v>237</v>
      </c>
    </row>
    <row r="2313" customFormat="false" ht="18" hidden="false" customHeight="true" outlineLevel="0" collapsed="false">
      <c r="A2313" s="1" t="s">
        <v>666</v>
      </c>
      <c r="B2313" s="2" t="n">
        <v>607112</v>
      </c>
      <c r="C2313" s="3" t="n">
        <v>2132</v>
      </c>
      <c r="D2313" s="3" t="s">
        <v>19</v>
      </c>
      <c r="F2313" s="3" t="n">
        <v>20000</v>
      </c>
      <c r="G2313" s="3" t="s">
        <v>644</v>
      </c>
      <c r="H2313" s="3" t="s">
        <v>644</v>
      </c>
      <c r="I2313" s="3" t="n">
        <v>19905</v>
      </c>
      <c r="J2313" s="3" t="n">
        <v>934</v>
      </c>
      <c r="K2313" s="3" t="n">
        <f aca="false">12+4.59</f>
        <v>16.59</v>
      </c>
      <c r="M2313" s="4" t="n">
        <f aca="false">12+5.17</f>
        <v>17.17</v>
      </c>
      <c r="N2313" s="3" t="n">
        <v>10301</v>
      </c>
      <c r="Q2313" s="5" t="n">
        <f aca="false">I2313-F2313</f>
        <v>-95</v>
      </c>
    </row>
    <row r="2314" customFormat="false" ht="18" hidden="false" customHeight="true" outlineLevel="0" collapsed="false">
      <c r="A2314" s="1" t="s">
        <v>666</v>
      </c>
      <c r="B2314" s="2" t="n">
        <v>607126</v>
      </c>
      <c r="C2314" s="3" t="n">
        <v>2133</v>
      </c>
      <c r="D2314" s="3" t="s">
        <v>19</v>
      </c>
      <c r="F2314" s="3" t="n">
        <v>20000</v>
      </c>
      <c r="G2314" s="3" t="s">
        <v>644</v>
      </c>
      <c r="H2314" s="3" t="s">
        <v>644</v>
      </c>
      <c r="I2314" s="3" t="n">
        <v>19432</v>
      </c>
      <c r="J2314" s="3" t="n">
        <v>935</v>
      </c>
      <c r="K2314" s="3" t="n">
        <f aca="false">12+6.29</f>
        <v>18.29</v>
      </c>
      <c r="M2314" s="4" t="n">
        <f aca="false">12+6.51</f>
        <v>18.51</v>
      </c>
      <c r="N2314" s="3" t="n">
        <v>9344</v>
      </c>
      <c r="Q2314" s="5" t="n">
        <f aca="false">I2314-F2314</f>
        <v>-568</v>
      </c>
    </row>
    <row r="2315" customFormat="false" ht="18" hidden="false" customHeight="true" outlineLevel="0" collapsed="false">
      <c r="A2315" s="1" t="s">
        <v>668</v>
      </c>
      <c r="B2315" s="2" t="n">
        <v>607314</v>
      </c>
      <c r="C2315" s="3" t="n">
        <v>2134</v>
      </c>
      <c r="D2315" s="3" t="s">
        <v>19</v>
      </c>
      <c r="F2315" s="3" t="n">
        <v>20000</v>
      </c>
      <c r="G2315" s="3" t="s">
        <v>644</v>
      </c>
      <c r="H2315" s="3" t="s">
        <v>644</v>
      </c>
      <c r="I2315" s="3" t="n">
        <v>19629</v>
      </c>
      <c r="J2315" s="3" t="n">
        <v>936</v>
      </c>
      <c r="K2315" s="3" t="n">
        <f aca="false">12+6.16</f>
        <v>18.16</v>
      </c>
      <c r="M2315" s="4" t="n">
        <f aca="false">12+6.39</f>
        <v>18.39</v>
      </c>
      <c r="N2315" s="3" t="n">
        <v>10271</v>
      </c>
      <c r="Q2315" s="5" t="n">
        <f aca="false">I2315-F2315</f>
        <v>-371</v>
      </c>
    </row>
    <row r="2316" customFormat="false" ht="18" hidden="false" customHeight="true" outlineLevel="0" collapsed="false">
      <c r="A2316" s="1" t="s">
        <v>669</v>
      </c>
      <c r="B2316" s="2" t="n">
        <v>607404</v>
      </c>
      <c r="C2316" s="3" t="n">
        <v>2135</v>
      </c>
      <c r="D2316" s="3" t="s">
        <v>19</v>
      </c>
      <c r="F2316" s="3" t="n">
        <v>20000</v>
      </c>
      <c r="G2316" s="3" t="s">
        <v>21</v>
      </c>
      <c r="H2316" s="3" t="s">
        <v>21</v>
      </c>
      <c r="I2316" s="3" t="n">
        <v>19492</v>
      </c>
      <c r="J2316" s="3" t="n">
        <v>937</v>
      </c>
      <c r="K2316" s="3" t="n">
        <v>8.02</v>
      </c>
      <c r="M2316" s="4" t="n">
        <v>8.23</v>
      </c>
      <c r="N2316" s="3" t="n">
        <v>10271</v>
      </c>
      <c r="Q2316" s="5" t="n">
        <f aca="false">I2316-F2316</f>
        <v>-508</v>
      </c>
    </row>
    <row r="2317" customFormat="false" ht="18" hidden="false" customHeight="true" outlineLevel="0" collapsed="false">
      <c r="A2317" s="1" t="s">
        <v>669</v>
      </c>
      <c r="B2317" s="2" t="n">
        <v>607477</v>
      </c>
      <c r="C2317" s="3" t="n">
        <v>2136</v>
      </c>
      <c r="D2317" s="3" t="s">
        <v>19</v>
      </c>
      <c r="F2317" s="3" t="n">
        <v>20000</v>
      </c>
      <c r="G2317" s="3" t="s">
        <v>664</v>
      </c>
      <c r="H2317" s="3" t="s">
        <v>664</v>
      </c>
      <c r="I2317" s="3" t="n">
        <v>19613</v>
      </c>
      <c r="J2317" s="3" t="n">
        <v>938</v>
      </c>
      <c r="K2317" s="3" t="n">
        <f aca="false">12+4.28</f>
        <v>16.28</v>
      </c>
      <c r="M2317" s="4" t="n">
        <f aca="false">12+4.5</f>
        <v>16.5</v>
      </c>
      <c r="N2317" s="3" t="n">
        <v>10261</v>
      </c>
      <c r="Q2317" s="5" t="n">
        <f aca="false">I2317-F2317</f>
        <v>-387</v>
      </c>
    </row>
    <row r="2318" customFormat="false" ht="18" hidden="false" customHeight="true" outlineLevel="0" collapsed="false">
      <c r="A2318" s="1" t="s">
        <v>670</v>
      </c>
      <c r="B2318" s="2" t="n">
        <v>607625</v>
      </c>
      <c r="C2318" s="3" t="n">
        <v>2137</v>
      </c>
      <c r="D2318" s="3" t="s">
        <v>19</v>
      </c>
      <c r="F2318" s="3" t="n">
        <v>20002</v>
      </c>
      <c r="G2318" s="3" t="s">
        <v>644</v>
      </c>
      <c r="H2318" s="3" t="s">
        <v>644</v>
      </c>
      <c r="I2318" s="3" t="n">
        <v>19946</v>
      </c>
      <c r="J2318" s="3" t="n">
        <v>939</v>
      </c>
      <c r="K2318" s="3" t="n">
        <f aca="false">14+2.07</f>
        <v>16.07</v>
      </c>
      <c r="M2318" s="4" t="n">
        <f aca="false">12+2.25</f>
        <v>14.25</v>
      </c>
      <c r="N2318" s="3" t="n">
        <v>9347</v>
      </c>
      <c r="Q2318" s="5" t="n">
        <f aca="false">I2318-F2318</f>
        <v>-56</v>
      </c>
    </row>
    <row r="2319" customFormat="false" ht="18" hidden="false" customHeight="true" outlineLevel="0" collapsed="false">
      <c r="A2319" s="1" t="s">
        <v>671</v>
      </c>
      <c r="B2319" s="2" t="n">
        <v>607699</v>
      </c>
      <c r="C2319" s="3" t="n">
        <v>2138</v>
      </c>
      <c r="D2319" s="3" t="s">
        <v>19</v>
      </c>
      <c r="F2319" s="3" t="n">
        <v>30001</v>
      </c>
      <c r="G2319" s="3" t="s">
        <v>21</v>
      </c>
      <c r="H2319" s="3" t="s">
        <v>672</v>
      </c>
      <c r="I2319" s="3" t="n">
        <v>30272</v>
      </c>
      <c r="J2319" s="3" t="n">
        <v>940</v>
      </c>
      <c r="K2319" s="3" t="n">
        <v>1.28</v>
      </c>
      <c r="M2319" s="4" t="n">
        <v>1.58</v>
      </c>
      <c r="N2319" s="3" t="n">
        <v>11603</v>
      </c>
      <c r="Q2319" s="5" t="n">
        <f aca="false">I2319-F2319</f>
        <v>271</v>
      </c>
    </row>
    <row r="2320" customFormat="false" ht="18" hidden="false" customHeight="true" outlineLevel="0" collapsed="false">
      <c r="A2320" s="1" t="s">
        <v>673</v>
      </c>
      <c r="B2320" s="2" t="n">
        <v>607708</v>
      </c>
      <c r="C2320" s="3" t="n">
        <v>2139</v>
      </c>
      <c r="D2320" s="3" t="s">
        <v>24</v>
      </c>
      <c r="F2320" s="3" t="n">
        <v>20000</v>
      </c>
      <c r="G2320" s="3" t="s">
        <v>21</v>
      </c>
      <c r="H2320" s="3" t="s">
        <v>672</v>
      </c>
      <c r="I2320" s="3" t="n">
        <v>20276</v>
      </c>
      <c r="J2320" s="3" t="n">
        <v>941</v>
      </c>
      <c r="K2320" s="3" t="n">
        <v>2.29</v>
      </c>
      <c r="M2320" s="4" t="n">
        <v>2.53</v>
      </c>
      <c r="N2320" s="3" t="n">
        <v>10261</v>
      </c>
      <c r="Q2320" s="5" t="n">
        <f aca="false">I2320-F2320</f>
        <v>276</v>
      </c>
    </row>
    <row r="2321" customFormat="false" ht="18" hidden="false" customHeight="true" outlineLevel="0" collapsed="false">
      <c r="A2321" s="1" t="s">
        <v>674</v>
      </c>
      <c r="B2321" s="2" t="s">
        <v>675</v>
      </c>
      <c r="C2321" s="3" t="s">
        <v>676</v>
      </c>
      <c r="D2321" s="3" t="s">
        <v>19</v>
      </c>
      <c r="F2321" s="3" t="n">
        <v>30000</v>
      </c>
      <c r="G2321" s="3" t="s">
        <v>21</v>
      </c>
      <c r="H2321" s="3" t="s">
        <v>672</v>
      </c>
      <c r="I2321" s="3" t="n">
        <v>30295</v>
      </c>
      <c r="J2321" s="3" t="n">
        <v>942</v>
      </c>
      <c r="K2321" s="3" t="n">
        <v>3.57</v>
      </c>
      <c r="M2321" s="4" t="n">
        <v>4.3</v>
      </c>
      <c r="N2321" s="3" t="n">
        <v>13023</v>
      </c>
      <c r="O2321" s="3" t="s">
        <v>677</v>
      </c>
      <c r="Q2321" s="5" t="n">
        <f aca="false">I2321-F2321</f>
        <v>295</v>
      </c>
    </row>
    <row r="2322" customFormat="false" ht="18" hidden="false" customHeight="true" outlineLevel="0" collapsed="false">
      <c r="A2322" s="1" t="s">
        <v>674</v>
      </c>
      <c r="B2322" s="2" t="s">
        <v>678</v>
      </c>
      <c r="C2322" s="3" t="s">
        <v>679</v>
      </c>
      <c r="D2322" s="3" t="s">
        <v>19</v>
      </c>
      <c r="F2322" s="3" t="n">
        <v>30001</v>
      </c>
      <c r="G2322" s="3" t="s">
        <v>644</v>
      </c>
      <c r="H2322" s="3" t="s">
        <v>644</v>
      </c>
      <c r="I2322" s="3" t="n">
        <v>29523</v>
      </c>
      <c r="J2322" s="3" t="n">
        <v>943</v>
      </c>
      <c r="K2322" s="3" t="n">
        <f aca="false">12+6.47</f>
        <v>18.47</v>
      </c>
      <c r="M2322" s="4" t="n">
        <f aca="false">12+7.14</f>
        <v>19.14</v>
      </c>
      <c r="N2322" s="3" t="n">
        <v>13062</v>
      </c>
      <c r="Q2322" s="5" t="n">
        <f aca="false">I2322-F2322</f>
        <v>-478</v>
      </c>
    </row>
    <row r="2323" customFormat="false" ht="18" hidden="false" customHeight="true" outlineLevel="0" collapsed="false">
      <c r="A2323" s="1" t="s">
        <v>680</v>
      </c>
      <c r="B2323" s="2" t="n">
        <v>608123</v>
      </c>
      <c r="C2323" s="3" t="n">
        <v>2145</v>
      </c>
      <c r="D2323" s="3" t="s">
        <v>19</v>
      </c>
      <c r="F2323" s="3" t="n">
        <v>20000</v>
      </c>
      <c r="G2323" s="3" t="s">
        <v>21</v>
      </c>
      <c r="H2323" s="3" t="s">
        <v>21</v>
      </c>
      <c r="I2323" s="3" t="n">
        <v>20015</v>
      </c>
      <c r="J2323" s="3" t="n">
        <v>944</v>
      </c>
      <c r="K2323" s="3" t="n">
        <v>11.25</v>
      </c>
      <c r="M2323" s="4" t="n">
        <v>11.44</v>
      </c>
      <c r="N2323" s="3" t="n">
        <v>10266</v>
      </c>
      <c r="Q2323" s="5" t="n">
        <f aca="false">I2323-F2323</f>
        <v>15</v>
      </c>
    </row>
    <row r="2324" customFormat="false" ht="18" hidden="false" customHeight="true" outlineLevel="0" collapsed="false">
      <c r="A2324" s="1" t="s">
        <v>681</v>
      </c>
      <c r="B2324" s="2" t="s">
        <v>682</v>
      </c>
      <c r="C2324" s="3" t="s">
        <v>683</v>
      </c>
      <c r="D2324" s="3" t="s">
        <v>19</v>
      </c>
      <c r="F2324" s="3" t="n">
        <v>30000</v>
      </c>
      <c r="G2324" s="3" t="s">
        <v>21</v>
      </c>
      <c r="H2324" s="3" t="s">
        <v>684</v>
      </c>
      <c r="I2324" s="3" t="n">
        <v>30238</v>
      </c>
      <c r="J2324" s="3" t="n">
        <v>945</v>
      </c>
      <c r="K2324" s="3" t="n">
        <v>1.11</v>
      </c>
      <c r="M2324" s="4" t="n">
        <v>1.4</v>
      </c>
      <c r="N2324" s="3" t="n">
        <v>13062</v>
      </c>
      <c r="Q2324" s="5" t="n">
        <f aca="false">I2324-F2324</f>
        <v>238</v>
      </c>
    </row>
    <row r="2325" customFormat="false" ht="18" hidden="false" customHeight="true" outlineLevel="0" collapsed="false">
      <c r="A2325" s="1" t="s">
        <v>685</v>
      </c>
      <c r="B2325" s="2" t="n">
        <v>608538</v>
      </c>
      <c r="C2325" s="3" t="n">
        <v>2148</v>
      </c>
      <c r="D2325" s="3" t="s">
        <v>19</v>
      </c>
      <c r="F2325" s="3" t="n">
        <v>30000</v>
      </c>
      <c r="G2325" s="3" t="s">
        <v>664</v>
      </c>
      <c r="H2325" s="3" t="s">
        <v>664</v>
      </c>
      <c r="I2325" s="3" t="n">
        <v>29655</v>
      </c>
      <c r="J2325" s="3" t="n">
        <v>946</v>
      </c>
      <c r="K2325" s="3" t="n">
        <v>7.24</v>
      </c>
      <c r="M2325" s="4" t="n">
        <v>7.5</v>
      </c>
      <c r="N2325" s="3" t="n">
        <v>11603</v>
      </c>
      <c r="Q2325" s="5" t="n">
        <f aca="false">I2325-F2325</f>
        <v>-345</v>
      </c>
    </row>
    <row r="2326" customFormat="false" ht="18" hidden="false" customHeight="true" outlineLevel="0" collapsed="false">
      <c r="A2326" s="1" t="s">
        <v>686</v>
      </c>
      <c r="B2326" s="2" t="n">
        <v>608630</v>
      </c>
      <c r="C2326" s="3" t="n">
        <v>2149</v>
      </c>
      <c r="D2326" s="3" t="s">
        <v>19</v>
      </c>
      <c r="F2326" s="3" t="n">
        <v>20001</v>
      </c>
      <c r="G2326" s="3" t="s">
        <v>21</v>
      </c>
      <c r="H2326" s="3" t="s">
        <v>21</v>
      </c>
      <c r="I2326" s="3" t="n">
        <v>19837</v>
      </c>
      <c r="J2326" s="3" t="n">
        <v>947</v>
      </c>
      <c r="K2326" s="3" t="n">
        <v>10.04</v>
      </c>
      <c r="M2326" s="4" t="n">
        <v>10.25</v>
      </c>
      <c r="N2326" s="3" t="n">
        <v>10265</v>
      </c>
      <c r="Q2326" s="5" t="n">
        <f aca="false">I2326-F2326</f>
        <v>-164</v>
      </c>
    </row>
    <row r="2327" customFormat="false" ht="18" hidden="false" customHeight="true" outlineLevel="0" collapsed="false">
      <c r="A2327" s="1" t="s">
        <v>686</v>
      </c>
      <c r="B2327" s="2" t="n">
        <v>608673</v>
      </c>
      <c r="C2327" s="3" t="n">
        <v>2150</v>
      </c>
      <c r="D2327" s="3" t="s">
        <v>19</v>
      </c>
      <c r="F2327" s="3" t="n">
        <v>20000</v>
      </c>
      <c r="G2327" s="3" t="s">
        <v>21</v>
      </c>
      <c r="H2327" s="3" t="s">
        <v>21</v>
      </c>
      <c r="I2327" s="3" t="n">
        <v>19636</v>
      </c>
      <c r="J2327" s="3" t="n">
        <v>948</v>
      </c>
      <c r="K2327" s="3" t="n">
        <f aca="false">12+1.42</f>
        <v>13.42</v>
      </c>
      <c r="M2327" s="4" t="n">
        <f aca="false">12+2.02</f>
        <v>14.02</v>
      </c>
      <c r="N2327" s="3" t="n">
        <v>9341</v>
      </c>
      <c r="Q2327" s="5" t="n">
        <f aca="false">I2327-F2327</f>
        <v>-364</v>
      </c>
    </row>
    <row r="2328" customFormat="false" ht="18" hidden="false" customHeight="true" outlineLevel="0" collapsed="false">
      <c r="A2328" s="1" t="n">
        <v>240918</v>
      </c>
      <c r="B2328" s="2" t="n">
        <v>608692</v>
      </c>
      <c r="C2328" s="3" t="s">
        <v>687</v>
      </c>
      <c r="D2328" s="3" t="s">
        <v>24</v>
      </c>
      <c r="F2328" s="3" t="n">
        <f aca="false">10000+10001</f>
        <v>20001</v>
      </c>
      <c r="G2328" s="3" t="s">
        <v>644</v>
      </c>
      <c r="H2328" s="3" t="s">
        <v>644</v>
      </c>
      <c r="I2328" s="3" t="n">
        <v>20223</v>
      </c>
      <c r="J2328" s="3" t="n">
        <v>949</v>
      </c>
      <c r="K2328" s="3" t="n">
        <v>16.44</v>
      </c>
      <c r="M2328" s="4" t="n">
        <v>17.04</v>
      </c>
      <c r="N2328" s="3" t="n">
        <v>11541</v>
      </c>
      <c r="Q2328" s="5" t="n">
        <f aca="false">I2328-F2328</f>
        <v>222</v>
      </c>
    </row>
    <row r="2329" customFormat="false" ht="18" hidden="false" customHeight="true" outlineLevel="0" collapsed="false">
      <c r="A2329" s="1" t="s">
        <v>688</v>
      </c>
      <c r="B2329" s="2" t="n">
        <v>608846</v>
      </c>
      <c r="C2329" s="3" t="n">
        <v>2153</v>
      </c>
      <c r="D2329" s="3" t="s">
        <v>19</v>
      </c>
      <c r="F2329" s="3" t="n">
        <v>20001</v>
      </c>
      <c r="G2329" s="3" t="s">
        <v>644</v>
      </c>
      <c r="H2329" s="3" t="s">
        <v>644</v>
      </c>
      <c r="I2329" s="3" t="n">
        <v>19984</v>
      </c>
      <c r="J2329" s="3" t="n">
        <v>950</v>
      </c>
      <c r="K2329" s="3" t="n">
        <v>11.33</v>
      </c>
      <c r="M2329" s="4" t="n">
        <v>11.54</v>
      </c>
      <c r="N2329" s="3" t="n">
        <v>9347</v>
      </c>
      <c r="Q2329" s="5" t="n">
        <f aca="false">I2329-F2329</f>
        <v>-17</v>
      </c>
    </row>
    <row r="2330" customFormat="false" ht="18" hidden="false" customHeight="true" outlineLevel="0" collapsed="false">
      <c r="A2330" s="1" t="s">
        <v>688</v>
      </c>
      <c r="B2330" s="2" t="n">
        <v>608899</v>
      </c>
      <c r="C2330" s="3" t="n">
        <v>2154</v>
      </c>
      <c r="D2330" s="3" t="s">
        <v>19</v>
      </c>
      <c r="F2330" s="3" t="n">
        <v>20000</v>
      </c>
      <c r="G2330" s="3" t="s">
        <v>21</v>
      </c>
      <c r="H2330" s="3" t="s">
        <v>664</v>
      </c>
      <c r="I2330" s="3" t="n">
        <v>19644</v>
      </c>
      <c r="J2330" s="3" t="n">
        <v>951</v>
      </c>
      <c r="K2330" s="3" t="n">
        <f aca="false">12+5.3</f>
        <v>17.3</v>
      </c>
      <c r="M2330" s="4" t="n">
        <f aca="false">12+5.49</f>
        <v>17.49</v>
      </c>
      <c r="N2330" s="3" t="n">
        <v>10261</v>
      </c>
      <c r="Q2330" s="5" t="n">
        <f aca="false">I2330-F2330</f>
        <v>-356</v>
      </c>
    </row>
    <row r="2331" customFormat="false" ht="18" hidden="false" customHeight="true" outlineLevel="0" collapsed="false">
      <c r="A2331" s="1" t="s">
        <v>689</v>
      </c>
      <c r="B2331" s="2" t="n">
        <v>609055</v>
      </c>
      <c r="C2331" s="3" t="n">
        <v>2155</v>
      </c>
      <c r="D2331" s="3" t="s">
        <v>19</v>
      </c>
      <c r="F2331" s="3" t="n">
        <v>20000</v>
      </c>
      <c r="G2331" s="3" t="s">
        <v>21</v>
      </c>
      <c r="H2331" s="3" t="s">
        <v>21</v>
      </c>
      <c r="I2331" s="3" t="n">
        <v>19825</v>
      </c>
      <c r="J2331" s="3" t="n">
        <v>952</v>
      </c>
      <c r="K2331" s="3" t="n">
        <f aca="false">12+2.54</f>
        <v>14.54</v>
      </c>
      <c r="M2331" s="4" t="n">
        <f aca="false">12+3.16</f>
        <v>15.16</v>
      </c>
      <c r="N2331" s="3" t="n">
        <v>10267</v>
      </c>
      <c r="Q2331" s="5" t="n">
        <f aca="false">I2331-F2331</f>
        <v>-175</v>
      </c>
    </row>
    <row r="2332" customFormat="false" ht="18" hidden="false" customHeight="true" outlineLevel="0" collapsed="false">
      <c r="A2332" s="1" t="s">
        <v>689</v>
      </c>
      <c r="B2332" s="2" t="n">
        <v>609091</v>
      </c>
      <c r="C2332" s="3" t="n">
        <v>2156</v>
      </c>
      <c r="D2332" s="3" t="s">
        <v>19</v>
      </c>
      <c r="F2332" s="3" t="n">
        <v>20000</v>
      </c>
      <c r="G2332" s="3" t="s">
        <v>664</v>
      </c>
      <c r="H2332" s="3" t="s">
        <v>664</v>
      </c>
      <c r="I2332" s="3" t="n">
        <v>19844</v>
      </c>
      <c r="J2332" s="3" t="n">
        <v>953</v>
      </c>
      <c r="K2332" s="3" t="n">
        <f aca="false">12+7.22</f>
        <v>19.22</v>
      </c>
      <c r="M2332" s="4" t="n">
        <f aca="false">12+7.41</f>
        <v>19.41</v>
      </c>
      <c r="N2332" s="3" t="n">
        <v>9346</v>
      </c>
      <c r="Q2332" s="5" t="n">
        <f aca="false">I2332-F2332</f>
        <v>-156</v>
      </c>
    </row>
    <row r="2333" customFormat="false" ht="18" hidden="false" customHeight="true" outlineLevel="0" collapsed="false">
      <c r="A2333" s="1" t="s">
        <v>690</v>
      </c>
      <c r="B2333" s="2" t="n">
        <v>609181</v>
      </c>
      <c r="C2333" s="3" t="n">
        <v>2157</v>
      </c>
      <c r="D2333" s="3" t="s">
        <v>19</v>
      </c>
      <c r="F2333" s="3" t="n">
        <v>20000</v>
      </c>
      <c r="G2333" s="3" t="s">
        <v>21</v>
      </c>
      <c r="H2333" s="3" t="s">
        <v>21</v>
      </c>
      <c r="I2333" s="3" t="n">
        <v>19670</v>
      </c>
      <c r="J2333" s="3" t="n">
        <v>954</v>
      </c>
      <c r="K2333" s="3" t="n">
        <v>9.41</v>
      </c>
      <c r="M2333" s="4" t="n">
        <v>10</v>
      </c>
      <c r="N2333" s="3" t="n">
        <v>9343</v>
      </c>
      <c r="Q2333" s="5" t="n">
        <f aca="false">I2333-F2333</f>
        <v>-330</v>
      </c>
    </row>
    <row r="2334" customFormat="false" ht="18" hidden="false" customHeight="true" outlineLevel="0" collapsed="false">
      <c r="A2334" s="1" t="s">
        <v>691</v>
      </c>
      <c r="B2334" s="2" t="n">
        <v>609384</v>
      </c>
      <c r="C2334" s="3" t="n">
        <v>2158</v>
      </c>
      <c r="D2334" s="3" t="s">
        <v>24</v>
      </c>
      <c r="F2334" s="3" t="n">
        <v>20002</v>
      </c>
      <c r="G2334" s="3" t="s">
        <v>644</v>
      </c>
      <c r="H2334" s="3" t="s">
        <v>21</v>
      </c>
      <c r="I2334" s="3" t="n">
        <v>20412</v>
      </c>
      <c r="J2334" s="3" t="n">
        <v>956</v>
      </c>
      <c r="K2334" s="3" t="n">
        <f aca="false">12+1.17</f>
        <v>13.17</v>
      </c>
      <c r="M2334" s="4" t="n">
        <f aca="false">12+1.38</f>
        <v>13.38</v>
      </c>
      <c r="N2334" s="3" t="n">
        <v>10268</v>
      </c>
      <c r="Q2334" s="5" t="n">
        <f aca="false">I2334-F2334</f>
        <v>410</v>
      </c>
    </row>
    <row r="2335" customFormat="false" ht="18" hidden="false" customHeight="true" outlineLevel="0" collapsed="false">
      <c r="A2335" s="1" t="s">
        <v>691</v>
      </c>
      <c r="B2335" s="2" t="n">
        <v>609274</v>
      </c>
      <c r="C2335" s="3" t="n">
        <v>2159</v>
      </c>
      <c r="D2335" s="3" t="s">
        <v>19</v>
      </c>
      <c r="F2335" s="3" t="n">
        <v>20000</v>
      </c>
      <c r="G2335" s="3" t="s">
        <v>644</v>
      </c>
      <c r="H2335" s="3" t="s">
        <v>644</v>
      </c>
      <c r="I2335" s="3" t="n">
        <v>19965</v>
      </c>
      <c r="J2335" s="3" t="n">
        <v>955</v>
      </c>
      <c r="K2335" s="3" t="n">
        <f aca="false">12+8.3</f>
        <v>20.3</v>
      </c>
      <c r="M2335" s="4" t="n">
        <f aca="false">12+8.51</f>
        <v>20.51</v>
      </c>
      <c r="N2335" s="3" t="n">
        <v>10261</v>
      </c>
      <c r="Q2335" s="5" t="n">
        <f aca="false">I2335-F2335</f>
        <v>-35</v>
      </c>
    </row>
    <row r="2336" customFormat="false" ht="18" hidden="false" customHeight="true" outlineLevel="0" collapsed="false">
      <c r="A2336" s="1" t="s">
        <v>691</v>
      </c>
      <c r="B2336" s="2" t="n">
        <v>609424</v>
      </c>
      <c r="C2336" s="3" t="n">
        <v>2160</v>
      </c>
      <c r="D2336" s="3" t="s">
        <v>19</v>
      </c>
      <c r="F2336" s="3" t="n">
        <v>20000</v>
      </c>
      <c r="G2336" s="3" t="s">
        <v>644</v>
      </c>
      <c r="H2336" s="3" t="s">
        <v>644</v>
      </c>
      <c r="I2336" s="3" t="n">
        <v>19541</v>
      </c>
      <c r="J2336" s="3" t="n">
        <v>957</v>
      </c>
      <c r="K2336" s="3" t="n">
        <f aca="false">12+6.37</f>
        <v>18.37</v>
      </c>
      <c r="M2336" s="4" t="n">
        <f aca="false">12+6.57</f>
        <v>18.57</v>
      </c>
      <c r="N2336" s="3" t="n">
        <v>10265</v>
      </c>
      <c r="Q2336" s="5" t="n">
        <f aca="false">I2336-F2336</f>
        <v>-459</v>
      </c>
    </row>
    <row r="2337" customFormat="false" ht="18" hidden="false" customHeight="true" outlineLevel="0" collapsed="false">
      <c r="A2337" s="1" t="s">
        <v>692</v>
      </c>
      <c r="B2337" s="2" t="n">
        <v>609555</v>
      </c>
      <c r="C2337" s="3" t="n">
        <v>2161</v>
      </c>
      <c r="D2337" s="3" t="s">
        <v>19</v>
      </c>
      <c r="F2337" s="3" t="n">
        <v>20000</v>
      </c>
      <c r="G2337" s="3" t="s">
        <v>21</v>
      </c>
      <c r="H2337" s="3" t="s">
        <v>21</v>
      </c>
      <c r="I2337" s="3" t="n">
        <v>19428</v>
      </c>
      <c r="J2337" s="3" t="n">
        <v>958</v>
      </c>
      <c r="K2337" s="3" t="n">
        <f aca="false">12+1.25</f>
        <v>13.25</v>
      </c>
      <c r="M2337" s="4" t="n">
        <f aca="false">12+1.45</f>
        <v>13.45</v>
      </c>
      <c r="N2337" s="3" t="n">
        <v>9344</v>
      </c>
      <c r="Q2337" s="5" t="n">
        <f aca="false">I2337-F2337</f>
        <v>-572</v>
      </c>
    </row>
    <row r="2338" customFormat="false" ht="18" hidden="false" customHeight="true" outlineLevel="0" collapsed="false">
      <c r="A2338" s="1" t="n">
        <v>43110</v>
      </c>
      <c r="B2338" s="2" t="n">
        <v>609637</v>
      </c>
      <c r="C2338" s="3" t="n">
        <v>2162</v>
      </c>
      <c r="D2338" s="3" t="s">
        <v>19</v>
      </c>
      <c r="F2338" s="3" t="n">
        <v>20000</v>
      </c>
      <c r="G2338" s="3" t="s">
        <v>644</v>
      </c>
      <c r="H2338" s="3" t="s">
        <v>667</v>
      </c>
      <c r="I2338" s="3" t="n">
        <v>20170</v>
      </c>
      <c r="J2338" s="3" t="n">
        <v>959</v>
      </c>
      <c r="K2338" s="3" t="n">
        <v>2.04</v>
      </c>
      <c r="M2338" s="4" t="n">
        <v>2.26</v>
      </c>
      <c r="N2338" s="3" t="n">
        <v>10261</v>
      </c>
      <c r="Q2338" s="5" t="n">
        <f aca="false">I2338-F2338</f>
        <v>170</v>
      </c>
    </row>
    <row r="2339" customFormat="false" ht="18" hidden="false" customHeight="true" outlineLevel="0" collapsed="false">
      <c r="A2339" s="1" t="n">
        <v>43110</v>
      </c>
      <c r="B2339" s="2" t="n">
        <v>609678</v>
      </c>
      <c r="C2339" s="3" t="n">
        <v>2163</v>
      </c>
      <c r="D2339" s="3" t="s">
        <v>19</v>
      </c>
      <c r="F2339" s="3" t="n">
        <v>20001</v>
      </c>
      <c r="G2339" s="3" t="s">
        <v>644</v>
      </c>
      <c r="H2339" s="3" t="s">
        <v>21</v>
      </c>
      <c r="I2339" s="3" t="n">
        <v>19587</v>
      </c>
      <c r="J2339" s="3" t="n">
        <v>960</v>
      </c>
      <c r="K2339" s="3" t="n">
        <v>11.06</v>
      </c>
      <c r="M2339" s="4" t="n">
        <v>11.25</v>
      </c>
      <c r="N2339" s="3" t="n">
        <v>10299</v>
      </c>
      <c r="Q2339" s="5" t="n">
        <f aca="false">I2339-F2339</f>
        <v>-414</v>
      </c>
    </row>
    <row r="2340" customFormat="false" ht="18" hidden="false" customHeight="true" outlineLevel="0" collapsed="false">
      <c r="A2340" s="1" t="n">
        <v>43141</v>
      </c>
      <c r="B2340" s="2" t="n">
        <v>609848</v>
      </c>
      <c r="C2340" s="3" t="n">
        <v>2164</v>
      </c>
      <c r="D2340" s="3" t="s">
        <v>19</v>
      </c>
      <c r="F2340" s="3" t="n">
        <v>20000</v>
      </c>
      <c r="G2340" s="3" t="s">
        <v>21</v>
      </c>
      <c r="H2340" s="3" t="s">
        <v>21</v>
      </c>
      <c r="I2340" s="3" t="n">
        <v>19757</v>
      </c>
      <c r="J2340" s="3" t="n">
        <v>961</v>
      </c>
      <c r="K2340" s="3" t="n">
        <v>9.1</v>
      </c>
      <c r="M2340" s="4" t="n">
        <v>9.3</v>
      </c>
      <c r="N2340" s="3" t="n">
        <v>10261</v>
      </c>
      <c r="Q2340" s="5" t="n">
        <f aca="false">I2340-F2340</f>
        <v>-243</v>
      </c>
    </row>
    <row r="2341" customFormat="false" ht="18" hidden="false" customHeight="true" outlineLevel="0" collapsed="false">
      <c r="A2341" s="1" t="n">
        <v>43141</v>
      </c>
      <c r="B2341" s="2" t="s">
        <v>693</v>
      </c>
      <c r="C2341" s="3" t="s">
        <v>694</v>
      </c>
      <c r="D2341" s="3" t="s">
        <v>19</v>
      </c>
      <c r="F2341" s="3" t="n">
        <f aca="false">10000+10000</f>
        <v>20000</v>
      </c>
      <c r="G2341" s="3" t="s">
        <v>644</v>
      </c>
      <c r="H2341" s="3" t="s">
        <v>644</v>
      </c>
      <c r="I2341" s="3" t="n">
        <v>19693</v>
      </c>
      <c r="J2341" s="3" t="n">
        <v>962</v>
      </c>
      <c r="K2341" s="3" t="n">
        <f aca="false">12+5.22</f>
        <v>17.22</v>
      </c>
      <c r="M2341" s="4" t="n">
        <f aca="false">12+5.43</f>
        <v>17.43</v>
      </c>
      <c r="N2341" s="3" t="n">
        <v>11541</v>
      </c>
      <c r="Q2341" s="5" t="n">
        <f aca="false">I2341-F2341</f>
        <v>-307</v>
      </c>
    </row>
    <row r="2342" customFormat="false" ht="18" hidden="false" customHeight="true" outlineLevel="0" collapsed="false">
      <c r="A2342" s="1" t="n">
        <v>43169</v>
      </c>
      <c r="B2342" s="2" t="n">
        <v>610064</v>
      </c>
      <c r="C2342" s="3" t="n">
        <v>2167</v>
      </c>
      <c r="D2342" s="3" t="s">
        <v>19</v>
      </c>
      <c r="F2342" s="3" t="n">
        <v>20001</v>
      </c>
      <c r="G2342" s="3" t="s">
        <v>21</v>
      </c>
      <c r="H2342" s="3" t="s">
        <v>21</v>
      </c>
      <c r="I2342" s="3" t="n">
        <v>20196</v>
      </c>
      <c r="J2342" s="3" t="n">
        <v>963</v>
      </c>
      <c r="K2342" s="3" t="n">
        <v>11.17</v>
      </c>
      <c r="M2342" s="4" t="n">
        <v>11.39</v>
      </c>
      <c r="N2342" s="3" t="n">
        <v>10269</v>
      </c>
      <c r="Q2342" s="5" t="n">
        <f aca="false">I2342-F2342</f>
        <v>195</v>
      </c>
    </row>
    <row r="2343" customFormat="false" ht="18" hidden="false" customHeight="true" outlineLevel="0" collapsed="false">
      <c r="A2343" s="1" t="n">
        <v>43169</v>
      </c>
      <c r="B2343" s="2" t="n">
        <v>610140</v>
      </c>
      <c r="C2343" s="3" t="n">
        <v>2168</v>
      </c>
      <c r="D2343" s="3" t="s">
        <v>19</v>
      </c>
      <c r="F2343" s="3" t="n">
        <v>20000</v>
      </c>
      <c r="G2343" s="3" t="s">
        <v>21</v>
      </c>
      <c r="H2343" s="3" t="s">
        <v>21</v>
      </c>
      <c r="I2343" s="3" t="n">
        <v>19447</v>
      </c>
      <c r="J2343" s="3" t="n">
        <v>964</v>
      </c>
      <c r="K2343" s="3" t="n">
        <f aca="false">12+7.23</f>
        <v>19.23</v>
      </c>
      <c r="M2343" s="4" t="n">
        <f aca="false">12+7.43</f>
        <v>19.43</v>
      </c>
      <c r="N2343" s="3" t="n">
        <v>9347</v>
      </c>
      <c r="Q2343" s="5" t="n">
        <f aca="false">I2343-F2343</f>
        <v>-553</v>
      </c>
    </row>
    <row r="2344" customFormat="false" ht="18" hidden="false" customHeight="true" outlineLevel="0" collapsed="false">
      <c r="A2344" s="1" t="n">
        <v>43230</v>
      </c>
      <c r="B2344" s="2" t="n">
        <v>610373</v>
      </c>
      <c r="C2344" s="3" t="n">
        <v>2169</v>
      </c>
      <c r="D2344" s="3" t="s">
        <v>19</v>
      </c>
      <c r="F2344" s="3" t="n">
        <v>20000</v>
      </c>
      <c r="G2344" s="3" t="s">
        <v>21</v>
      </c>
      <c r="H2344" s="3" t="s">
        <v>21</v>
      </c>
      <c r="I2344" s="3" t="n">
        <v>19723</v>
      </c>
      <c r="J2344" s="3" t="n">
        <v>965</v>
      </c>
      <c r="K2344" s="3" t="n">
        <v>11.03</v>
      </c>
      <c r="M2344" s="4" t="n">
        <v>11.23</v>
      </c>
      <c r="N2344" s="3" t="n">
        <v>10268</v>
      </c>
      <c r="Q2344" s="5" t="n">
        <f aca="false">I2344-F2344</f>
        <v>-277</v>
      </c>
    </row>
    <row r="2345" customFormat="false" ht="18" hidden="false" customHeight="true" outlineLevel="0" collapsed="false">
      <c r="A2345" s="1" t="n">
        <v>43230</v>
      </c>
      <c r="B2345" s="2" t="n">
        <v>610409</v>
      </c>
      <c r="C2345" s="3" t="n">
        <v>2170</v>
      </c>
      <c r="D2345" s="3" t="s">
        <v>19</v>
      </c>
      <c r="F2345" s="3" t="n">
        <v>20001</v>
      </c>
      <c r="G2345" s="3" t="s">
        <v>644</v>
      </c>
      <c r="H2345" s="3" t="s">
        <v>644</v>
      </c>
      <c r="I2345" s="3" t="n">
        <v>20113</v>
      </c>
      <c r="J2345" s="3" t="n">
        <v>966</v>
      </c>
      <c r="K2345" s="3" t="n">
        <f aca="false">12+4.18</f>
        <v>16.18</v>
      </c>
      <c r="M2345" s="4" t="n">
        <f aca="false">12+4.38</f>
        <v>16.38</v>
      </c>
      <c r="N2345" s="3" t="n">
        <v>20113</v>
      </c>
      <c r="Q2345" s="5" t="n">
        <f aca="false">I2345-F2345</f>
        <v>112</v>
      </c>
    </row>
    <row r="2346" customFormat="false" ht="18" hidden="false" customHeight="true" outlineLevel="0" collapsed="false">
      <c r="A2346" s="1" t="n">
        <v>43230</v>
      </c>
      <c r="B2346" s="2" t="n">
        <v>610423</v>
      </c>
      <c r="C2346" s="3" t="n">
        <v>2171</v>
      </c>
      <c r="D2346" s="3" t="s">
        <v>24</v>
      </c>
      <c r="F2346" s="3" t="n">
        <v>20002</v>
      </c>
      <c r="G2346" s="3" t="s">
        <v>644</v>
      </c>
      <c r="H2346" s="3" t="s">
        <v>644</v>
      </c>
      <c r="I2346" s="3" t="n">
        <v>20348</v>
      </c>
      <c r="J2346" s="3" t="n">
        <v>967</v>
      </c>
      <c r="K2346" s="3" t="n">
        <f aca="false">12+5.09</f>
        <v>17.09</v>
      </c>
      <c r="M2346" s="4" t="n">
        <f aca="false">12+5.3</f>
        <v>17.3</v>
      </c>
      <c r="N2346" s="3" t="n">
        <v>20348</v>
      </c>
      <c r="Q2346" s="5" t="n">
        <f aca="false">I2346-F2346</f>
        <v>346</v>
      </c>
    </row>
    <row r="2347" customFormat="false" ht="18" hidden="false" customHeight="true" outlineLevel="0" collapsed="false">
      <c r="A2347" s="1" t="n">
        <v>43261</v>
      </c>
      <c r="B2347" s="2" t="n">
        <v>610543</v>
      </c>
      <c r="C2347" s="3" t="n">
        <v>2172</v>
      </c>
      <c r="D2347" s="3" t="s">
        <v>19</v>
      </c>
      <c r="F2347" s="3" t="n">
        <v>20000</v>
      </c>
      <c r="G2347" s="3" t="s">
        <v>21</v>
      </c>
      <c r="H2347" s="3" t="s">
        <v>21</v>
      </c>
      <c r="I2347" s="3" t="n">
        <v>20060</v>
      </c>
      <c r="J2347" s="3" t="n">
        <v>968</v>
      </c>
      <c r="K2347" s="3" t="n">
        <v>10.2</v>
      </c>
      <c r="M2347" s="4" t="n">
        <v>10.42</v>
      </c>
      <c r="N2347" s="3" t="n">
        <v>10269</v>
      </c>
      <c r="Q2347" s="5" t="n">
        <f aca="false">I2347-F2347</f>
        <v>60</v>
      </c>
    </row>
    <row r="2348" customFormat="false" ht="18" hidden="false" customHeight="true" outlineLevel="0" collapsed="false">
      <c r="A2348" s="1" t="n">
        <v>43261</v>
      </c>
      <c r="B2348" s="2" t="n">
        <v>610598</v>
      </c>
      <c r="C2348" s="3" t="n">
        <v>2173</v>
      </c>
      <c r="D2348" s="3" t="s">
        <v>19</v>
      </c>
      <c r="F2348" s="3" t="n">
        <v>20001</v>
      </c>
      <c r="G2348" s="3" t="s">
        <v>664</v>
      </c>
      <c r="H2348" s="3" t="s">
        <v>664</v>
      </c>
      <c r="I2348" s="3" t="n">
        <v>19583</v>
      </c>
      <c r="J2348" s="3" t="n">
        <v>969</v>
      </c>
      <c r="K2348" s="3" t="n">
        <f aca="false">12+4.45</f>
        <v>16.45</v>
      </c>
      <c r="M2348" s="4" t="n">
        <f aca="false">12+5.04</f>
        <v>17.04</v>
      </c>
      <c r="N2348" s="3" t="n">
        <v>9344</v>
      </c>
      <c r="Q2348" s="5" t="n">
        <f aca="false">I2348-F2348</f>
        <v>-418</v>
      </c>
    </row>
    <row r="2349" customFormat="false" ht="18" hidden="false" customHeight="true" outlineLevel="0" collapsed="false">
      <c r="A2349" s="1" t="n">
        <v>43322</v>
      </c>
      <c r="B2349" s="2" t="n">
        <v>610707</v>
      </c>
      <c r="C2349" s="3" t="n">
        <v>2174</v>
      </c>
      <c r="D2349" s="3" t="s">
        <v>19</v>
      </c>
      <c r="F2349" s="3" t="n">
        <v>20000</v>
      </c>
      <c r="G2349" s="3" t="s">
        <v>21</v>
      </c>
      <c r="H2349" s="3" t="s">
        <v>21</v>
      </c>
      <c r="I2349" s="3" t="n">
        <v>19822</v>
      </c>
      <c r="J2349" s="3" t="n">
        <v>970</v>
      </c>
      <c r="K2349" s="3" t="n">
        <v>11.29</v>
      </c>
      <c r="M2349" s="4" t="n">
        <v>11.47</v>
      </c>
      <c r="N2349" s="3" t="n">
        <v>9344</v>
      </c>
      <c r="Q2349" s="5" t="n">
        <f aca="false">I2349-F2349</f>
        <v>-178</v>
      </c>
    </row>
    <row r="2350" customFormat="false" ht="18" hidden="false" customHeight="true" outlineLevel="0" collapsed="false">
      <c r="A2350" s="1" t="n">
        <v>43353</v>
      </c>
      <c r="B2350" s="2" t="n">
        <v>610819</v>
      </c>
      <c r="C2350" s="3" t="n">
        <v>2175</v>
      </c>
      <c r="D2350" s="3" t="s">
        <v>19</v>
      </c>
      <c r="F2350" s="3" t="n">
        <v>20000</v>
      </c>
      <c r="G2350" s="3" t="s">
        <v>21</v>
      </c>
      <c r="H2350" s="3" t="s">
        <v>695</v>
      </c>
      <c r="I2350" s="3" t="n">
        <v>20170</v>
      </c>
      <c r="J2350" s="3" t="n">
        <v>971</v>
      </c>
      <c r="K2350" s="3" t="n">
        <v>0.21</v>
      </c>
      <c r="M2350" s="4" t="n">
        <v>0.43</v>
      </c>
      <c r="N2350" s="3" t="n">
        <v>10269</v>
      </c>
      <c r="Q2350" s="5" t="n">
        <f aca="false">I2350-F2350</f>
        <v>170</v>
      </c>
    </row>
    <row r="2351" customFormat="false" ht="18" hidden="false" customHeight="true" outlineLevel="0" collapsed="false">
      <c r="A2351" s="1" t="n">
        <v>43353</v>
      </c>
      <c r="B2351" s="2" t="n">
        <v>610913</v>
      </c>
      <c r="C2351" s="3" t="n">
        <v>2176</v>
      </c>
      <c r="D2351" s="3" t="s">
        <v>19</v>
      </c>
      <c r="F2351" s="3" t="n">
        <v>20000</v>
      </c>
      <c r="G2351" s="3" t="s">
        <v>21</v>
      </c>
      <c r="H2351" s="3" t="s">
        <v>21</v>
      </c>
      <c r="I2351" s="3" t="n">
        <v>19700</v>
      </c>
      <c r="J2351" s="3" t="n">
        <v>972</v>
      </c>
      <c r="K2351" s="3" t="n">
        <v>13</v>
      </c>
      <c r="M2351" s="4" t="n">
        <v>13.25</v>
      </c>
      <c r="N2351" s="3" t="n">
        <v>10265</v>
      </c>
      <c r="Q2351" s="5" t="n">
        <f aca="false">I2351-F2351</f>
        <v>-300</v>
      </c>
    </row>
    <row r="2352" customFormat="false" ht="18" hidden="false" customHeight="true" outlineLevel="0" collapsed="false">
      <c r="A2352" s="1" t="n">
        <v>43383</v>
      </c>
      <c r="B2352" s="2" t="n">
        <v>611060</v>
      </c>
      <c r="C2352" s="3" t="n">
        <v>2177</v>
      </c>
      <c r="D2352" s="3" t="s">
        <v>19</v>
      </c>
      <c r="F2352" s="3" t="n">
        <v>20000</v>
      </c>
      <c r="G2352" s="3" t="s">
        <v>644</v>
      </c>
      <c r="H2352" s="3" t="s">
        <v>644</v>
      </c>
      <c r="I2352" s="3" t="n">
        <v>19534</v>
      </c>
      <c r="J2352" s="3" t="n">
        <v>973</v>
      </c>
      <c r="K2352" s="3" t="n">
        <v>9.23</v>
      </c>
      <c r="M2352" s="4" t="n">
        <v>9.46</v>
      </c>
      <c r="N2352" s="3" t="n">
        <v>10265</v>
      </c>
      <c r="Q2352" s="5" t="n">
        <f aca="false">I2352-F2352</f>
        <v>-466</v>
      </c>
    </row>
    <row r="2353" customFormat="false" ht="18" hidden="false" customHeight="true" outlineLevel="0" collapsed="false">
      <c r="A2353" s="1" t="n">
        <v>43383</v>
      </c>
      <c r="B2353" s="2" t="n">
        <v>611139</v>
      </c>
      <c r="C2353" s="3" t="n">
        <v>2178</v>
      </c>
      <c r="D2353" s="3" t="s">
        <v>19</v>
      </c>
      <c r="F2353" s="3" t="n">
        <v>20000</v>
      </c>
      <c r="G2353" s="3" t="s">
        <v>664</v>
      </c>
      <c r="H2353" s="3" t="s">
        <v>664</v>
      </c>
      <c r="I2353" s="3" t="n">
        <v>19477</v>
      </c>
      <c r="J2353" s="3" t="n">
        <v>974</v>
      </c>
      <c r="K2353" s="3" t="n">
        <f aca="false">12+8.49</f>
        <v>20.49</v>
      </c>
      <c r="M2353" s="4" t="n">
        <f aca="false">12+9.07</f>
        <v>21.07</v>
      </c>
      <c r="N2353" s="3" t="n">
        <v>10266</v>
      </c>
      <c r="Q2353" s="5" t="n">
        <f aca="false">I2353-F2353</f>
        <v>-523</v>
      </c>
    </row>
    <row r="2354" customFormat="false" ht="18" hidden="false" customHeight="true" outlineLevel="0" collapsed="false">
      <c r="A2354" s="1" t="n">
        <v>43414</v>
      </c>
      <c r="B2354" s="2" t="n">
        <v>611270</v>
      </c>
      <c r="C2354" s="3" t="n">
        <v>2179</v>
      </c>
      <c r="D2354" s="3" t="s">
        <v>19</v>
      </c>
      <c r="F2354" s="3" t="n">
        <v>20000</v>
      </c>
      <c r="G2354" s="3" t="s">
        <v>644</v>
      </c>
      <c r="H2354" s="3" t="s">
        <v>644</v>
      </c>
      <c r="I2354" s="3" t="n">
        <v>19314</v>
      </c>
      <c r="J2354" s="3" t="n">
        <v>975</v>
      </c>
      <c r="K2354" s="3" t="n">
        <v>7.46</v>
      </c>
      <c r="M2354" s="4" t="n">
        <v>8.06</v>
      </c>
      <c r="N2354" s="3" t="n">
        <v>10267</v>
      </c>
      <c r="Q2354" s="5" t="n">
        <f aca="false">I2354-F2354</f>
        <v>-686</v>
      </c>
    </row>
    <row r="2355" customFormat="false" ht="18" hidden="false" customHeight="true" outlineLevel="0" collapsed="false">
      <c r="A2355" s="1" t="n">
        <v>43444</v>
      </c>
      <c r="B2355" s="2" t="s">
        <v>696</v>
      </c>
      <c r="C2355" s="3" t="s">
        <v>697</v>
      </c>
      <c r="D2355" s="3" t="s">
        <v>19</v>
      </c>
      <c r="F2355" s="3" t="n">
        <f aca="false">10000+10000</f>
        <v>20000</v>
      </c>
      <c r="G2355" s="3" t="s">
        <v>644</v>
      </c>
      <c r="H2355" s="3" t="s">
        <v>644</v>
      </c>
      <c r="I2355" s="3" t="n">
        <v>19496</v>
      </c>
      <c r="J2355" s="3" t="n">
        <v>976</v>
      </c>
      <c r="K2355" s="3" t="n">
        <f aca="false">12+6.36</f>
        <v>18.36</v>
      </c>
      <c r="M2355" s="4" t="n">
        <f aca="false">12+7.01</f>
        <v>19.01</v>
      </c>
      <c r="N2355" s="3" t="n">
        <v>11541</v>
      </c>
      <c r="Q2355" s="5" t="n">
        <f aca="false">I2355-F2355</f>
        <v>-504</v>
      </c>
    </row>
    <row r="2356" customFormat="false" ht="18" hidden="false" customHeight="true" outlineLevel="0" collapsed="false">
      <c r="A2356" s="1" t="n">
        <v>43444</v>
      </c>
      <c r="B2356" s="2" t="n">
        <v>611445</v>
      </c>
      <c r="C2356" s="3" t="n">
        <v>2182</v>
      </c>
      <c r="D2356" s="3" t="s">
        <v>24</v>
      </c>
      <c r="F2356" s="3" t="n">
        <v>20001</v>
      </c>
      <c r="G2356" s="3" t="s">
        <v>21</v>
      </c>
      <c r="H2356" s="3" t="s">
        <v>644</v>
      </c>
      <c r="I2356" s="3" t="n">
        <v>20348</v>
      </c>
      <c r="J2356" s="3" t="n">
        <v>977</v>
      </c>
      <c r="K2356" s="3" t="n">
        <f aca="false">12+10.05</f>
        <v>22.05</v>
      </c>
      <c r="M2356" s="4" t="n">
        <f aca="false">12+10.26</f>
        <v>22.26</v>
      </c>
      <c r="N2356" s="3" t="n">
        <v>10271</v>
      </c>
      <c r="Q2356" s="5" t="n">
        <f aca="false">I2356-F2356</f>
        <v>347</v>
      </c>
    </row>
    <row r="2357" customFormat="false" ht="18" hidden="false" customHeight="true" outlineLevel="0" collapsed="false">
      <c r="A2357" s="1" t="s">
        <v>698</v>
      </c>
      <c r="B2357" s="2" t="n">
        <v>611521</v>
      </c>
      <c r="C2357" s="3" t="n">
        <v>2183</v>
      </c>
      <c r="D2357" s="3" t="s">
        <v>19</v>
      </c>
      <c r="F2357" s="3" t="n">
        <v>20001</v>
      </c>
      <c r="G2357" s="3" t="s">
        <v>21</v>
      </c>
      <c r="H2357" s="3" t="s">
        <v>21</v>
      </c>
      <c r="I2357" s="3" t="n">
        <v>19394</v>
      </c>
      <c r="J2357" s="3" t="n">
        <v>978</v>
      </c>
      <c r="K2357" s="3" t="n">
        <v>10.58</v>
      </c>
      <c r="M2357" s="4" t="n">
        <v>11.18</v>
      </c>
      <c r="N2357" s="3" t="n">
        <v>9343</v>
      </c>
      <c r="Q2357" s="5" t="n">
        <f aca="false">I2357-F2357</f>
        <v>-607</v>
      </c>
    </row>
    <row r="2358" customFormat="false" ht="18" hidden="false" customHeight="true" outlineLevel="0" collapsed="false">
      <c r="A2358" s="1" t="s">
        <v>698</v>
      </c>
      <c r="B2358" s="2" t="n">
        <v>611578</v>
      </c>
      <c r="C2358" s="3" t="n">
        <v>2184</v>
      </c>
      <c r="D2358" s="3" t="s">
        <v>19</v>
      </c>
      <c r="F2358" s="3" t="n">
        <v>20000</v>
      </c>
      <c r="G2358" s="3" t="s">
        <v>664</v>
      </c>
      <c r="H2358" s="3" t="s">
        <v>664</v>
      </c>
      <c r="I2358" s="3" t="n">
        <f aca="false">9299+10272</f>
        <v>19571</v>
      </c>
      <c r="J2358" s="3" t="n">
        <v>979</v>
      </c>
      <c r="K2358" s="3" t="n">
        <f aca="false">6.06+12</f>
        <v>18.06</v>
      </c>
      <c r="M2358" s="4" t="n">
        <f aca="false">12+12+6.3</f>
        <v>30.3</v>
      </c>
      <c r="N2358" s="3" t="n">
        <v>10263</v>
      </c>
      <c r="Q2358" s="5" t="n">
        <f aca="false">I2358-F2358</f>
        <v>-429</v>
      </c>
    </row>
    <row r="2359" customFormat="false" ht="18" hidden="false" customHeight="true" outlineLevel="0" collapsed="false">
      <c r="A2359" s="1" t="s">
        <v>699</v>
      </c>
      <c r="B2359" s="2" t="n">
        <v>611765</v>
      </c>
      <c r="C2359" s="3" t="n">
        <v>2186</v>
      </c>
      <c r="D2359" s="3" t="s">
        <v>19</v>
      </c>
      <c r="F2359" s="3" t="n">
        <v>20001</v>
      </c>
      <c r="G2359" s="3" t="s">
        <v>644</v>
      </c>
      <c r="H2359" s="3" t="s">
        <v>644</v>
      </c>
      <c r="I2359" s="3" t="n">
        <v>19833</v>
      </c>
      <c r="J2359" s="3" t="n">
        <v>980</v>
      </c>
      <c r="K2359" s="3" t="n">
        <f aca="false">12+7.28</f>
        <v>19.28</v>
      </c>
      <c r="M2359" s="4" t="n">
        <f aca="false">12+7.46</f>
        <v>19.46</v>
      </c>
      <c r="N2359" s="3" t="n">
        <v>10299</v>
      </c>
      <c r="O2359" s="3" t="s">
        <v>700</v>
      </c>
      <c r="Q2359" s="5" t="n">
        <f aca="false">I2359-F2359</f>
        <v>-168</v>
      </c>
    </row>
    <row r="2360" customFormat="false" ht="18" hidden="false" customHeight="true" outlineLevel="0" collapsed="false">
      <c r="A2360" s="1" t="s">
        <v>701</v>
      </c>
      <c r="B2360" s="2" t="n">
        <v>611806</v>
      </c>
      <c r="C2360" s="3" t="n">
        <v>2187</v>
      </c>
      <c r="D2360" s="3" t="s">
        <v>19</v>
      </c>
      <c r="F2360" s="3" t="n">
        <v>20000</v>
      </c>
      <c r="G2360" s="3" t="s">
        <v>21</v>
      </c>
      <c r="H2360" s="3" t="s">
        <v>664</v>
      </c>
      <c r="I2360" s="3" t="n">
        <v>20223</v>
      </c>
      <c r="J2360" s="3" t="n">
        <v>981</v>
      </c>
      <c r="K2360" s="3" t="n">
        <v>2.03</v>
      </c>
      <c r="M2360" s="4" t="n">
        <v>2.29</v>
      </c>
      <c r="N2360" s="3" t="n">
        <v>10269</v>
      </c>
      <c r="Q2360" s="5" t="n">
        <f aca="false">I2360-F2360</f>
        <v>223</v>
      </c>
    </row>
    <row r="2361" customFormat="false" ht="18" hidden="false" customHeight="true" outlineLevel="0" collapsed="false">
      <c r="A2361" s="1" t="s">
        <v>701</v>
      </c>
      <c r="B2361" s="2" t="n">
        <v>611853</v>
      </c>
      <c r="C2361" s="3" t="n">
        <v>2188</v>
      </c>
      <c r="D2361" s="3" t="s">
        <v>19</v>
      </c>
      <c r="F2361" s="3" t="n">
        <v>30000</v>
      </c>
      <c r="G2361" s="3" t="s">
        <v>21</v>
      </c>
      <c r="H2361" s="3" t="s">
        <v>21</v>
      </c>
      <c r="I2361" s="3" t="n">
        <v>29856</v>
      </c>
      <c r="J2361" s="3" t="n">
        <v>982</v>
      </c>
      <c r="K2361" s="3" t="n">
        <v>9.13</v>
      </c>
      <c r="M2361" s="4" t="n">
        <v>9.38</v>
      </c>
      <c r="N2361" s="3" t="n">
        <v>11603</v>
      </c>
      <c r="Q2361" s="5" t="n">
        <f aca="false">I2361-F2361</f>
        <v>-144</v>
      </c>
    </row>
    <row r="2362" customFormat="false" ht="18" hidden="false" customHeight="true" outlineLevel="0" collapsed="false">
      <c r="A2362" s="1" t="s">
        <v>702</v>
      </c>
      <c r="B2362" s="2" t="n">
        <v>612096</v>
      </c>
      <c r="C2362" s="3" t="n">
        <v>2189</v>
      </c>
      <c r="D2362" s="3" t="s">
        <v>19</v>
      </c>
      <c r="F2362" s="3" t="n">
        <v>20000</v>
      </c>
      <c r="G2362" s="3" t="s">
        <v>644</v>
      </c>
      <c r="H2362" s="3" t="s">
        <v>644</v>
      </c>
      <c r="I2362" s="3" t="n">
        <v>19534</v>
      </c>
      <c r="J2362" s="3" t="n">
        <v>983</v>
      </c>
      <c r="K2362" s="3" t="n">
        <f aca="false">12+6.51</f>
        <v>18.51</v>
      </c>
      <c r="M2362" s="4" t="n">
        <f aca="false">12+7.09</f>
        <v>19.09</v>
      </c>
      <c r="N2362" s="3" t="n">
        <v>10271</v>
      </c>
      <c r="Q2362" s="5" t="n">
        <f aca="false">I2362-F2362</f>
        <v>-466</v>
      </c>
    </row>
    <row r="2363" customFormat="false" ht="18" hidden="false" customHeight="true" outlineLevel="0" collapsed="false">
      <c r="A2363" s="1" t="s">
        <v>703</v>
      </c>
      <c r="B2363" s="2" t="n">
        <v>612184</v>
      </c>
      <c r="C2363" s="3" t="n">
        <v>2190</v>
      </c>
      <c r="D2363" s="3" t="s">
        <v>19</v>
      </c>
      <c r="F2363" s="3" t="n">
        <v>20000</v>
      </c>
      <c r="G2363" s="3" t="s">
        <v>21</v>
      </c>
      <c r="H2363" s="3" t="s">
        <v>21</v>
      </c>
      <c r="I2363" s="3" t="n">
        <v>19632</v>
      </c>
      <c r="J2363" s="3" t="n">
        <v>984</v>
      </c>
      <c r="K2363" s="3" t="n">
        <v>9.15</v>
      </c>
      <c r="M2363" s="4" t="n">
        <v>9.38</v>
      </c>
      <c r="N2363" s="3" t="n">
        <v>10268</v>
      </c>
      <c r="Q2363" s="5" t="n">
        <f aca="false">I2363-F2363</f>
        <v>-368</v>
      </c>
    </row>
    <row r="2364" customFormat="false" ht="18" hidden="false" customHeight="true" outlineLevel="0" collapsed="false">
      <c r="A2364" s="1" t="s">
        <v>703</v>
      </c>
      <c r="B2364" s="2" t="n">
        <v>612197</v>
      </c>
      <c r="C2364" s="3" t="n">
        <v>2191</v>
      </c>
      <c r="D2364" s="3" t="s">
        <v>19</v>
      </c>
      <c r="F2364" s="3" t="n">
        <v>20000</v>
      </c>
      <c r="G2364" s="3" t="s">
        <v>21</v>
      </c>
      <c r="H2364" s="3" t="s">
        <v>21</v>
      </c>
      <c r="I2364" s="3" t="n">
        <v>20041</v>
      </c>
      <c r="J2364" s="3" t="n">
        <v>985</v>
      </c>
      <c r="K2364" s="3" t="n">
        <v>10.41</v>
      </c>
      <c r="M2364" s="4" t="n">
        <v>11.02</v>
      </c>
      <c r="N2364" s="3" t="n">
        <v>10269</v>
      </c>
      <c r="Q2364" s="5" t="n">
        <f aca="false">I2364-F2364</f>
        <v>41</v>
      </c>
    </row>
    <row r="2365" customFormat="false" ht="18" hidden="false" customHeight="true" outlineLevel="0" collapsed="false">
      <c r="A2365" s="1" t="s">
        <v>704</v>
      </c>
      <c r="B2365" s="2" t="s">
        <v>705</v>
      </c>
      <c r="C2365" s="3" t="s">
        <v>706</v>
      </c>
      <c r="D2365" s="3" t="s">
        <v>19</v>
      </c>
      <c r="F2365" s="3" t="n">
        <f aca="false">15000+15001</f>
        <v>30001</v>
      </c>
      <c r="G2365" s="3" t="s">
        <v>644</v>
      </c>
      <c r="H2365" s="3" t="s">
        <v>644</v>
      </c>
      <c r="I2365" s="3" t="n">
        <v>29223</v>
      </c>
      <c r="J2365" s="3" t="n">
        <v>986</v>
      </c>
      <c r="K2365" s="3" t="n">
        <f aca="false">12+8.38</f>
        <v>20.38</v>
      </c>
      <c r="M2365" s="4" t="n">
        <f aca="false">12+9.06</f>
        <v>21.06</v>
      </c>
      <c r="N2365" s="3" t="n">
        <v>13023</v>
      </c>
      <c r="Q2365" s="5" t="n">
        <f aca="false">I2365-F2365</f>
        <v>-778</v>
      </c>
    </row>
    <row r="2366" customFormat="false" ht="18" hidden="false" customHeight="true" outlineLevel="0" collapsed="false">
      <c r="A2366" s="1" t="s">
        <v>707</v>
      </c>
      <c r="B2366" s="2" t="n">
        <v>612500</v>
      </c>
      <c r="C2366" s="3" t="n">
        <v>2194</v>
      </c>
      <c r="D2366" s="3" t="s">
        <v>19</v>
      </c>
      <c r="F2366" s="3" t="n">
        <v>20000</v>
      </c>
      <c r="G2366" s="3" t="s">
        <v>21</v>
      </c>
      <c r="H2366" s="3" t="s">
        <v>684</v>
      </c>
      <c r="I2366" s="3" t="n">
        <v>20015</v>
      </c>
      <c r="J2366" s="3" t="n">
        <v>987</v>
      </c>
      <c r="K2366" s="3" t="n">
        <v>5.12</v>
      </c>
      <c r="M2366" s="4" t="n">
        <v>5.3</v>
      </c>
      <c r="N2366" s="3" t="n">
        <v>9343</v>
      </c>
      <c r="Q2366" s="5" t="n">
        <f aca="false">I2366-F2366</f>
        <v>15</v>
      </c>
    </row>
    <row r="2367" customFormat="false" ht="18" hidden="false" customHeight="true" outlineLevel="0" collapsed="false">
      <c r="A2367" s="1" t="s">
        <v>708</v>
      </c>
      <c r="B2367" s="2" t="n">
        <v>612740</v>
      </c>
      <c r="C2367" s="3" t="n">
        <v>2195</v>
      </c>
      <c r="D2367" s="3" t="s">
        <v>19</v>
      </c>
      <c r="F2367" s="3" t="n">
        <v>20000</v>
      </c>
      <c r="G2367" s="3" t="s">
        <v>21</v>
      </c>
      <c r="H2367" s="3" t="s">
        <v>21</v>
      </c>
      <c r="I2367" s="3" t="n">
        <v>19939</v>
      </c>
      <c r="J2367" s="3" t="n">
        <v>988</v>
      </c>
      <c r="K2367" s="3" t="n">
        <v>11.09</v>
      </c>
      <c r="M2367" s="4" t="n">
        <v>11.28</v>
      </c>
      <c r="N2367" s="3" t="n">
        <v>9346</v>
      </c>
      <c r="Q2367" s="5" t="n">
        <f aca="false">I2367-F2367</f>
        <v>-61</v>
      </c>
    </row>
    <row r="2368" customFormat="false" ht="18" hidden="false" customHeight="true" outlineLevel="0" collapsed="false">
      <c r="A2368" s="1" t="s">
        <v>709</v>
      </c>
      <c r="B2368" s="2" t="s">
        <v>710</v>
      </c>
      <c r="C2368" s="3" t="s">
        <v>711</v>
      </c>
      <c r="D2368" s="3" t="s">
        <v>19</v>
      </c>
      <c r="F2368" s="3" t="n">
        <v>30000</v>
      </c>
      <c r="G2368" s="3" t="s">
        <v>21</v>
      </c>
      <c r="H2368" s="3" t="s">
        <v>649</v>
      </c>
      <c r="I2368" s="3" t="n">
        <v>30427</v>
      </c>
      <c r="J2368" s="3" t="n">
        <v>989</v>
      </c>
      <c r="K2368" s="3" t="n">
        <v>2.53</v>
      </c>
      <c r="M2368" s="4" t="n">
        <v>3.24</v>
      </c>
      <c r="N2368" s="3" t="n">
        <v>13062</v>
      </c>
      <c r="Q2368" s="5" t="n">
        <f aca="false">I2368-F2368</f>
        <v>427</v>
      </c>
    </row>
    <row r="2369" customFormat="false" ht="18" hidden="false" customHeight="true" outlineLevel="0" collapsed="false">
      <c r="A2369" s="1" t="s">
        <v>709</v>
      </c>
      <c r="B2369" s="2" t="n">
        <v>612967</v>
      </c>
      <c r="C2369" s="3" t="s">
        <v>712</v>
      </c>
      <c r="D2369" s="3" t="s">
        <v>24</v>
      </c>
      <c r="F2369" s="3" t="n">
        <v>20003</v>
      </c>
      <c r="G2369" s="3" t="s">
        <v>644</v>
      </c>
      <c r="H2369" s="3" t="s">
        <v>644</v>
      </c>
      <c r="I2369" s="3" t="n">
        <v>20192</v>
      </c>
      <c r="J2369" s="3" t="n">
        <v>990</v>
      </c>
      <c r="K2369" s="3" t="n">
        <f aca="false">12+4.43</f>
        <v>16.43</v>
      </c>
      <c r="M2369" s="4" t="n">
        <f aca="false">12+5.02</f>
        <v>17.02</v>
      </c>
      <c r="N2369" s="3" t="n">
        <v>11541</v>
      </c>
      <c r="Q2369" s="5" t="n">
        <f aca="false">I2369-F2369</f>
        <v>189</v>
      </c>
    </row>
    <row r="2370" customFormat="false" ht="18" hidden="false" customHeight="true" outlineLevel="0" collapsed="false">
      <c r="A2370" s="1" t="s">
        <v>713</v>
      </c>
      <c r="B2370" s="2" t="s">
        <v>714</v>
      </c>
      <c r="C2370" s="3" t="s">
        <v>715</v>
      </c>
      <c r="D2370" s="3" t="s">
        <v>19</v>
      </c>
      <c r="F2370" s="3" t="n">
        <v>30001</v>
      </c>
      <c r="G2370" s="3" t="s">
        <v>21</v>
      </c>
      <c r="H2370" s="3" t="s">
        <v>695</v>
      </c>
      <c r="I2370" s="3" t="n">
        <v>30295</v>
      </c>
      <c r="J2370" s="3" t="n">
        <v>991</v>
      </c>
      <c r="K2370" s="3" t="n">
        <v>3.2</v>
      </c>
      <c r="M2370" s="4" t="n">
        <v>3.53</v>
      </c>
      <c r="N2370" s="3" t="n">
        <v>13062</v>
      </c>
      <c r="Q2370" s="5" t="n">
        <f aca="false">I2370-F2370</f>
        <v>294</v>
      </c>
    </row>
    <row r="2371" customFormat="false" ht="18" hidden="false" customHeight="true" outlineLevel="0" collapsed="false">
      <c r="A2371" s="1" t="s">
        <v>713</v>
      </c>
      <c r="B2371" s="2" t="n">
        <v>613112</v>
      </c>
      <c r="C2371" s="3" t="n">
        <v>2202</v>
      </c>
      <c r="D2371" s="3" t="s">
        <v>19</v>
      </c>
      <c r="F2371" s="3" t="n">
        <v>20000</v>
      </c>
      <c r="G2371" s="3" t="s">
        <v>21</v>
      </c>
      <c r="H2371" s="3" t="s">
        <v>21</v>
      </c>
      <c r="I2371" s="3" t="n">
        <v>19685</v>
      </c>
      <c r="J2371" s="3" t="n">
        <v>992</v>
      </c>
      <c r="K2371" s="3" t="n">
        <v>11.32</v>
      </c>
      <c r="M2371" s="4" t="n">
        <v>11.56</v>
      </c>
      <c r="N2371" s="3" t="n">
        <v>10265</v>
      </c>
      <c r="O2371" s="3" t="s">
        <v>716</v>
      </c>
      <c r="Q2371" s="5" t="n">
        <f aca="false">I2371-F2371</f>
        <v>-315</v>
      </c>
    </row>
    <row r="2372" customFormat="false" ht="18" hidden="false" customHeight="true" outlineLevel="0" collapsed="false">
      <c r="A2372" s="1" t="s">
        <v>717</v>
      </c>
      <c r="B2372" s="2" t="n">
        <v>613244</v>
      </c>
      <c r="C2372" s="3" t="n">
        <v>2204</v>
      </c>
      <c r="D2372" s="3" t="s">
        <v>19</v>
      </c>
      <c r="F2372" s="3" t="n">
        <v>20000</v>
      </c>
      <c r="G2372" s="3" t="s">
        <v>21</v>
      </c>
      <c r="H2372" s="3" t="s">
        <v>695</v>
      </c>
      <c r="I2372" s="3" t="n">
        <v>20094</v>
      </c>
      <c r="J2372" s="3" t="n">
        <v>993</v>
      </c>
      <c r="K2372" s="3" t="n">
        <v>3.09</v>
      </c>
      <c r="M2372" s="4" t="n">
        <v>3.3</v>
      </c>
      <c r="N2372" s="3" t="n">
        <v>10299</v>
      </c>
      <c r="Q2372" s="5" t="n">
        <f aca="false">I2372-F2372</f>
        <v>94</v>
      </c>
    </row>
    <row r="2373" customFormat="false" ht="18" hidden="false" customHeight="true" outlineLevel="0" collapsed="false">
      <c r="A2373" s="1" t="s">
        <v>718</v>
      </c>
      <c r="B2373" s="2" t="n">
        <v>613400</v>
      </c>
      <c r="C2373" s="3" t="n">
        <v>2205</v>
      </c>
      <c r="D2373" s="3" t="s">
        <v>19</v>
      </c>
      <c r="F2373" s="3" t="n">
        <v>20000</v>
      </c>
      <c r="G2373" s="3" t="s">
        <v>21</v>
      </c>
      <c r="H2373" s="3" t="s">
        <v>665</v>
      </c>
      <c r="I2373" s="3" t="n">
        <v>20086</v>
      </c>
      <c r="J2373" s="3" t="n">
        <v>994</v>
      </c>
      <c r="K2373" s="3" t="n">
        <f aca="false">12+11.55</f>
        <v>23.55</v>
      </c>
      <c r="M2373" s="4" t="n">
        <v>0.13</v>
      </c>
      <c r="N2373" s="3" t="n">
        <v>10301</v>
      </c>
      <c r="Q2373" s="5" t="n">
        <f aca="false">I2373-F2373</f>
        <v>86</v>
      </c>
    </row>
    <row r="2374" customFormat="false" ht="18" hidden="false" customHeight="true" outlineLevel="0" collapsed="false">
      <c r="A2374" s="1" t="s">
        <v>718</v>
      </c>
      <c r="B2374" s="2" t="n">
        <v>613477</v>
      </c>
      <c r="C2374" s="3" t="n">
        <v>2206</v>
      </c>
      <c r="D2374" s="3" t="s">
        <v>24</v>
      </c>
      <c r="F2374" s="3" t="n">
        <v>20001</v>
      </c>
      <c r="G2374" s="3" t="s">
        <v>21</v>
      </c>
      <c r="H2374" s="3" t="s">
        <v>21</v>
      </c>
      <c r="I2374" s="3" t="n">
        <v>20344</v>
      </c>
      <c r="J2374" s="3" t="n">
        <v>995</v>
      </c>
      <c r="K2374" s="3" t="n">
        <v>11.42</v>
      </c>
      <c r="M2374" s="4" t="n">
        <v>12.02</v>
      </c>
      <c r="N2374" s="3" t="n">
        <v>9341</v>
      </c>
      <c r="Q2374" s="5" t="n">
        <f aca="false">I2374-F2374</f>
        <v>343</v>
      </c>
    </row>
    <row r="2375" customFormat="false" ht="18" hidden="false" customHeight="true" outlineLevel="0" collapsed="false">
      <c r="A2375" s="1" t="s">
        <v>718</v>
      </c>
      <c r="B2375" s="2" t="s">
        <v>719</v>
      </c>
      <c r="C2375" s="3" t="s">
        <v>720</v>
      </c>
      <c r="D2375" s="3" t="s">
        <v>19</v>
      </c>
      <c r="F2375" s="3" t="n">
        <f aca="false">15000+15000</f>
        <v>30000</v>
      </c>
      <c r="G2375" s="3" t="s">
        <v>644</v>
      </c>
      <c r="H2375" s="3" t="s">
        <v>644</v>
      </c>
      <c r="I2375" s="3" t="n">
        <v>29435</v>
      </c>
      <c r="J2375" s="3" t="n">
        <v>996</v>
      </c>
      <c r="K2375" s="3" t="n">
        <f aca="false">12+8.52</f>
        <v>20.52</v>
      </c>
      <c r="M2375" s="4" t="n">
        <f aca="false">12+9.21</f>
        <v>21.21</v>
      </c>
      <c r="N2375" s="3" t="n">
        <v>13023</v>
      </c>
      <c r="Q2375" s="5" t="n">
        <f aca="false">I2375-F2375</f>
        <v>-565</v>
      </c>
    </row>
    <row r="2376" customFormat="false" ht="18" hidden="false" customHeight="true" outlineLevel="0" collapsed="false">
      <c r="A2376" s="1" t="s">
        <v>721</v>
      </c>
      <c r="B2376" s="2" t="s">
        <v>722</v>
      </c>
      <c r="C2376" s="3" t="s">
        <v>723</v>
      </c>
      <c r="D2376" s="3" t="s">
        <v>19</v>
      </c>
      <c r="F2376" s="3" t="n">
        <v>30000</v>
      </c>
      <c r="G2376" s="3" t="s">
        <v>21</v>
      </c>
      <c r="H2376" s="3" t="s">
        <v>672</v>
      </c>
      <c r="I2376" s="3" t="n">
        <v>30548</v>
      </c>
      <c r="J2376" s="3" t="n">
        <v>997</v>
      </c>
      <c r="K2376" s="3" t="n">
        <v>3.24</v>
      </c>
      <c r="M2376" s="4" t="n">
        <v>3.54</v>
      </c>
      <c r="N2376" s="3" t="n">
        <v>13062</v>
      </c>
      <c r="Q2376" s="5" t="n">
        <f aca="false">I2376-F2376</f>
        <v>548</v>
      </c>
    </row>
    <row r="2377" customFormat="false" ht="18" hidden="false" customHeight="true" outlineLevel="0" collapsed="false">
      <c r="A2377" s="1" t="s">
        <v>724</v>
      </c>
      <c r="B2377" s="2" t="n">
        <v>613953</v>
      </c>
      <c r="C2377" s="3" t="s">
        <v>725</v>
      </c>
      <c r="D2377" s="3" t="s">
        <v>19</v>
      </c>
      <c r="F2377" s="3" t="n">
        <v>30000</v>
      </c>
      <c r="G2377" s="3" t="s">
        <v>21</v>
      </c>
      <c r="H2377" s="3" t="s">
        <v>672</v>
      </c>
      <c r="I2377" s="3" t="n">
        <v>30552</v>
      </c>
      <c r="J2377" s="3" t="n">
        <v>998</v>
      </c>
      <c r="K2377" s="3" t="n">
        <v>12.37</v>
      </c>
      <c r="M2377" s="4" t="n">
        <v>1.09</v>
      </c>
      <c r="N2377" s="3" t="n">
        <v>13062</v>
      </c>
      <c r="Q2377" s="5" t="n">
        <f aca="false">I2377-F2377</f>
        <v>552</v>
      </c>
    </row>
    <row r="2378" customFormat="false" ht="18" hidden="false" customHeight="true" outlineLevel="0" collapsed="false">
      <c r="A2378" s="1" t="s">
        <v>724</v>
      </c>
      <c r="B2378" s="2" t="n">
        <v>614092</v>
      </c>
      <c r="C2378" s="3" t="n">
        <v>2213</v>
      </c>
      <c r="D2378" s="3" t="s">
        <v>19</v>
      </c>
      <c r="F2378" s="3" t="n">
        <v>20000</v>
      </c>
      <c r="G2378" s="3" t="s">
        <v>664</v>
      </c>
      <c r="H2378" s="3" t="s">
        <v>664</v>
      </c>
      <c r="I2378" s="3" t="n">
        <v>19606</v>
      </c>
      <c r="J2378" s="3" t="n">
        <v>999</v>
      </c>
      <c r="K2378" s="3" t="n">
        <v>5.25</v>
      </c>
      <c r="M2378" s="4" t="n">
        <v>5.47</v>
      </c>
      <c r="N2378" s="3" t="n">
        <v>10267</v>
      </c>
      <c r="Q2378" s="5" t="n">
        <f aca="false">I2378-F2378</f>
        <v>-394</v>
      </c>
    </row>
    <row r="2379" customFormat="false" ht="18" hidden="false" customHeight="true" outlineLevel="0" collapsed="false">
      <c r="A2379" s="1" t="s">
        <v>726</v>
      </c>
      <c r="B2379" s="2" t="n">
        <v>614183</v>
      </c>
      <c r="C2379" s="3" t="n">
        <v>2214</v>
      </c>
      <c r="D2379" s="3" t="s">
        <v>19</v>
      </c>
      <c r="F2379" s="3" t="n">
        <v>30000</v>
      </c>
      <c r="G2379" s="3" t="s">
        <v>644</v>
      </c>
      <c r="H2379" s="3" t="s">
        <v>672</v>
      </c>
      <c r="I2379" s="3" t="n">
        <v>29871</v>
      </c>
      <c r="J2379" s="3" t="n">
        <v>1000</v>
      </c>
      <c r="K2379" s="3" t="n">
        <v>5</v>
      </c>
      <c r="M2379" s="4" t="n">
        <v>5.33</v>
      </c>
      <c r="N2379" s="3" t="n">
        <v>11603</v>
      </c>
      <c r="Q2379" s="5" t="n">
        <f aca="false">I2379-F2379</f>
        <v>-129</v>
      </c>
    </row>
    <row r="2380" customFormat="false" ht="18" hidden="false" customHeight="true" outlineLevel="0" collapsed="false">
      <c r="A2380" s="1" t="n">
        <v>43111</v>
      </c>
      <c r="B2380" s="2" t="s">
        <v>727</v>
      </c>
      <c r="C2380" s="3" t="n">
        <v>2215</v>
      </c>
      <c r="D2380" s="3" t="s">
        <v>19</v>
      </c>
      <c r="F2380" s="3" t="n">
        <v>30000</v>
      </c>
      <c r="G2380" s="3" t="s">
        <v>21</v>
      </c>
      <c r="H2380" s="3" t="s">
        <v>672</v>
      </c>
      <c r="I2380" s="3" t="n">
        <v>30245</v>
      </c>
      <c r="J2380" s="3" t="n">
        <v>1001</v>
      </c>
      <c r="K2380" s="3" t="n">
        <v>1.17</v>
      </c>
      <c r="M2380" s="4" t="n">
        <v>1.47</v>
      </c>
      <c r="N2380" s="3" t="n">
        <v>13023</v>
      </c>
      <c r="Q2380" s="5" t="n">
        <f aca="false">I2380-F2380</f>
        <v>245</v>
      </c>
    </row>
    <row r="2381" customFormat="false" ht="18" hidden="false" customHeight="true" outlineLevel="0" collapsed="false">
      <c r="A2381" s="1" t="n">
        <v>43111</v>
      </c>
      <c r="B2381" s="2" t="n">
        <v>614372</v>
      </c>
      <c r="C2381" s="3" t="n">
        <v>2216</v>
      </c>
      <c r="D2381" s="3" t="s">
        <v>19</v>
      </c>
      <c r="F2381" s="3" t="n">
        <v>20001</v>
      </c>
      <c r="G2381" s="3" t="s">
        <v>21</v>
      </c>
      <c r="H2381" s="3" t="s">
        <v>21</v>
      </c>
      <c r="I2381" s="3" t="n">
        <v>20351</v>
      </c>
      <c r="J2381" s="3" t="n">
        <v>1002</v>
      </c>
      <c r="K2381" s="3" t="n">
        <v>11.25</v>
      </c>
      <c r="M2381" s="4" t="n">
        <v>11.44</v>
      </c>
      <c r="N2381" s="3" t="n">
        <v>20351</v>
      </c>
      <c r="Q2381" s="5" t="n">
        <f aca="false">I2381-F2381</f>
        <v>350</v>
      </c>
    </row>
    <row r="2382" customFormat="false" ht="18" hidden="false" customHeight="true" outlineLevel="0" collapsed="false">
      <c r="A2382" s="1" t="n">
        <v>43142</v>
      </c>
      <c r="B2382" s="2" t="n">
        <v>614589</v>
      </c>
      <c r="C2382" s="3" t="n">
        <v>2217</v>
      </c>
      <c r="D2382" s="3" t="s">
        <v>19</v>
      </c>
      <c r="F2382" s="3" t="n">
        <v>20001</v>
      </c>
      <c r="G2382" s="3" t="s">
        <v>21</v>
      </c>
      <c r="H2382" s="3" t="s">
        <v>21</v>
      </c>
      <c r="I2382" s="3" t="n">
        <v>19666</v>
      </c>
      <c r="J2382" s="3" t="n">
        <v>1003</v>
      </c>
      <c r="K2382" s="3" t="n">
        <v>12.59</v>
      </c>
      <c r="M2382" s="4" t="n">
        <f aca="false">12+1.18</f>
        <v>13.18</v>
      </c>
      <c r="N2382" s="3" t="n">
        <v>9346</v>
      </c>
      <c r="Q2382" s="5" t="n">
        <f aca="false">I2382-F2382</f>
        <v>-335</v>
      </c>
    </row>
    <row r="2383" customFormat="false" ht="18" hidden="false" customHeight="true" outlineLevel="0" collapsed="false">
      <c r="A2383" s="1" t="n">
        <v>43170</v>
      </c>
      <c r="B2383" s="2" t="n">
        <v>614767</v>
      </c>
      <c r="C2383" s="3" t="n">
        <v>2218</v>
      </c>
      <c r="D2383" s="3" t="s">
        <v>24</v>
      </c>
      <c r="F2383" s="3" t="n">
        <v>15003</v>
      </c>
      <c r="G2383" s="3" t="s">
        <v>21</v>
      </c>
      <c r="H2383" s="3" t="s">
        <v>21</v>
      </c>
      <c r="I2383" s="3" t="n">
        <v>15234</v>
      </c>
      <c r="J2383" s="3" t="n">
        <v>1004</v>
      </c>
      <c r="K2383" s="3" t="n">
        <v>11.48</v>
      </c>
      <c r="M2383" s="4" t="n">
        <v>12.03</v>
      </c>
      <c r="N2383" s="3" t="n">
        <v>13062</v>
      </c>
      <c r="Q2383" s="5" t="n">
        <f aca="false">I2383-F2383</f>
        <v>231</v>
      </c>
    </row>
    <row r="2384" customFormat="false" ht="18" hidden="false" customHeight="true" outlineLevel="0" collapsed="false">
      <c r="A2384" s="1" t="n">
        <v>43170</v>
      </c>
      <c r="B2384" s="2" t="n">
        <v>614771</v>
      </c>
      <c r="C2384" s="3" t="n">
        <v>2219</v>
      </c>
      <c r="D2384" s="3" t="s">
        <v>19</v>
      </c>
      <c r="F2384" s="3" t="n">
        <v>15000</v>
      </c>
      <c r="G2384" s="3" t="s">
        <v>21</v>
      </c>
      <c r="H2384" s="3" t="s">
        <v>21</v>
      </c>
      <c r="I2384" s="3" t="n">
        <v>14776</v>
      </c>
      <c r="J2384" s="3" t="n">
        <v>1005</v>
      </c>
      <c r="K2384" s="3" t="n">
        <v>12.06</v>
      </c>
      <c r="M2384" s="4" t="n">
        <v>12.21</v>
      </c>
      <c r="N2384" s="3" t="n">
        <v>13062</v>
      </c>
      <c r="Q2384" s="5" t="n">
        <f aca="false">I2384-F2384</f>
        <v>-224</v>
      </c>
    </row>
    <row r="2385" customFormat="false" ht="18" hidden="false" customHeight="true" outlineLevel="0" collapsed="false">
      <c r="A2385" s="1" t="n">
        <v>43170</v>
      </c>
      <c r="B2385" s="2" t="n">
        <v>614821</v>
      </c>
      <c r="C2385" s="3" t="n">
        <v>2220</v>
      </c>
      <c r="D2385" s="3" t="s">
        <v>19</v>
      </c>
      <c r="F2385" s="3" t="n">
        <v>20000</v>
      </c>
      <c r="G2385" s="3" t="s">
        <v>644</v>
      </c>
      <c r="H2385" s="3" t="s">
        <v>644</v>
      </c>
      <c r="I2385" s="3" t="n">
        <v>19598</v>
      </c>
      <c r="J2385" s="3" t="n">
        <v>1006</v>
      </c>
      <c r="K2385" s="3" t="n">
        <f aca="false">12+6.51</f>
        <v>18.51</v>
      </c>
      <c r="M2385" s="4" t="n">
        <f aca="false">12+7.11</f>
        <v>19.11</v>
      </c>
      <c r="N2385" s="3" t="n">
        <v>10263</v>
      </c>
      <c r="Q2385" s="5" t="n">
        <f aca="false">I2385-F2385</f>
        <v>-402</v>
      </c>
    </row>
    <row r="2386" customFormat="false" ht="18" hidden="false" customHeight="true" outlineLevel="0" collapsed="false">
      <c r="A2386" s="1" t="n">
        <v>43231</v>
      </c>
      <c r="B2386" s="2" t="n">
        <v>614984</v>
      </c>
      <c r="C2386" s="3" t="n">
        <v>2221</v>
      </c>
      <c r="D2386" s="3" t="s">
        <v>19</v>
      </c>
      <c r="F2386" s="3" t="n">
        <v>20000</v>
      </c>
      <c r="G2386" s="3" t="s">
        <v>21</v>
      </c>
      <c r="H2386" s="3" t="s">
        <v>21</v>
      </c>
      <c r="I2386" s="3" t="n">
        <v>19757</v>
      </c>
      <c r="J2386" s="3" t="n">
        <v>1007</v>
      </c>
      <c r="K2386" s="3" t="n">
        <f aca="false">12+2.4</f>
        <v>14.4</v>
      </c>
      <c r="M2386" s="4" t="n">
        <f aca="false">12+3.02</f>
        <v>15.02</v>
      </c>
      <c r="N2386" s="3" t="n">
        <v>10269</v>
      </c>
      <c r="Q2386" s="5" t="n">
        <f aca="false">I2386-F2386</f>
        <v>-243</v>
      </c>
    </row>
    <row r="2387" customFormat="false" ht="18" hidden="false" customHeight="true" outlineLevel="0" collapsed="false">
      <c r="A2387" s="1" t="n">
        <v>43262</v>
      </c>
      <c r="B2387" s="2" t="s">
        <v>728</v>
      </c>
      <c r="C2387" s="3" t="s">
        <v>729</v>
      </c>
      <c r="D2387" s="3" t="s">
        <v>19</v>
      </c>
      <c r="F2387" s="3" t="n">
        <f aca="false">15000+15001</f>
        <v>30001</v>
      </c>
      <c r="G2387" s="3" t="s">
        <v>21</v>
      </c>
      <c r="H2387" s="3" t="s">
        <v>672</v>
      </c>
      <c r="I2387" s="3" t="n">
        <v>30412</v>
      </c>
      <c r="J2387" s="3" t="n">
        <v>1008</v>
      </c>
      <c r="K2387" s="3" t="n">
        <v>5.42</v>
      </c>
      <c r="M2387" s="4" t="n">
        <v>6.11</v>
      </c>
      <c r="N2387" s="3" t="n">
        <v>13023</v>
      </c>
      <c r="Q2387" s="5" t="n">
        <f aca="false">I2387-F2387</f>
        <v>411</v>
      </c>
    </row>
    <row r="2388" customFormat="false" ht="18" hidden="false" customHeight="true" outlineLevel="0" collapsed="false">
      <c r="A2388" s="1" t="n">
        <v>43292</v>
      </c>
      <c r="B2388" s="2" t="s">
        <v>730</v>
      </c>
      <c r="C2388" s="3" t="s">
        <v>731</v>
      </c>
      <c r="D2388" s="3" t="s">
        <v>19</v>
      </c>
      <c r="F2388" s="3" t="n">
        <f aca="false">15000+15000</f>
        <v>30000</v>
      </c>
      <c r="G2388" s="3" t="s">
        <v>21</v>
      </c>
      <c r="H2388" s="3" t="s">
        <v>672</v>
      </c>
      <c r="I2388" s="3" t="n">
        <v>30272</v>
      </c>
      <c r="J2388" s="3" t="n">
        <v>1009</v>
      </c>
      <c r="K2388" s="3" t="n">
        <v>2.06</v>
      </c>
      <c r="M2388" s="4" t="n">
        <v>2.4</v>
      </c>
      <c r="N2388" s="3" t="n">
        <v>13023</v>
      </c>
      <c r="Q2388" s="5" t="n">
        <f aca="false">I2388-F2388</f>
        <v>272</v>
      </c>
    </row>
    <row r="2389" customFormat="false" ht="18" hidden="false" customHeight="true" outlineLevel="0" collapsed="false">
      <c r="A2389" s="1" t="n">
        <v>43323</v>
      </c>
      <c r="B2389" s="2" t="n">
        <v>615501</v>
      </c>
      <c r="C2389" s="3" t="n">
        <v>2226</v>
      </c>
      <c r="D2389" s="3" t="s">
        <v>19</v>
      </c>
      <c r="F2389" s="3" t="n">
        <v>20000</v>
      </c>
      <c r="G2389" s="3" t="s">
        <v>644</v>
      </c>
      <c r="H2389" s="3" t="s">
        <v>644</v>
      </c>
      <c r="I2389" s="3" t="n">
        <v>19787</v>
      </c>
      <c r="J2389" s="3" t="n">
        <v>1010</v>
      </c>
      <c r="K2389" s="3" t="n">
        <f aca="false">7.05+12</f>
        <v>19.05</v>
      </c>
      <c r="M2389" s="4" t="n">
        <f aca="false">12+7.25</f>
        <v>19.25</v>
      </c>
      <c r="N2389" s="3" t="n">
        <v>9341</v>
      </c>
      <c r="Q2389" s="5" t="n">
        <f aca="false">I2389-F2389</f>
        <v>-213</v>
      </c>
    </row>
    <row r="2390" customFormat="false" ht="18" hidden="false" customHeight="true" outlineLevel="0" collapsed="false">
      <c r="A2390" s="1" t="n">
        <v>43354</v>
      </c>
      <c r="B2390" s="2" t="n">
        <v>615676</v>
      </c>
      <c r="C2390" s="3" t="n">
        <v>2227</v>
      </c>
      <c r="D2390" s="3" t="s">
        <v>19</v>
      </c>
      <c r="F2390" s="3" t="n">
        <v>20000</v>
      </c>
      <c r="G2390" s="3" t="s">
        <v>644</v>
      </c>
      <c r="H2390" s="3" t="s">
        <v>644</v>
      </c>
      <c r="I2390" s="3" t="n">
        <v>19871</v>
      </c>
      <c r="J2390" s="3" t="n">
        <v>1011</v>
      </c>
      <c r="K2390" s="3" t="n">
        <f aca="false">4.53+12</f>
        <v>16.53</v>
      </c>
      <c r="M2390" s="4" t="n">
        <f aca="false">12+5.12</f>
        <v>17.12</v>
      </c>
      <c r="N2390" s="3" t="n">
        <v>9346</v>
      </c>
      <c r="Q2390" s="5" t="n">
        <f aca="false">I2390-F2390</f>
        <v>-129</v>
      </c>
    </row>
    <row r="2391" customFormat="false" ht="18" hidden="false" customHeight="true" outlineLevel="0" collapsed="false">
      <c r="A2391" s="1" t="n">
        <v>43354</v>
      </c>
      <c r="B2391" s="2" t="s">
        <v>732</v>
      </c>
      <c r="C2391" s="3" t="s">
        <v>733</v>
      </c>
      <c r="D2391" s="3" t="s">
        <v>19</v>
      </c>
      <c r="F2391" s="3" t="n">
        <f aca="false">10000+10001</f>
        <v>20001</v>
      </c>
      <c r="G2391" s="3" t="s">
        <v>644</v>
      </c>
      <c r="H2391" s="3" t="s">
        <v>644</v>
      </c>
      <c r="I2391" s="3" t="n">
        <v>19810</v>
      </c>
      <c r="J2391" s="3" t="n">
        <v>1012</v>
      </c>
      <c r="K2391" s="3" t="n">
        <f aca="false">12+7.36</f>
        <v>19.36</v>
      </c>
      <c r="M2391" s="4" t="n">
        <f aca="false">12+7.57</f>
        <v>19.57</v>
      </c>
      <c r="N2391" s="3" t="n">
        <v>11541</v>
      </c>
      <c r="Q2391" s="5" t="n">
        <f aca="false">I2391-F2391</f>
        <v>-191</v>
      </c>
    </row>
    <row r="2392" customFormat="false" ht="18" hidden="false" customHeight="true" outlineLevel="0" collapsed="false">
      <c r="A2392" s="1" t="n">
        <v>43384</v>
      </c>
      <c r="B2392" s="2" t="n">
        <v>615935</v>
      </c>
      <c r="C2392" s="3" t="n">
        <v>2231</v>
      </c>
      <c r="D2392" s="3" t="s">
        <v>19</v>
      </c>
      <c r="F2392" s="3" t="n">
        <v>15000</v>
      </c>
      <c r="G2392" s="3" t="s">
        <v>644</v>
      </c>
      <c r="H2392" s="3" t="s">
        <v>644</v>
      </c>
      <c r="I2392" s="3" t="n">
        <v>14753</v>
      </c>
      <c r="J2392" s="3" t="n">
        <v>1013</v>
      </c>
      <c r="K2392" s="3" t="n">
        <f aca="false">12+6.48</f>
        <v>18.48</v>
      </c>
      <c r="M2392" s="4" t="n">
        <f aca="false">12+7.03</f>
        <v>19.03</v>
      </c>
      <c r="N2392" s="3" t="n">
        <v>13023</v>
      </c>
      <c r="Q2392" s="5" t="n">
        <f aca="false">I2392-F2392</f>
        <v>-247</v>
      </c>
    </row>
    <row r="2393" customFormat="false" ht="18" hidden="false" customHeight="true" outlineLevel="0" collapsed="false">
      <c r="A2393" s="1" t="n">
        <v>43384</v>
      </c>
      <c r="B2393" s="2" t="n">
        <v>615932</v>
      </c>
      <c r="C2393" s="3" t="n">
        <v>2230</v>
      </c>
      <c r="D2393" s="3" t="s">
        <v>24</v>
      </c>
      <c r="F2393" s="3" t="n">
        <v>15001</v>
      </c>
      <c r="G2393" s="3" t="s">
        <v>644</v>
      </c>
      <c r="H2393" s="3" t="s">
        <v>644</v>
      </c>
      <c r="I2393" s="3" t="n">
        <v>15378</v>
      </c>
      <c r="J2393" s="3" t="n">
        <v>1014</v>
      </c>
      <c r="K2393" s="3" t="n">
        <f aca="false">12+6.3</f>
        <v>18.3</v>
      </c>
      <c r="M2393" s="4" t="n">
        <f aca="false">12+6.46</f>
        <v>18.46</v>
      </c>
      <c r="N2393" s="3" t="n">
        <v>13023</v>
      </c>
      <c r="Q2393" s="5" t="n">
        <f aca="false">I2393-F2393</f>
        <v>377</v>
      </c>
    </row>
    <row r="2394" customFormat="false" ht="18" hidden="false" customHeight="true" outlineLevel="0" collapsed="false">
      <c r="A2394" s="1" t="n">
        <v>43384</v>
      </c>
      <c r="B2394" s="2" t="n">
        <v>615881</v>
      </c>
      <c r="C2394" s="3" t="n">
        <v>2232</v>
      </c>
      <c r="D2394" s="3" t="s">
        <v>19</v>
      </c>
      <c r="F2394" s="3" t="n">
        <v>20002</v>
      </c>
      <c r="G2394" s="3" t="s">
        <v>21</v>
      </c>
      <c r="H2394" s="3" t="s">
        <v>21</v>
      </c>
      <c r="I2394" s="3" t="n">
        <v>19784</v>
      </c>
      <c r="J2394" s="3" t="n">
        <v>1015</v>
      </c>
      <c r="K2394" s="3" t="n">
        <f aca="false">12+1.46</f>
        <v>13.46</v>
      </c>
      <c r="M2394" s="4" t="n">
        <f aca="false">12+2.06</f>
        <v>14.06</v>
      </c>
      <c r="N2394" s="3" t="n">
        <v>10262</v>
      </c>
      <c r="Q2394" s="5" t="n">
        <f aca="false">I2394-F2394</f>
        <v>-218</v>
      </c>
    </row>
    <row r="2395" customFormat="false" ht="18" hidden="false" customHeight="true" outlineLevel="0" collapsed="false">
      <c r="A2395" s="1" t="n">
        <v>43415</v>
      </c>
      <c r="B2395" s="2" t="n">
        <v>616040</v>
      </c>
      <c r="C2395" s="3" t="n">
        <v>2233</v>
      </c>
      <c r="D2395" s="3" t="s">
        <v>19</v>
      </c>
      <c r="F2395" s="3" t="n">
        <v>20001</v>
      </c>
      <c r="G2395" s="3" t="s">
        <v>21</v>
      </c>
      <c r="H2395" s="3" t="s">
        <v>21</v>
      </c>
      <c r="I2395" s="3" t="n">
        <v>19496</v>
      </c>
      <c r="J2395" s="3" t="n">
        <v>1016</v>
      </c>
      <c r="K2395" s="3" t="n">
        <v>10.27</v>
      </c>
      <c r="M2395" s="4" t="n">
        <v>10.51</v>
      </c>
      <c r="N2395" s="3" t="n">
        <v>10262</v>
      </c>
      <c r="Q2395" s="5" t="n">
        <f aca="false">I2395-F2395</f>
        <v>-505</v>
      </c>
    </row>
    <row r="2396" customFormat="false" ht="18" hidden="false" customHeight="true" outlineLevel="0" collapsed="false">
      <c r="A2396" s="1" t="n">
        <v>43445</v>
      </c>
      <c r="B2396" s="2" t="n">
        <v>616138</v>
      </c>
      <c r="C2396" s="3" t="n">
        <v>2234</v>
      </c>
      <c r="D2396" s="3" t="s">
        <v>19</v>
      </c>
      <c r="F2396" s="3" t="n">
        <v>20001</v>
      </c>
      <c r="G2396" s="3" t="s">
        <v>21</v>
      </c>
      <c r="H2396" s="3" t="s">
        <v>21</v>
      </c>
      <c r="I2396" s="3" t="n">
        <v>19386</v>
      </c>
      <c r="J2396" s="3" t="n">
        <v>1017</v>
      </c>
      <c r="K2396" s="3" t="n">
        <v>8.42</v>
      </c>
      <c r="M2396" s="4" t="n">
        <v>9.07</v>
      </c>
      <c r="N2396" s="3" t="n">
        <v>9344</v>
      </c>
      <c r="Q2396" s="5" t="n">
        <f aca="false">I2396-F2396</f>
        <v>-615</v>
      </c>
    </row>
    <row r="2397" customFormat="false" ht="18" hidden="false" customHeight="true" outlineLevel="0" collapsed="false">
      <c r="A2397" s="1" t="n">
        <v>43445</v>
      </c>
      <c r="B2397" s="2" t="s">
        <v>734</v>
      </c>
      <c r="C2397" s="3" t="s">
        <v>735</v>
      </c>
      <c r="D2397" s="3" t="s">
        <v>19</v>
      </c>
      <c r="F2397" s="3" t="n">
        <f aca="false">15000+15000</f>
        <v>30000</v>
      </c>
      <c r="G2397" s="3" t="s">
        <v>664</v>
      </c>
      <c r="H2397" s="3" t="s">
        <v>664</v>
      </c>
      <c r="I2397" s="3" t="n">
        <v>29674</v>
      </c>
      <c r="J2397" s="3" t="n">
        <v>1018</v>
      </c>
      <c r="K2397" s="3" t="n">
        <f aca="false">12+9.21</f>
        <v>21.21</v>
      </c>
      <c r="M2397" s="4" t="n">
        <f aca="false">12+9.51</f>
        <v>21.51</v>
      </c>
      <c r="N2397" s="3" t="n">
        <v>13062</v>
      </c>
      <c r="Q2397" s="5" t="n">
        <f aca="false">I2397-F2397</f>
        <v>-326</v>
      </c>
    </row>
    <row r="2398" customFormat="false" ht="18" hidden="false" customHeight="true" outlineLevel="0" collapsed="false">
      <c r="A2398" s="1" t="s">
        <v>736</v>
      </c>
      <c r="B2398" s="2" t="n">
        <v>616413</v>
      </c>
      <c r="C2398" s="3" t="n">
        <v>2237</v>
      </c>
      <c r="D2398" s="3" t="s">
        <v>24</v>
      </c>
      <c r="F2398" s="3" t="n">
        <v>19999</v>
      </c>
      <c r="G2398" s="3" t="s">
        <v>21</v>
      </c>
      <c r="H2398" s="3" t="s">
        <v>21</v>
      </c>
      <c r="I2398" s="3" t="n">
        <v>20223</v>
      </c>
      <c r="J2398" s="3" t="n">
        <v>1019</v>
      </c>
      <c r="K2398" s="3" t="n">
        <f aca="false">1.51+12</f>
        <v>13.51</v>
      </c>
      <c r="M2398" s="4" t="n">
        <f aca="false">12+2.12</f>
        <v>14.12</v>
      </c>
      <c r="N2398" s="3" t="n">
        <v>10267</v>
      </c>
      <c r="Q2398" s="5" t="n">
        <f aca="false">I2398-F2398</f>
        <v>224</v>
      </c>
    </row>
    <row r="2399" customFormat="false" ht="18" hidden="false" customHeight="true" outlineLevel="0" collapsed="false">
      <c r="A2399" s="1" t="s">
        <v>737</v>
      </c>
      <c r="B2399" s="2" t="n">
        <v>616557</v>
      </c>
      <c r="C2399" s="3" t="n">
        <v>2238</v>
      </c>
      <c r="D2399" s="3" t="s">
        <v>19</v>
      </c>
      <c r="F2399" s="3" t="n">
        <v>20001</v>
      </c>
      <c r="G2399" s="3" t="s">
        <v>21</v>
      </c>
      <c r="H2399" s="3" t="s">
        <v>672</v>
      </c>
      <c r="I2399" s="3" t="n">
        <v>20280</v>
      </c>
      <c r="J2399" s="3" t="n">
        <v>1021</v>
      </c>
      <c r="K2399" s="3" t="n">
        <v>4.31</v>
      </c>
      <c r="M2399" s="4" t="n">
        <v>4.5</v>
      </c>
      <c r="N2399" s="3" t="n">
        <v>10267</v>
      </c>
      <c r="Q2399" s="5" t="n">
        <f aca="false">I2399-F2399</f>
        <v>279</v>
      </c>
    </row>
    <row r="2400" customFormat="false" ht="18" hidden="false" customHeight="true" outlineLevel="0" collapsed="false">
      <c r="A2400" s="1" t="s">
        <v>737</v>
      </c>
      <c r="B2400" s="2" t="n">
        <v>616590</v>
      </c>
      <c r="C2400" s="3" t="n">
        <v>2239</v>
      </c>
      <c r="D2400" s="3" t="s">
        <v>19</v>
      </c>
      <c r="F2400" s="3" t="n">
        <v>20000</v>
      </c>
      <c r="G2400" s="3" t="s">
        <v>21</v>
      </c>
      <c r="H2400" s="3" t="s">
        <v>21</v>
      </c>
      <c r="I2400" s="3" t="n">
        <v>19466</v>
      </c>
      <c r="J2400" s="3" t="n">
        <v>1020</v>
      </c>
      <c r="K2400" s="3" t="n">
        <v>9.16</v>
      </c>
      <c r="M2400" s="4" t="n">
        <v>9.35</v>
      </c>
      <c r="N2400" s="3" t="n">
        <v>10263</v>
      </c>
      <c r="Q2400" s="5" t="n">
        <f aca="false">I2400-F2400</f>
        <v>-534</v>
      </c>
    </row>
    <row r="2401" customFormat="false" ht="18" hidden="false" customHeight="true" outlineLevel="0" collapsed="false">
      <c r="A2401" s="1" t="s">
        <v>738</v>
      </c>
      <c r="B2401" s="2" t="n">
        <v>616782</v>
      </c>
      <c r="C2401" s="3" t="n">
        <v>2240</v>
      </c>
      <c r="D2401" s="3" t="s">
        <v>19</v>
      </c>
      <c r="F2401" s="3" t="n">
        <v>20001</v>
      </c>
      <c r="G2401" s="3" t="s">
        <v>21</v>
      </c>
      <c r="H2401" s="3" t="s">
        <v>672</v>
      </c>
      <c r="I2401" s="3" t="n">
        <v>20041</v>
      </c>
      <c r="J2401" s="3" t="n">
        <v>1022</v>
      </c>
      <c r="K2401" s="3" t="n">
        <v>2.54</v>
      </c>
      <c r="M2401" s="4" t="n">
        <v>3.16</v>
      </c>
      <c r="N2401" s="3" t="n">
        <v>9344</v>
      </c>
      <c r="Q2401" s="5" t="n">
        <f aca="false">I2401-F2401</f>
        <v>40</v>
      </c>
    </row>
    <row r="2402" customFormat="false" ht="18" hidden="false" customHeight="true" outlineLevel="0" collapsed="false">
      <c r="A2402" s="1" t="s">
        <v>739</v>
      </c>
      <c r="B2402" s="2" t="s">
        <v>740</v>
      </c>
      <c r="C2402" s="3" t="s">
        <v>741</v>
      </c>
      <c r="D2402" s="3" t="s">
        <v>19</v>
      </c>
      <c r="F2402" s="3" t="n">
        <f aca="false">15000+15000</f>
        <v>30000</v>
      </c>
      <c r="G2402" s="3" t="s">
        <v>21</v>
      </c>
      <c r="H2402" s="3" t="s">
        <v>21</v>
      </c>
      <c r="I2402" s="3" t="n">
        <v>29269</v>
      </c>
      <c r="J2402" s="3" t="n">
        <v>1023</v>
      </c>
      <c r="K2402" s="3" t="n">
        <v>9.24</v>
      </c>
      <c r="M2402" s="4" t="n">
        <v>9.53</v>
      </c>
      <c r="N2402" s="3" t="n">
        <v>13062</v>
      </c>
      <c r="Q2402" s="5" t="n">
        <f aca="false">I2402-F2402</f>
        <v>-731</v>
      </c>
    </row>
    <row r="2403" customFormat="false" ht="18" hidden="false" customHeight="true" outlineLevel="0" collapsed="false">
      <c r="A2403" s="1" t="s">
        <v>739</v>
      </c>
      <c r="B2403" s="2" t="n">
        <v>617127</v>
      </c>
      <c r="C2403" s="3" t="n">
        <v>2243</v>
      </c>
      <c r="D2403" s="3" t="s">
        <v>19</v>
      </c>
      <c r="F2403" s="3" t="n">
        <v>20001</v>
      </c>
      <c r="G2403" s="3" t="s">
        <v>644</v>
      </c>
      <c r="H2403" s="3" t="s">
        <v>644</v>
      </c>
      <c r="I2403" s="3" t="n">
        <v>19432</v>
      </c>
      <c r="J2403" s="3" t="n">
        <v>1024</v>
      </c>
      <c r="K2403" s="3" t="n">
        <f aca="false">12+5.06</f>
        <v>17.06</v>
      </c>
      <c r="M2403" s="4" t="n">
        <f aca="false">12+5.29</f>
        <v>17.29</v>
      </c>
      <c r="N2403" s="3" t="n">
        <v>9346</v>
      </c>
      <c r="Q2403" s="5" t="n">
        <f aca="false">I2403-F2403</f>
        <v>-569</v>
      </c>
    </row>
    <row r="2404" customFormat="false" ht="18" hidden="false" customHeight="true" outlineLevel="0" collapsed="false">
      <c r="A2404" s="1" t="s">
        <v>739</v>
      </c>
      <c r="B2404" s="2" t="n">
        <v>617148</v>
      </c>
      <c r="C2404" s="3" t="n">
        <v>2244</v>
      </c>
      <c r="D2404" s="3" t="s">
        <v>19</v>
      </c>
      <c r="F2404" s="3" t="n">
        <v>20000</v>
      </c>
      <c r="G2404" s="3" t="s">
        <v>644</v>
      </c>
      <c r="H2404" s="3" t="s">
        <v>644</v>
      </c>
      <c r="I2404" s="3" t="n">
        <v>19587</v>
      </c>
      <c r="J2404" s="3" t="n">
        <v>1025</v>
      </c>
      <c r="K2404" s="3" t="n">
        <f aca="false">12+7.3</f>
        <v>19.3</v>
      </c>
      <c r="M2404" s="4" t="n">
        <f aca="false">12+7.52</f>
        <v>19.52</v>
      </c>
      <c r="N2404" s="3" t="n">
        <v>9347</v>
      </c>
      <c r="Q2404" s="5" t="n">
        <f aca="false">I2404-F2404</f>
        <v>-413</v>
      </c>
    </row>
    <row r="2405" customFormat="false" ht="18" hidden="false" customHeight="true" outlineLevel="0" collapsed="false">
      <c r="A2405" s="1" t="s">
        <v>742</v>
      </c>
      <c r="B2405" s="2" t="n">
        <v>617481</v>
      </c>
      <c r="C2405" s="3" t="n">
        <v>2246</v>
      </c>
      <c r="D2405" s="3" t="s">
        <v>24</v>
      </c>
      <c r="F2405" s="3" t="n">
        <v>14999</v>
      </c>
      <c r="G2405" s="3" t="s">
        <v>644</v>
      </c>
      <c r="H2405" s="3" t="s">
        <v>21</v>
      </c>
      <c r="I2405" s="3" t="n">
        <v>15245</v>
      </c>
      <c r="J2405" s="3" t="n">
        <v>1026</v>
      </c>
      <c r="K2405" s="3" t="n">
        <f aca="false">12+2.33</f>
        <v>14.33</v>
      </c>
      <c r="M2405" s="4" t="n">
        <f aca="false">12+2.48</f>
        <v>14.48</v>
      </c>
      <c r="N2405" s="3" t="n">
        <v>13062</v>
      </c>
      <c r="Q2405" s="5" t="n">
        <f aca="false">I2405-F2405</f>
        <v>246</v>
      </c>
    </row>
    <row r="2406" customFormat="false" ht="18" hidden="false" customHeight="true" outlineLevel="0" collapsed="false">
      <c r="A2406" s="1" t="s">
        <v>742</v>
      </c>
      <c r="B2406" s="2" t="n">
        <v>617483</v>
      </c>
      <c r="C2406" s="3" t="n">
        <v>2245</v>
      </c>
      <c r="D2406" s="3" t="s">
        <v>19</v>
      </c>
      <c r="F2406" s="3" t="n">
        <v>15000</v>
      </c>
      <c r="G2406" s="3" t="s">
        <v>644</v>
      </c>
      <c r="H2406" s="3" t="s">
        <v>21</v>
      </c>
      <c r="I2406" s="3" t="n">
        <v>14761</v>
      </c>
      <c r="J2406" s="3" t="n">
        <v>1027</v>
      </c>
      <c r="K2406" s="3" t="n">
        <f aca="false">12+2.57</f>
        <v>14.57</v>
      </c>
      <c r="M2406" s="4" t="n">
        <f aca="false">12+3.13</f>
        <v>15.13</v>
      </c>
      <c r="N2406" s="3" t="n">
        <v>13062</v>
      </c>
      <c r="Q2406" s="5" t="n">
        <f aca="false">I2406-F2406</f>
        <v>-239</v>
      </c>
    </row>
    <row r="2407" customFormat="false" ht="18" hidden="false" customHeight="true" outlineLevel="0" collapsed="false">
      <c r="A2407" s="1" t="s">
        <v>743</v>
      </c>
      <c r="B2407" s="2" t="n">
        <v>617488</v>
      </c>
      <c r="C2407" s="3" t="n">
        <v>2247</v>
      </c>
      <c r="D2407" s="3" t="s">
        <v>19</v>
      </c>
      <c r="F2407" s="3" t="n">
        <v>20000</v>
      </c>
      <c r="G2407" s="3" t="s">
        <v>21</v>
      </c>
      <c r="H2407" s="3" t="s">
        <v>649</v>
      </c>
      <c r="I2407" s="3" t="n">
        <v>20136</v>
      </c>
      <c r="J2407" s="3" t="n">
        <v>1028</v>
      </c>
      <c r="K2407" s="3" t="n">
        <v>0.22</v>
      </c>
      <c r="M2407" s="4" t="n">
        <v>0.44</v>
      </c>
      <c r="N2407" s="3" t="n">
        <v>9347</v>
      </c>
      <c r="Q2407" s="5" t="n">
        <f aca="false">I2407-F2407</f>
        <v>136</v>
      </c>
    </row>
    <row r="2408" customFormat="false" ht="18" hidden="false" customHeight="true" outlineLevel="0" collapsed="false">
      <c r="A2408" s="1" t="s">
        <v>743</v>
      </c>
      <c r="B2408" s="2" t="n">
        <v>617548</v>
      </c>
      <c r="C2408" s="3" t="n">
        <v>2248</v>
      </c>
      <c r="D2408" s="3" t="s">
        <v>19</v>
      </c>
      <c r="F2408" s="3" t="n">
        <v>20000</v>
      </c>
      <c r="G2408" s="3" t="s">
        <v>21</v>
      </c>
      <c r="H2408" s="3" t="s">
        <v>21</v>
      </c>
      <c r="I2408" s="3" t="n">
        <v>20499</v>
      </c>
      <c r="J2408" s="3" t="n">
        <v>1029</v>
      </c>
      <c r="K2408" s="3" t="n">
        <v>8.49</v>
      </c>
      <c r="M2408" s="4" t="n">
        <v>9.1</v>
      </c>
      <c r="N2408" s="3" t="n">
        <v>10269</v>
      </c>
      <c r="Q2408" s="5" t="n">
        <f aca="false">I2408-F2408</f>
        <v>499</v>
      </c>
    </row>
    <row r="2409" customFormat="false" ht="18" hidden="false" customHeight="true" outlineLevel="0" collapsed="false">
      <c r="A2409" s="1" t="s">
        <v>744</v>
      </c>
      <c r="B2409" s="2" t="n">
        <v>617749</v>
      </c>
      <c r="C2409" s="3" t="n">
        <v>2249</v>
      </c>
      <c r="D2409" s="3" t="s">
        <v>19</v>
      </c>
      <c r="F2409" s="3" t="n">
        <v>20000</v>
      </c>
      <c r="G2409" s="3" t="s">
        <v>21</v>
      </c>
      <c r="H2409" s="3" t="s">
        <v>21</v>
      </c>
      <c r="I2409" s="3" t="n">
        <v>19587</v>
      </c>
      <c r="J2409" s="3" t="n">
        <v>1031</v>
      </c>
      <c r="K2409" s="3" t="n">
        <v>9.25</v>
      </c>
      <c r="M2409" s="4" t="n">
        <v>9.48</v>
      </c>
      <c r="N2409" s="3" t="n">
        <v>9344</v>
      </c>
      <c r="Q2409" s="5" t="n">
        <f aca="false">I2409-F2409</f>
        <v>-413</v>
      </c>
    </row>
    <row r="2410" customFormat="false" ht="18" hidden="false" customHeight="true" outlineLevel="0" collapsed="false">
      <c r="A2410" s="1" t="s">
        <v>745</v>
      </c>
      <c r="B2410" s="2" t="s">
        <v>746</v>
      </c>
      <c r="C2410" s="3" t="s">
        <v>747</v>
      </c>
      <c r="D2410" s="3" t="s">
        <v>19</v>
      </c>
      <c r="F2410" s="3" t="n">
        <f aca="false">15000+15001</f>
        <v>30001</v>
      </c>
      <c r="G2410" s="3" t="s">
        <v>21</v>
      </c>
      <c r="H2410" s="3" t="s">
        <v>21</v>
      </c>
      <c r="I2410" s="3" t="n">
        <v>29636</v>
      </c>
      <c r="J2410" s="3" t="n">
        <v>1030</v>
      </c>
      <c r="K2410" s="3" t="n">
        <v>10.46</v>
      </c>
      <c r="M2410" s="4" t="n">
        <v>11.18</v>
      </c>
      <c r="N2410" s="3" t="n">
        <v>13023</v>
      </c>
      <c r="Q2410" s="5" t="n">
        <f aca="false">I2410-F2410</f>
        <v>-365</v>
      </c>
    </row>
    <row r="2411" customFormat="false" ht="18" hidden="false" customHeight="true" outlineLevel="0" collapsed="false">
      <c r="A2411" s="1" t="s">
        <v>748</v>
      </c>
      <c r="B2411" s="2" t="n">
        <v>618190</v>
      </c>
      <c r="C2411" s="3" t="n">
        <v>2252</v>
      </c>
      <c r="D2411" s="3" t="s">
        <v>19</v>
      </c>
      <c r="F2411" s="3" t="n">
        <v>20001</v>
      </c>
      <c r="G2411" s="3" t="s">
        <v>21</v>
      </c>
      <c r="H2411" s="3" t="s">
        <v>21</v>
      </c>
      <c r="I2411" s="3" t="n">
        <v>19640</v>
      </c>
      <c r="J2411" s="3" t="n">
        <v>1032</v>
      </c>
      <c r="K2411" s="3" t="n">
        <f aca="false">12+1.45</f>
        <v>13.45</v>
      </c>
      <c r="M2411" s="4" t="n">
        <f aca="false">12+2.04</f>
        <v>14.04</v>
      </c>
      <c r="N2411" s="3" t="n">
        <v>10263</v>
      </c>
      <c r="Q2411" s="5" t="n">
        <f aca="false">I2411-F2411</f>
        <v>-361</v>
      </c>
    </row>
    <row r="2412" customFormat="false" ht="18" hidden="false" customHeight="true" outlineLevel="0" collapsed="false">
      <c r="A2412" s="1" t="s">
        <v>749</v>
      </c>
      <c r="B2412" s="2" t="n">
        <v>618346</v>
      </c>
      <c r="C2412" s="3" t="n">
        <v>2254</v>
      </c>
      <c r="D2412" s="3" t="s">
        <v>19</v>
      </c>
      <c r="F2412" s="3" t="n">
        <v>20000</v>
      </c>
      <c r="G2412" s="3" t="s">
        <v>21</v>
      </c>
      <c r="H2412" s="3" t="s">
        <v>21</v>
      </c>
      <c r="I2412" s="3" t="n">
        <v>19379</v>
      </c>
      <c r="J2412" s="3" t="n">
        <v>1033</v>
      </c>
      <c r="K2412" s="3" t="n">
        <v>8.52</v>
      </c>
      <c r="M2412" s="4" t="n">
        <v>9.16</v>
      </c>
      <c r="N2412" s="3" t="n">
        <v>10262</v>
      </c>
      <c r="Q2412" s="5" t="n">
        <f aca="false">I2412-F2412</f>
        <v>-621</v>
      </c>
    </row>
    <row r="2413" customFormat="false" ht="18" hidden="false" customHeight="true" outlineLevel="0" collapsed="false">
      <c r="A2413" s="38" t="s">
        <v>749</v>
      </c>
      <c r="B2413" s="55" t="n">
        <v>618362</v>
      </c>
      <c r="C2413" s="54" t="n">
        <v>2255</v>
      </c>
      <c r="D2413" s="54" t="s">
        <v>24</v>
      </c>
      <c r="E2413" s="54"/>
      <c r="F2413" s="54" t="n">
        <v>20001</v>
      </c>
      <c r="G2413" s="54" t="s">
        <v>21</v>
      </c>
      <c r="H2413" s="54" t="s">
        <v>21</v>
      </c>
      <c r="I2413" s="54" t="n">
        <v>20374</v>
      </c>
      <c r="J2413" s="54" t="n">
        <v>1034</v>
      </c>
      <c r="K2413" s="54" t="n">
        <v>10.36</v>
      </c>
      <c r="L2413" s="54"/>
      <c r="M2413" s="82" t="n">
        <v>10.59</v>
      </c>
      <c r="N2413" s="54" t="n">
        <v>20266</v>
      </c>
      <c r="O2413" s="3" t="s">
        <v>750</v>
      </c>
      <c r="Q2413" s="5" t="n">
        <f aca="false">I2413-F2413</f>
        <v>373</v>
      </c>
    </row>
    <row r="2414" customFormat="false" ht="18" hidden="false" customHeight="true" outlineLevel="0" collapsed="false">
      <c r="A2414" s="1" t="s">
        <v>749</v>
      </c>
      <c r="B2414" s="2" t="n">
        <v>618404</v>
      </c>
      <c r="C2414" s="3" t="n">
        <v>2256</v>
      </c>
      <c r="D2414" s="3" t="s">
        <v>19</v>
      </c>
      <c r="F2414" s="3" t="n">
        <v>20005</v>
      </c>
      <c r="G2414" s="3" t="s">
        <v>644</v>
      </c>
      <c r="H2414" s="3" t="s">
        <v>21</v>
      </c>
      <c r="I2414" s="3" t="n">
        <v>19734</v>
      </c>
      <c r="J2414" s="3" t="n">
        <v>1035</v>
      </c>
      <c r="K2414" s="3" t="n">
        <f aca="false">2.26+12</f>
        <v>14.26</v>
      </c>
      <c r="M2414" s="4" t="n">
        <f aca="false">12+2.45</f>
        <v>14.45</v>
      </c>
      <c r="N2414" s="3" t="n">
        <v>19734</v>
      </c>
      <c r="Q2414" s="5" t="n">
        <f aca="false">I2414-F2414</f>
        <v>-271</v>
      </c>
    </row>
    <row r="2415" customFormat="false" ht="18" hidden="false" customHeight="true" outlineLevel="0" collapsed="false">
      <c r="A2415" s="1" t="s">
        <v>751</v>
      </c>
      <c r="B2415" s="2" t="n">
        <v>618539</v>
      </c>
      <c r="C2415" s="3" t="n">
        <v>2257</v>
      </c>
      <c r="D2415" s="3" t="s">
        <v>19</v>
      </c>
      <c r="F2415" s="3" t="n">
        <v>20006</v>
      </c>
      <c r="G2415" s="3" t="s">
        <v>21</v>
      </c>
      <c r="H2415" s="3" t="s">
        <v>672</v>
      </c>
      <c r="I2415" s="3" t="n">
        <v>20068</v>
      </c>
      <c r="J2415" s="3" t="n">
        <v>1036</v>
      </c>
      <c r="K2415" s="3" t="n">
        <v>5.04</v>
      </c>
      <c r="M2415" s="4" t="n">
        <v>5.25</v>
      </c>
      <c r="N2415" s="3" t="n">
        <v>10263</v>
      </c>
      <c r="Q2415" s="5" t="n">
        <f aca="false">I2415-F2415</f>
        <v>62</v>
      </c>
    </row>
    <row r="2416" customFormat="false" ht="18" hidden="false" customHeight="true" outlineLevel="0" collapsed="false">
      <c r="A2416" s="1" t="s">
        <v>751</v>
      </c>
      <c r="B2416" s="2" t="s">
        <v>752</v>
      </c>
      <c r="C2416" s="3" t="s">
        <v>753</v>
      </c>
      <c r="D2416" s="3" t="s">
        <v>19</v>
      </c>
      <c r="F2416" s="3" t="n">
        <v>30000</v>
      </c>
      <c r="G2416" s="3" t="s">
        <v>644</v>
      </c>
      <c r="H2416" s="3" t="s">
        <v>644</v>
      </c>
      <c r="I2416" s="3" t="n">
        <v>30363</v>
      </c>
      <c r="J2416" s="3" t="n">
        <v>1037</v>
      </c>
      <c r="K2416" s="3" t="n">
        <f aca="false">12+9.08</f>
        <v>21.08</v>
      </c>
      <c r="M2416" s="4" t="n">
        <f aca="false">12+9.36</f>
        <v>21.36</v>
      </c>
      <c r="N2416" s="3" t="n">
        <v>13023</v>
      </c>
      <c r="Q2416" s="5" t="n">
        <f aca="false">I2416-F2416</f>
        <v>363</v>
      </c>
    </row>
    <row r="2417" customFormat="false" ht="18" hidden="false" customHeight="true" outlineLevel="0" collapsed="false">
      <c r="A2417" s="1" t="s">
        <v>754</v>
      </c>
      <c r="B2417" s="2" t="n">
        <v>618920</v>
      </c>
      <c r="C2417" s="3" t="n">
        <v>2261</v>
      </c>
      <c r="D2417" s="3" t="s">
        <v>19</v>
      </c>
      <c r="F2417" s="3" t="n">
        <v>20000</v>
      </c>
      <c r="G2417" s="3" t="s">
        <v>644</v>
      </c>
      <c r="H2417" s="3" t="s">
        <v>21</v>
      </c>
      <c r="I2417" s="3" t="n">
        <v>20276</v>
      </c>
      <c r="J2417" s="3" t="n">
        <v>1039</v>
      </c>
      <c r="K2417" s="3" t="n">
        <v>0.53</v>
      </c>
      <c r="M2417" s="4" t="n">
        <v>1.12</v>
      </c>
      <c r="N2417" s="3" t="n">
        <v>10263</v>
      </c>
      <c r="Q2417" s="5" t="n">
        <f aca="false">I2417-F2417</f>
        <v>276</v>
      </c>
    </row>
    <row r="2418" customFormat="false" ht="18" hidden="false" customHeight="true" outlineLevel="0" collapsed="false">
      <c r="A2418" s="1" t="s">
        <v>754</v>
      </c>
      <c r="B2418" s="2" t="n">
        <v>618960</v>
      </c>
      <c r="C2418" s="3" t="n">
        <v>2260</v>
      </c>
      <c r="D2418" s="3" t="s">
        <v>19</v>
      </c>
      <c r="F2418" s="3" t="n">
        <v>20004</v>
      </c>
      <c r="G2418" s="3" t="s">
        <v>644</v>
      </c>
      <c r="H2418" s="3" t="s">
        <v>21</v>
      </c>
      <c r="I2418" s="3" t="n">
        <v>20136</v>
      </c>
      <c r="J2418" s="3" t="n">
        <v>1038</v>
      </c>
      <c r="K2418" s="3" t="n">
        <v>5.02</v>
      </c>
      <c r="M2418" s="4" t="n">
        <v>5.21</v>
      </c>
      <c r="N2418" s="3" t="n">
        <v>10266</v>
      </c>
      <c r="Q2418" s="5" t="n">
        <f aca="false">I2418-F2418</f>
        <v>132</v>
      </c>
    </row>
    <row r="2419" customFormat="false" ht="18" hidden="false" customHeight="true" outlineLevel="0" collapsed="false">
      <c r="A2419" s="1" t="s">
        <v>755</v>
      </c>
      <c r="B2419" s="2" t="s">
        <v>756</v>
      </c>
      <c r="C2419" s="3" t="n">
        <v>2262</v>
      </c>
      <c r="D2419" s="3" t="s">
        <v>19</v>
      </c>
      <c r="F2419" s="3" t="n">
        <v>30009</v>
      </c>
      <c r="G2419" s="3" t="s">
        <v>21</v>
      </c>
      <c r="H2419" s="3" t="s">
        <v>21</v>
      </c>
      <c r="I2419" s="3" t="n">
        <v>30204</v>
      </c>
      <c r="J2419" s="3" t="n">
        <v>1040</v>
      </c>
      <c r="K2419" s="3" t="n">
        <v>2.48</v>
      </c>
      <c r="M2419" s="4" t="n">
        <v>3.18</v>
      </c>
      <c r="N2419" s="3" t="n">
        <v>13023</v>
      </c>
      <c r="Q2419" s="5" t="n">
        <f aca="false">I2419-F2419</f>
        <v>195</v>
      </c>
    </row>
    <row r="2420" customFormat="false" ht="18" hidden="false" customHeight="true" outlineLevel="0" collapsed="false">
      <c r="A2420" s="1" t="s">
        <v>755</v>
      </c>
      <c r="B2420" s="2" t="n">
        <v>619263</v>
      </c>
      <c r="C2420" s="3" t="n">
        <v>2263</v>
      </c>
      <c r="D2420" s="3" t="s">
        <v>19</v>
      </c>
      <c r="F2420" s="3" t="n">
        <v>19999</v>
      </c>
      <c r="G2420" s="3" t="s">
        <v>644</v>
      </c>
      <c r="H2420" s="3" t="s">
        <v>644</v>
      </c>
      <c r="I2420" s="3" t="n">
        <v>19208</v>
      </c>
      <c r="J2420" s="3" t="n">
        <v>1041</v>
      </c>
      <c r="K2420" s="3" t="n">
        <f aca="false">12+6.16</f>
        <v>18.16</v>
      </c>
      <c r="M2420" s="4" t="n">
        <f aca="false">12+6.43</f>
        <v>18.43</v>
      </c>
      <c r="N2420" s="3" t="n">
        <v>9347</v>
      </c>
      <c r="Q2420" s="5" t="n">
        <f aca="false">I2420-F2420</f>
        <v>-791</v>
      </c>
    </row>
    <row r="2421" customFormat="false" ht="18" hidden="false" customHeight="true" outlineLevel="0" collapsed="false">
      <c r="A2421" s="1" t="s">
        <v>757</v>
      </c>
      <c r="B2421" s="2" t="n">
        <v>619381</v>
      </c>
      <c r="C2421" s="3" t="n">
        <v>2264</v>
      </c>
      <c r="D2421" s="3" t="s">
        <v>19</v>
      </c>
      <c r="F2421" s="3" t="n">
        <v>20000</v>
      </c>
      <c r="G2421" s="3" t="s">
        <v>585</v>
      </c>
      <c r="H2421" s="3" t="s">
        <v>585</v>
      </c>
      <c r="I2421" s="3" t="n">
        <v>19401</v>
      </c>
      <c r="J2421" s="3" t="n">
        <v>1042</v>
      </c>
      <c r="K2421" s="3" t="n">
        <v>8.51</v>
      </c>
      <c r="M2421" s="4" t="n">
        <v>9.15</v>
      </c>
      <c r="N2421" s="3" t="n">
        <v>10266</v>
      </c>
      <c r="Q2421" s="5" t="n">
        <f aca="false">I2421-F2421</f>
        <v>-599</v>
      </c>
    </row>
    <row r="2422" customFormat="false" ht="18" hidden="false" customHeight="true" outlineLevel="0" collapsed="false">
      <c r="A2422" s="1" t="s">
        <v>757</v>
      </c>
      <c r="B2422" s="2" t="n">
        <v>619468</v>
      </c>
      <c r="C2422" s="3" t="n">
        <v>2265</v>
      </c>
      <c r="D2422" s="3" t="s">
        <v>19</v>
      </c>
      <c r="F2422" s="3" t="n">
        <v>20001</v>
      </c>
      <c r="G2422" s="3" t="s">
        <v>644</v>
      </c>
      <c r="H2422" s="3" t="s">
        <v>644</v>
      </c>
      <c r="I2422" s="3" t="n">
        <v>20306</v>
      </c>
      <c r="J2422" s="3" t="n">
        <v>1043</v>
      </c>
      <c r="K2422" s="3" t="n">
        <f aca="false">12+6.42</f>
        <v>18.42</v>
      </c>
      <c r="M2422" s="4" t="n">
        <f aca="false">12+7.02</f>
        <v>19.02</v>
      </c>
      <c r="N2422" s="3" t="n">
        <v>10265</v>
      </c>
      <c r="Q2422" s="5" t="n">
        <f aca="false">I2422-F2422</f>
        <v>305</v>
      </c>
    </row>
    <row r="2423" customFormat="false" ht="18" hidden="false" customHeight="true" outlineLevel="0" collapsed="false">
      <c r="A2423" s="1" t="s">
        <v>758</v>
      </c>
      <c r="B2423" s="2" t="n">
        <v>619622</v>
      </c>
      <c r="C2423" s="3" t="n">
        <v>2266</v>
      </c>
      <c r="D2423" s="3" t="s">
        <v>19</v>
      </c>
      <c r="F2423" s="3" t="n">
        <v>20001</v>
      </c>
      <c r="G2423" s="3" t="s">
        <v>21</v>
      </c>
      <c r="H2423" s="3" t="s">
        <v>21</v>
      </c>
      <c r="I2423" s="3" t="n">
        <v>20272</v>
      </c>
      <c r="J2423" s="3" t="n">
        <v>1044</v>
      </c>
      <c r="K2423" s="3" t="n">
        <f aca="false">12+1.56</f>
        <v>13.56</v>
      </c>
      <c r="M2423" s="4" t="n">
        <f aca="false">12+1.56</f>
        <v>13.56</v>
      </c>
      <c r="N2423" s="3" t="n">
        <f aca="false">12+2.19</f>
        <v>14.19</v>
      </c>
      <c r="Q2423" s="5" t="n">
        <f aca="false">I2423-F2423</f>
        <v>271</v>
      </c>
    </row>
    <row r="2424" customFormat="false" ht="18" hidden="false" customHeight="true" outlineLevel="0" collapsed="false">
      <c r="A2424" s="1" t="n">
        <v>43112</v>
      </c>
      <c r="B2424" s="2" t="n">
        <v>619743</v>
      </c>
      <c r="C2424" s="3" t="n">
        <v>2267</v>
      </c>
      <c r="D2424" s="3" t="s">
        <v>24</v>
      </c>
      <c r="F2424" s="3" t="n">
        <v>20001</v>
      </c>
      <c r="G2424" s="3" t="s">
        <v>21</v>
      </c>
      <c r="H2424" s="3" t="s">
        <v>672</v>
      </c>
      <c r="I2424" s="3" t="n">
        <v>20355</v>
      </c>
      <c r="J2424" s="3" t="n">
        <v>1045</v>
      </c>
      <c r="K2424" s="3" t="n">
        <v>3.52</v>
      </c>
      <c r="M2424" s="4" t="n">
        <v>4.15</v>
      </c>
      <c r="N2424" s="3" t="n">
        <v>9347</v>
      </c>
      <c r="Q2424" s="5" t="n">
        <f aca="false">I2424-F2424</f>
        <v>354</v>
      </c>
    </row>
    <row r="2425" customFormat="false" ht="18" hidden="false" customHeight="true" outlineLevel="0" collapsed="false">
      <c r="A2425" s="1" t="n">
        <v>43112</v>
      </c>
      <c r="B2425" s="2" t="n">
        <v>619786</v>
      </c>
      <c r="C2425" s="3" t="n">
        <v>2268</v>
      </c>
      <c r="D2425" s="3" t="s">
        <v>19</v>
      </c>
      <c r="F2425" s="3" t="n">
        <v>20000</v>
      </c>
      <c r="G2425" s="3" t="s">
        <v>21</v>
      </c>
      <c r="H2425" s="3" t="s">
        <v>21</v>
      </c>
      <c r="I2425" s="3" t="n">
        <v>20370</v>
      </c>
      <c r="J2425" s="3" t="n">
        <v>1046</v>
      </c>
      <c r="K2425" s="3" t="n">
        <v>8.58</v>
      </c>
      <c r="M2425" s="4" t="n">
        <v>9.2</v>
      </c>
      <c r="N2425" s="3" t="n">
        <v>10265</v>
      </c>
      <c r="Q2425" s="5" t="n">
        <f aca="false">I2425-F2425</f>
        <v>370</v>
      </c>
    </row>
    <row r="2426" customFormat="false" ht="18" hidden="false" customHeight="true" outlineLevel="0" collapsed="false">
      <c r="A2426" s="1" t="n">
        <v>43112</v>
      </c>
      <c r="B2426" s="2" t="n">
        <v>619858</v>
      </c>
      <c r="C2426" s="3" t="n">
        <v>2269</v>
      </c>
      <c r="D2426" s="3" t="s">
        <v>19</v>
      </c>
      <c r="F2426" s="3" t="n">
        <v>20000</v>
      </c>
      <c r="G2426" s="3" t="s">
        <v>644</v>
      </c>
      <c r="H2426" s="3" t="s">
        <v>644</v>
      </c>
      <c r="I2426" s="3" t="n">
        <v>20404</v>
      </c>
      <c r="J2426" s="3" t="n">
        <v>1047</v>
      </c>
      <c r="K2426" s="3" t="n">
        <v>6.32</v>
      </c>
      <c r="M2426" s="4" t="n">
        <v>6.51</v>
      </c>
      <c r="N2426" s="3" t="n">
        <v>9341</v>
      </c>
      <c r="Q2426" s="5" t="n">
        <f aca="false">I2426-F2426</f>
        <v>404</v>
      </c>
    </row>
    <row r="2427" customFormat="false" ht="18" hidden="false" customHeight="true" outlineLevel="0" collapsed="false">
      <c r="A2427" s="1" t="n">
        <v>43171</v>
      </c>
      <c r="B2427" s="2" t="n">
        <v>619970</v>
      </c>
      <c r="C2427" s="3" t="n">
        <v>2270</v>
      </c>
      <c r="D2427" s="3" t="s">
        <v>19</v>
      </c>
      <c r="F2427" s="3" t="n">
        <v>20001</v>
      </c>
      <c r="G2427" s="3" t="s">
        <v>644</v>
      </c>
      <c r="H2427" s="3" t="s">
        <v>21</v>
      </c>
      <c r="I2427" s="3" t="n">
        <v>19901</v>
      </c>
      <c r="J2427" s="3" t="n">
        <v>1048</v>
      </c>
      <c r="K2427" s="3" t="n">
        <f aca="false">1.46+12</f>
        <v>13.46</v>
      </c>
      <c r="M2427" s="4" t="n">
        <f aca="false">12+2.04</f>
        <v>14.04</v>
      </c>
      <c r="N2427" s="3" t="n">
        <v>9343</v>
      </c>
      <c r="Q2427" s="5" t="n">
        <f aca="false">I2427-F2427</f>
        <v>-100</v>
      </c>
    </row>
    <row r="2428" customFormat="false" ht="18" hidden="false" customHeight="true" outlineLevel="0" collapsed="false">
      <c r="A2428" s="1" t="n">
        <v>43202</v>
      </c>
      <c r="B2428" s="2" t="n">
        <v>620094</v>
      </c>
      <c r="C2428" s="3" t="n">
        <v>2271</v>
      </c>
      <c r="D2428" s="3" t="s">
        <v>19</v>
      </c>
      <c r="F2428" s="3" t="n">
        <v>20005</v>
      </c>
      <c r="G2428" s="3" t="s">
        <v>21</v>
      </c>
      <c r="H2428" s="3" t="s">
        <v>21</v>
      </c>
      <c r="I2428" s="3" t="n">
        <v>20204</v>
      </c>
      <c r="J2428" s="3" t="n">
        <v>1049</v>
      </c>
      <c r="K2428" s="3" t="n">
        <v>3.15</v>
      </c>
      <c r="M2428" s="4" t="n">
        <v>3.37</v>
      </c>
      <c r="N2428" s="3" t="n">
        <v>10265</v>
      </c>
      <c r="Q2428" s="5" t="n">
        <f aca="false">I2428-F2428</f>
        <v>199</v>
      </c>
    </row>
    <row r="2429" customFormat="false" ht="18" hidden="false" customHeight="true" outlineLevel="0" collapsed="false">
      <c r="A2429" s="1" t="n">
        <v>43202</v>
      </c>
      <c r="B2429" s="2" t="n">
        <v>620164</v>
      </c>
      <c r="C2429" s="3" t="n">
        <v>2272</v>
      </c>
      <c r="D2429" s="3" t="s">
        <v>19</v>
      </c>
      <c r="F2429" s="3" t="n">
        <v>20000</v>
      </c>
      <c r="G2429" s="3" t="s">
        <v>21</v>
      </c>
      <c r="H2429" s="3" t="s">
        <v>21</v>
      </c>
      <c r="I2429" s="3" t="n">
        <v>19610</v>
      </c>
      <c r="J2429" s="3" t="n">
        <v>1050</v>
      </c>
      <c r="K2429" s="3" t="n">
        <f aca="false">12+1.17</f>
        <v>13.17</v>
      </c>
      <c r="M2429" s="4" t="n">
        <f aca="false">12+1.39</f>
        <v>13.39</v>
      </c>
      <c r="N2429" s="3" t="n">
        <v>9341</v>
      </c>
      <c r="Q2429" s="5" t="n">
        <f aca="false">I2429-F2429</f>
        <v>-390</v>
      </c>
    </row>
    <row r="2430" customFormat="false" ht="18" hidden="false" customHeight="true" outlineLevel="0" collapsed="false">
      <c r="A2430" s="1" t="n">
        <v>43232</v>
      </c>
      <c r="B2430" s="2" t="n">
        <v>620299</v>
      </c>
      <c r="C2430" s="3" t="n">
        <v>2273</v>
      </c>
      <c r="D2430" s="3" t="s">
        <v>19</v>
      </c>
      <c r="F2430" s="3" t="n">
        <v>20000</v>
      </c>
      <c r="G2430" s="3" t="s">
        <v>21</v>
      </c>
      <c r="H2430" s="3" t="s">
        <v>672</v>
      </c>
      <c r="I2430" s="3" t="n">
        <v>19973</v>
      </c>
      <c r="J2430" s="3" t="n">
        <v>1051</v>
      </c>
      <c r="K2430" s="3" t="n">
        <v>4.35</v>
      </c>
      <c r="M2430" s="4" t="n">
        <v>4.57</v>
      </c>
      <c r="N2430" s="3" t="n">
        <v>9347</v>
      </c>
      <c r="Q2430" s="5" t="n">
        <f aca="false">I2430-F2430</f>
        <v>-27</v>
      </c>
    </row>
    <row r="2431" customFormat="false" ht="18" hidden="false" customHeight="true" outlineLevel="0" collapsed="false">
      <c r="A2431" s="1" t="n">
        <v>43232</v>
      </c>
      <c r="B2431" s="2" t="n">
        <v>620360</v>
      </c>
      <c r="C2431" s="3" t="n">
        <v>2274</v>
      </c>
      <c r="D2431" s="3" t="s">
        <v>19</v>
      </c>
      <c r="F2431" s="3" t="n">
        <v>20000</v>
      </c>
      <c r="G2431" s="3" t="s">
        <v>21</v>
      </c>
      <c r="H2431" s="3" t="s">
        <v>21</v>
      </c>
      <c r="I2431" s="3" t="n">
        <v>19893</v>
      </c>
      <c r="J2431" s="3" t="n">
        <v>1052</v>
      </c>
      <c r="K2431" s="3" t="n">
        <f aca="false">12+1.23</f>
        <v>13.23</v>
      </c>
      <c r="M2431" s="4" t="n">
        <f aca="false">12+1.45</f>
        <v>13.45</v>
      </c>
      <c r="N2431" s="3" t="n">
        <v>10268</v>
      </c>
      <c r="Q2431" s="5" t="n">
        <f aca="false">I2431-F2431</f>
        <v>-107</v>
      </c>
    </row>
    <row r="2432" customFormat="false" ht="18" hidden="false" customHeight="true" outlineLevel="0" collapsed="false">
      <c r="A2432" s="1" t="n">
        <v>43263</v>
      </c>
      <c r="B2432" s="2" t="n">
        <v>620582</v>
      </c>
      <c r="C2432" s="3" t="n">
        <v>2275</v>
      </c>
      <c r="D2432" s="3" t="s">
        <v>19</v>
      </c>
      <c r="F2432" s="3" t="n">
        <v>20001</v>
      </c>
      <c r="G2432" s="3" t="s">
        <v>21</v>
      </c>
      <c r="H2432" s="3" t="s">
        <v>21</v>
      </c>
      <c r="I2432" s="3" t="n">
        <v>19875</v>
      </c>
      <c r="J2432" s="3" t="n">
        <v>1053</v>
      </c>
      <c r="K2432" s="3" t="n">
        <f aca="false">2.14+12</f>
        <v>14.14</v>
      </c>
      <c r="M2432" s="4" t="n">
        <f aca="false">12+2.32</f>
        <v>14.32</v>
      </c>
      <c r="N2432" s="3" t="n">
        <v>10267</v>
      </c>
      <c r="Q2432" s="5" t="n">
        <f aca="false">I2432-F2432</f>
        <v>-126</v>
      </c>
    </row>
    <row r="2433" customFormat="false" ht="18" hidden="false" customHeight="true" outlineLevel="0" collapsed="false">
      <c r="A2433" s="1" t="n">
        <v>43263</v>
      </c>
      <c r="B2433" s="2" t="n">
        <v>620594</v>
      </c>
      <c r="C2433" s="3" t="n">
        <v>2276</v>
      </c>
      <c r="D2433" s="3" t="s">
        <v>24</v>
      </c>
      <c r="F2433" s="3" t="n">
        <v>20004</v>
      </c>
      <c r="G2433" s="3" t="s">
        <v>644</v>
      </c>
      <c r="H2433" s="3" t="s">
        <v>644</v>
      </c>
      <c r="I2433" s="3" t="n">
        <v>20325</v>
      </c>
      <c r="J2433" s="3" t="n">
        <v>1054</v>
      </c>
      <c r="K2433" s="3" t="n">
        <f aca="false">12+6.33</f>
        <v>18.33</v>
      </c>
      <c r="M2433" s="4" t="n">
        <f aca="false">12+6.55</f>
        <v>18.55</v>
      </c>
      <c r="N2433" s="3" t="n">
        <v>10266</v>
      </c>
      <c r="Q2433" s="5" t="n">
        <f aca="false">I2433-F2433</f>
        <v>321</v>
      </c>
    </row>
    <row r="2434" customFormat="false" ht="18" hidden="false" customHeight="true" outlineLevel="0" collapsed="false">
      <c r="A2434" s="1" t="n">
        <v>43293</v>
      </c>
      <c r="B2434" s="2" t="n">
        <v>620718</v>
      </c>
      <c r="C2434" s="3" t="n">
        <v>2277</v>
      </c>
      <c r="D2434" s="3" t="s">
        <v>19</v>
      </c>
      <c r="F2434" s="3" t="n">
        <v>20001</v>
      </c>
      <c r="G2434" s="3" t="s">
        <v>21</v>
      </c>
      <c r="H2434" s="3" t="s">
        <v>21</v>
      </c>
      <c r="I2434" s="3" t="n">
        <v>19765</v>
      </c>
      <c r="J2434" s="3" t="n">
        <v>1055</v>
      </c>
      <c r="K2434" s="3" t="n">
        <v>10.44</v>
      </c>
      <c r="M2434" s="4" t="n">
        <v>11.04</v>
      </c>
      <c r="N2434" s="3" t="n">
        <v>9343</v>
      </c>
      <c r="Q2434" s="5" t="n">
        <f aca="false">I2434-F2434</f>
        <v>-236</v>
      </c>
    </row>
    <row r="2435" customFormat="false" ht="18" hidden="false" customHeight="true" outlineLevel="0" collapsed="false">
      <c r="A2435" s="1" t="n">
        <v>43293</v>
      </c>
      <c r="B2435" s="2" t="n">
        <v>620759</v>
      </c>
      <c r="C2435" s="3" t="n">
        <v>2278</v>
      </c>
      <c r="D2435" s="3" t="s">
        <v>19</v>
      </c>
      <c r="F2435" s="3" t="n">
        <v>20000</v>
      </c>
      <c r="G2435" s="3" t="s">
        <v>644</v>
      </c>
      <c r="H2435" s="3" t="s">
        <v>644</v>
      </c>
      <c r="I2435" s="3" t="n">
        <v>19905</v>
      </c>
      <c r="J2435" s="3" t="n">
        <v>1056</v>
      </c>
      <c r="K2435" s="3" t="n">
        <f aca="false">12+4.57</f>
        <v>16.57</v>
      </c>
      <c r="M2435" s="4" t="n">
        <f aca="false">12+5.17</f>
        <v>17.17</v>
      </c>
      <c r="N2435" s="3" t="n">
        <v>10299</v>
      </c>
      <c r="Q2435" s="5" t="n">
        <f aca="false">I2435-F2435</f>
        <v>-95</v>
      </c>
    </row>
    <row r="2436" customFormat="false" ht="18" hidden="false" customHeight="true" outlineLevel="0" collapsed="false">
      <c r="A2436" s="1" t="n">
        <v>43385</v>
      </c>
      <c r="B2436" s="2" t="n">
        <v>621052</v>
      </c>
      <c r="C2436" s="3" t="n">
        <v>2279</v>
      </c>
      <c r="D2436" s="3" t="s">
        <v>19</v>
      </c>
      <c r="F2436" s="3" t="n">
        <v>20008</v>
      </c>
      <c r="G2436" s="3" t="s">
        <v>21</v>
      </c>
      <c r="H2436" s="3" t="s">
        <v>21</v>
      </c>
      <c r="I2436" s="3" t="n">
        <v>19924</v>
      </c>
      <c r="J2436" s="3" t="n">
        <v>1057</v>
      </c>
      <c r="K2436" s="3" t="n">
        <v>8.41</v>
      </c>
      <c r="M2436" s="4" t="n">
        <v>9</v>
      </c>
      <c r="N2436" s="3" t="n">
        <v>10267</v>
      </c>
      <c r="Q2436" s="5" t="n">
        <f aca="false">I2436-F2436</f>
        <v>-84</v>
      </c>
    </row>
    <row r="2437" customFormat="false" ht="18" hidden="false" customHeight="true" outlineLevel="0" collapsed="false">
      <c r="A2437" s="1" t="n">
        <v>43385</v>
      </c>
      <c r="B2437" s="2" t="n">
        <v>621150</v>
      </c>
      <c r="C2437" s="3" t="n">
        <v>2280</v>
      </c>
      <c r="D2437" s="3" t="s">
        <v>19</v>
      </c>
      <c r="F2437" s="3" t="n">
        <v>20000</v>
      </c>
      <c r="G2437" s="3" t="s">
        <v>644</v>
      </c>
      <c r="H2437" s="3" t="s">
        <v>644</v>
      </c>
      <c r="I2437" s="3" t="n">
        <v>19708</v>
      </c>
      <c r="J2437" s="3" t="n">
        <v>1058</v>
      </c>
      <c r="K2437" s="3" t="n">
        <f aca="false">12+6.35</f>
        <v>18.35</v>
      </c>
      <c r="M2437" s="4" t="n">
        <f aca="false">12+6.53</f>
        <v>18.53</v>
      </c>
      <c r="N2437" s="3" t="n">
        <v>9341</v>
      </c>
      <c r="Q2437" s="5" t="n">
        <f aca="false">I2437-F2437</f>
        <v>-292</v>
      </c>
    </row>
    <row r="2438" customFormat="false" ht="18" hidden="false" customHeight="true" outlineLevel="0" collapsed="false">
      <c r="A2438" s="1" t="n">
        <v>43385</v>
      </c>
      <c r="B2438" s="2" t="n">
        <v>621157</v>
      </c>
      <c r="C2438" s="3" t="n">
        <v>2281</v>
      </c>
      <c r="D2438" s="3" t="s">
        <v>19</v>
      </c>
      <c r="F2438" s="3" t="n">
        <v>20000</v>
      </c>
      <c r="G2438" s="3" t="s">
        <v>644</v>
      </c>
      <c r="H2438" s="3" t="s">
        <v>644</v>
      </c>
      <c r="I2438" s="3" t="n">
        <v>19481</v>
      </c>
      <c r="J2438" s="3" t="n">
        <v>1059</v>
      </c>
      <c r="K2438" s="3" t="n">
        <f aca="false">12+7.14</f>
        <v>19.14</v>
      </c>
      <c r="M2438" s="4" t="n">
        <f aca="false">12+7.34</f>
        <v>19.34</v>
      </c>
      <c r="N2438" s="3" t="n">
        <v>10301</v>
      </c>
      <c r="Q2438" s="5" t="n">
        <f aca="false">I2438-F2438</f>
        <v>-519</v>
      </c>
    </row>
    <row r="2439" customFormat="false" ht="18" hidden="false" customHeight="true" outlineLevel="0" collapsed="false">
      <c r="A2439" s="1" t="n">
        <v>43416</v>
      </c>
      <c r="B2439" s="2" t="n">
        <v>621269</v>
      </c>
      <c r="C2439" s="3" t="n">
        <v>2283</v>
      </c>
      <c r="D2439" s="3" t="s">
        <v>19</v>
      </c>
      <c r="F2439" s="3" t="n">
        <v>20000</v>
      </c>
      <c r="G2439" s="3" t="s">
        <v>644</v>
      </c>
      <c r="H2439" s="3" t="s">
        <v>21</v>
      </c>
      <c r="I2439" s="3" t="n">
        <v>19629</v>
      </c>
      <c r="J2439" s="3" t="n">
        <v>1060</v>
      </c>
      <c r="K2439" s="3" t="n">
        <f aca="false">12+2.53</f>
        <v>14.53</v>
      </c>
      <c r="M2439" s="4" t="n">
        <f aca="false">12+3.16</f>
        <v>15.16</v>
      </c>
      <c r="N2439" s="3" t="n">
        <v>10262</v>
      </c>
      <c r="Q2439" s="5" t="n">
        <f aca="false">I2439-F2439</f>
        <v>-371</v>
      </c>
    </row>
    <row r="2440" customFormat="false" ht="18" hidden="false" customHeight="true" outlineLevel="0" collapsed="false">
      <c r="A2440" s="1" t="n">
        <v>43416</v>
      </c>
      <c r="B2440" s="2" t="n">
        <v>621297</v>
      </c>
      <c r="C2440" s="3" t="n">
        <v>2284</v>
      </c>
      <c r="D2440" s="3" t="s">
        <v>19</v>
      </c>
      <c r="F2440" s="3" t="n">
        <v>20000</v>
      </c>
      <c r="G2440" s="3" t="s">
        <v>644</v>
      </c>
      <c r="H2440" s="3" t="s">
        <v>644</v>
      </c>
      <c r="I2440" s="3" t="n">
        <v>19492</v>
      </c>
      <c r="J2440" s="3" t="n">
        <v>1061</v>
      </c>
      <c r="K2440" s="3" t="n">
        <f aca="false">12+5.11</f>
        <v>17.11</v>
      </c>
      <c r="M2440" s="4" t="n">
        <f aca="false">12+5.31</f>
        <v>17.31</v>
      </c>
      <c r="N2440" s="3" t="n">
        <v>9346</v>
      </c>
      <c r="O2440" s="3" t="s">
        <v>759</v>
      </c>
      <c r="Q2440" s="5" t="n">
        <f aca="false">I2440-F2440</f>
        <v>-508</v>
      </c>
    </row>
    <row r="2441" customFormat="false" ht="18" hidden="false" customHeight="true" outlineLevel="0" collapsed="false">
      <c r="A2441" s="1" t="n">
        <v>43446</v>
      </c>
      <c r="B2441" s="2" t="n">
        <v>621423</v>
      </c>
      <c r="C2441" s="3" t="n">
        <v>2285</v>
      </c>
      <c r="D2441" s="3" t="s">
        <v>19</v>
      </c>
      <c r="F2441" s="3" t="n">
        <v>20000</v>
      </c>
      <c r="G2441" s="3" t="s">
        <v>21</v>
      </c>
      <c r="H2441" s="3" t="s">
        <v>21</v>
      </c>
      <c r="I2441" s="3" t="n">
        <v>19602</v>
      </c>
      <c r="J2441" s="3" t="n">
        <v>1062</v>
      </c>
      <c r="K2441" s="3" t="n">
        <f aca="false">12+9.05</f>
        <v>21.05</v>
      </c>
      <c r="M2441" s="4" t="n">
        <f aca="false">12+9.25</f>
        <v>21.25</v>
      </c>
      <c r="N2441" s="3" t="n">
        <v>10271</v>
      </c>
      <c r="Q2441" s="5" t="n">
        <f aca="false">I2441-F2441</f>
        <v>-398</v>
      </c>
    </row>
    <row r="2442" customFormat="false" ht="18" hidden="false" customHeight="true" outlineLevel="0" collapsed="false">
      <c r="A2442" s="1" t="n">
        <v>43446</v>
      </c>
      <c r="B2442" s="2" t="n">
        <v>621484</v>
      </c>
      <c r="C2442" s="3" t="n">
        <v>2286</v>
      </c>
      <c r="D2442" s="3" t="s">
        <v>19</v>
      </c>
      <c r="F2442" s="3" t="n">
        <v>20000</v>
      </c>
      <c r="G2442" s="3" t="s">
        <v>664</v>
      </c>
      <c r="H2442" s="3" t="s">
        <v>664</v>
      </c>
      <c r="I2442" s="3" t="n">
        <v>19984</v>
      </c>
      <c r="J2442" s="3" t="n">
        <v>1063</v>
      </c>
      <c r="K2442" s="3" t="n">
        <f aca="false">12+5</f>
        <v>17</v>
      </c>
      <c r="M2442" s="4" t="n">
        <f aca="false">12+5.19</f>
        <v>17.19</v>
      </c>
      <c r="N2442" s="3" t="n">
        <v>9346</v>
      </c>
      <c r="Q2442" s="5" t="n">
        <f aca="false">I2442-F2442</f>
        <v>-16</v>
      </c>
    </row>
    <row r="2443" customFormat="false" ht="18" hidden="false" customHeight="true" outlineLevel="0" collapsed="false">
      <c r="A2443" s="1" t="s">
        <v>760</v>
      </c>
      <c r="B2443" s="2" t="n">
        <v>621570</v>
      </c>
      <c r="C2443" s="3" t="n">
        <v>2287</v>
      </c>
      <c r="D2443" s="3" t="s">
        <v>19</v>
      </c>
      <c r="F2443" s="3" t="n">
        <v>20001</v>
      </c>
      <c r="G2443" s="3" t="s">
        <v>21</v>
      </c>
      <c r="H2443" s="3" t="s">
        <v>21</v>
      </c>
      <c r="I2443" s="3" t="n">
        <v>19504</v>
      </c>
      <c r="J2443" s="3" t="n">
        <v>1064</v>
      </c>
      <c r="K2443" s="3" t="n">
        <v>8.1</v>
      </c>
      <c r="M2443" s="4" t="n">
        <v>8.28</v>
      </c>
      <c r="N2443" s="3" t="n">
        <v>9343</v>
      </c>
      <c r="Q2443" s="5" t="n">
        <f aca="false">I2443-F2443</f>
        <v>-497</v>
      </c>
    </row>
    <row r="2444" customFormat="false" ht="18" hidden="false" customHeight="true" outlineLevel="0" collapsed="false">
      <c r="A2444" s="1" t="s">
        <v>761</v>
      </c>
      <c r="B2444" s="2" t="n">
        <v>621670</v>
      </c>
      <c r="C2444" s="3" t="n">
        <v>2288</v>
      </c>
      <c r="D2444" s="3" t="s">
        <v>24</v>
      </c>
      <c r="F2444" s="3" t="n">
        <v>20000</v>
      </c>
      <c r="G2444" s="3" t="s">
        <v>644</v>
      </c>
      <c r="H2444" s="3" t="s">
        <v>644</v>
      </c>
      <c r="I2444" s="3" t="n">
        <v>20276</v>
      </c>
      <c r="J2444" s="3" t="n">
        <v>1065</v>
      </c>
      <c r="K2444" s="3" t="n">
        <f aca="false">12+7.33</f>
        <v>19.33</v>
      </c>
      <c r="M2444" s="4" t="n">
        <f aca="false">12+7.53</f>
        <v>19.53</v>
      </c>
      <c r="N2444" s="3" t="n">
        <v>10268</v>
      </c>
      <c r="Q2444" s="5" t="n">
        <f aca="false">I2444-F2444</f>
        <v>276</v>
      </c>
    </row>
    <row r="2445" customFormat="false" ht="18" hidden="false" customHeight="true" outlineLevel="0" collapsed="false">
      <c r="A2445" s="1" t="s">
        <v>762</v>
      </c>
      <c r="B2445" s="2" t="s">
        <v>763</v>
      </c>
      <c r="C2445" s="3" t="n">
        <v>2289</v>
      </c>
      <c r="D2445" s="3" t="s">
        <v>19</v>
      </c>
      <c r="F2445" s="3" t="n">
        <v>30003</v>
      </c>
      <c r="G2445" s="3" t="s">
        <v>21</v>
      </c>
      <c r="H2445" s="3" t="s">
        <v>21</v>
      </c>
      <c r="I2445" s="3" t="n">
        <v>30079</v>
      </c>
      <c r="J2445" s="3" t="n">
        <v>1066</v>
      </c>
      <c r="K2445" s="3" t="n">
        <v>1.22</v>
      </c>
      <c r="M2445" s="4" t="n">
        <v>1.52</v>
      </c>
      <c r="N2445" s="3" t="n">
        <v>13062</v>
      </c>
      <c r="Q2445" s="5" t="n">
        <f aca="false">I2445-F2445</f>
        <v>76</v>
      </c>
    </row>
    <row r="2446" customFormat="false" ht="18" hidden="false" customHeight="true" outlineLevel="0" collapsed="false">
      <c r="A2446" s="1" t="s">
        <v>762</v>
      </c>
      <c r="B2446" s="2" t="n">
        <v>622033</v>
      </c>
      <c r="C2446" s="3" t="n">
        <v>2290</v>
      </c>
      <c r="D2446" s="3" t="s">
        <v>19</v>
      </c>
      <c r="F2446" s="3" t="n">
        <v>20000</v>
      </c>
      <c r="G2446" s="3" t="s">
        <v>644</v>
      </c>
      <c r="H2446" s="3" t="s">
        <v>644</v>
      </c>
      <c r="I2446" s="3" t="n">
        <v>19356</v>
      </c>
      <c r="J2446" s="3" t="n">
        <v>1067</v>
      </c>
      <c r="K2446" s="3" t="n">
        <v>5.21</v>
      </c>
      <c r="M2446" s="4" t="n">
        <v>5.45</v>
      </c>
      <c r="N2446" s="3" t="n">
        <v>10268</v>
      </c>
      <c r="Q2446" s="5" t="n">
        <f aca="false">I2446-F2446</f>
        <v>-644</v>
      </c>
    </row>
    <row r="2447" customFormat="false" ht="18" hidden="false" customHeight="true" outlineLevel="0" collapsed="false">
      <c r="A2447" s="1" t="s">
        <v>764</v>
      </c>
      <c r="B2447" s="2" t="n">
        <v>622092</v>
      </c>
      <c r="C2447" s="3" t="n">
        <v>2291</v>
      </c>
      <c r="D2447" s="3" t="s">
        <v>19</v>
      </c>
      <c r="F2447" s="3" t="n">
        <v>19999</v>
      </c>
      <c r="G2447" s="3" t="s">
        <v>21</v>
      </c>
      <c r="H2447" s="3" t="s">
        <v>21</v>
      </c>
      <c r="I2447" s="3" t="n">
        <v>19678</v>
      </c>
      <c r="J2447" s="3" t="n">
        <v>1068</v>
      </c>
      <c r="K2447" s="3" t="n">
        <v>8.59</v>
      </c>
      <c r="M2447" s="4" t="n">
        <v>9.23</v>
      </c>
      <c r="N2447" s="3" t="n">
        <v>9344</v>
      </c>
      <c r="Q2447" s="5" t="n">
        <f aca="false">I2447-F2447</f>
        <v>-321</v>
      </c>
    </row>
    <row r="2448" customFormat="false" ht="18" hidden="false" customHeight="true" outlineLevel="0" collapsed="false">
      <c r="A2448" s="1" t="s">
        <v>765</v>
      </c>
      <c r="B2448" s="2" t="n">
        <v>622206</v>
      </c>
      <c r="C2448" s="3" t="n">
        <v>2292</v>
      </c>
      <c r="D2448" s="3" t="s">
        <v>19</v>
      </c>
      <c r="F2448" s="3" t="n">
        <v>20000</v>
      </c>
      <c r="G2448" s="3" t="s">
        <v>21</v>
      </c>
      <c r="H2448" s="3" t="s">
        <v>21</v>
      </c>
      <c r="I2448" s="3" t="n">
        <v>19405</v>
      </c>
      <c r="J2448" s="3" t="n">
        <v>1069</v>
      </c>
      <c r="K2448" s="3" t="n">
        <v>10.58</v>
      </c>
      <c r="M2448" s="4" t="n">
        <v>11.19</v>
      </c>
      <c r="N2448" s="3" t="n">
        <v>10271</v>
      </c>
      <c r="Q2448" s="5" t="n">
        <f aca="false">I2448-F2448</f>
        <v>-595</v>
      </c>
    </row>
    <row r="2449" customFormat="false" ht="18" hidden="false" customHeight="true" outlineLevel="0" collapsed="false">
      <c r="A2449" s="1" t="s">
        <v>765</v>
      </c>
      <c r="B2449" s="2" t="n">
        <v>622279</v>
      </c>
      <c r="C2449" s="3" t="n">
        <v>2293</v>
      </c>
      <c r="D2449" s="3" t="s">
        <v>19</v>
      </c>
      <c r="F2449" s="3" t="n">
        <v>20002</v>
      </c>
      <c r="G2449" s="3" t="s">
        <v>664</v>
      </c>
      <c r="H2449" s="3" t="s">
        <v>664</v>
      </c>
      <c r="I2449" s="3" t="n">
        <v>19602</v>
      </c>
      <c r="J2449" s="3" t="n">
        <v>1070</v>
      </c>
      <c r="K2449" s="3" t="n">
        <v>7.08</v>
      </c>
      <c r="M2449" s="4" t="n">
        <v>7.26</v>
      </c>
      <c r="N2449" s="3" t="n">
        <v>9343</v>
      </c>
      <c r="Q2449" s="5" t="n">
        <f aca="false">I2449-F2449</f>
        <v>-400</v>
      </c>
    </row>
    <row r="2450" customFormat="false" ht="18" hidden="false" customHeight="true" outlineLevel="0" collapsed="false">
      <c r="A2450" s="1" t="s">
        <v>766</v>
      </c>
      <c r="B2450" s="2" t="n">
        <v>622405</v>
      </c>
      <c r="C2450" s="3" t="n">
        <v>2295</v>
      </c>
      <c r="D2450" s="3" t="s">
        <v>19</v>
      </c>
      <c r="F2450" s="3" t="n">
        <v>20000</v>
      </c>
      <c r="G2450" s="3" t="s">
        <v>21</v>
      </c>
      <c r="H2450" s="3" t="s">
        <v>21</v>
      </c>
      <c r="I2450" s="3" t="n">
        <v>19598</v>
      </c>
      <c r="J2450" s="3" t="n">
        <v>1071</v>
      </c>
      <c r="K2450" s="3" t="n">
        <v>11.33</v>
      </c>
      <c r="M2450" s="4" t="n">
        <v>12.01</v>
      </c>
      <c r="N2450" s="3" t="n">
        <v>10271</v>
      </c>
      <c r="O2450" s="3" t="s">
        <v>767</v>
      </c>
      <c r="Q2450" s="5" t="n">
        <f aca="false">I2450-F2450</f>
        <v>-402</v>
      </c>
    </row>
    <row r="2451" customFormat="false" ht="18" hidden="false" customHeight="true" outlineLevel="0" collapsed="false">
      <c r="A2451" s="1" t="s">
        <v>766</v>
      </c>
      <c r="B2451" s="2" t="n">
        <v>622441</v>
      </c>
      <c r="C2451" s="3" t="n">
        <v>2296</v>
      </c>
      <c r="D2451" s="3" t="s">
        <v>19</v>
      </c>
      <c r="F2451" s="3" t="n">
        <v>20006</v>
      </c>
      <c r="G2451" s="3" t="s">
        <v>644</v>
      </c>
      <c r="H2451" s="3" t="s">
        <v>644</v>
      </c>
      <c r="I2451" s="3" t="n">
        <v>19594</v>
      </c>
      <c r="J2451" s="3" t="n">
        <v>1072</v>
      </c>
      <c r="K2451" s="3" t="n">
        <v>4.54</v>
      </c>
      <c r="M2451" s="4" t="n">
        <v>5.14</v>
      </c>
      <c r="N2451" s="3" t="n">
        <v>10268</v>
      </c>
      <c r="Q2451" s="5" t="n">
        <f aca="false">I2451-F2451</f>
        <v>-412</v>
      </c>
    </row>
    <row r="2452" customFormat="false" ht="18" hidden="false" customHeight="true" outlineLevel="0" collapsed="false">
      <c r="A2452" s="1" t="s">
        <v>768</v>
      </c>
      <c r="B2452" s="2" t="n">
        <v>622647</v>
      </c>
      <c r="C2452" s="3" t="n">
        <v>2297</v>
      </c>
      <c r="D2452" s="3" t="s">
        <v>19</v>
      </c>
      <c r="F2452" s="3" t="n">
        <v>20009</v>
      </c>
      <c r="G2452" s="3" t="s">
        <v>644</v>
      </c>
      <c r="H2452" s="3" t="s">
        <v>644</v>
      </c>
      <c r="I2452" s="3" t="n">
        <v>19875</v>
      </c>
      <c r="J2452" s="3" t="n">
        <v>1073</v>
      </c>
      <c r="K2452" s="3" t="n">
        <v>4.56</v>
      </c>
      <c r="M2452" s="4" t="n">
        <v>5.21</v>
      </c>
      <c r="N2452" s="3" t="n">
        <v>10271</v>
      </c>
      <c r="Q2452" s="5" t="n">
        <f aca="false">I2452-F2452</f>
        <v>-134</v>
      </c>
    </row>
    <row r="2453" customFormat="false" ht="18" hidden="false" customHeight="true" outlineLevel="0" collapsed="false">
      <c r="A2453" s="1" t="s">
        <v>769</v>
      </c>
      <c r="B2453" s="2" t="n">
        <v>622825</v>
      </c>
      <c r="C2453" s="3" t="n">
        <v>2298</v>
      </c>
      <c r="D2453" s="3" t="s">
        <v>24</v>
      </c>
      <c r="F2453" s="3" t="n">
        <v>20000</v>
      </c>
      <c r="G2453" s="3" t="s">
        <v>21</v>
      </c>
      <c r="H2453" s="3" t="s">
        <v>21</v>
      </c>
      <c r="I2453" s="3" t="n">
        <v>20363</v>
      </c>
      <c r="J2453" s="3" t="n">
        <v>1074</v>
      </c>
      <c r="K2453" s="3" t="n">
        <v>12.54</v>
      </c>
      <c r="M2453" s="4" t="n">
        <f aca="false">12+1.16</f>
        <v>13.16</v>
      </c>
      <c r="N2453" s="3" t="n">
        <v>20363</v>
      </c>
      <c r="Q2453" s="5" t="n">
        <f aca="false">I2453-F2453</f>
        <v>363</v>
      </c>
    </row>
    <row r="2454" customFormat="false" ht="18" hidden="false" customHeight="true" outlineLevel="0" collapsed="false">
      <c r="A2454" s="1" t="s">
        <v>769</v>
      </c>
      <c r="B2454" s="2" t="n">
        <v>622877</v>
      </c>
      <c r="C2454" s="3" t="n">
        <v>2299</v>
      </c>
      <c r="D2454" s="3" t="s">
        <v>19</v>
      </c>
      <c r="F2454" s="3" t="n">
        <v>20000</v>
      </c>
      <c r="G2454" s="3" t="s">
        <v>644</v>
      </c>
      <c r="H2454" s="3" t="s">
        <v>644</v>
      </c>
      <c r="I2454" s="3" t="n">
        <v>19568</v>
      </c>
      <c r="J2454" s="3" t="n">
        <v>1075</v>
      </c>
      <c r="K2454" s="3" t="n">
        <f aca="false">12+6.32</f>
        <v>18.32</v>
      </c>
      <c r="M2454" s="4" t="n">
        <f aca="false">12+6.51</f>
        <v>18.51</v>
      </c>
      <c r="N2454" s="3" t="n">
        <v>10267</v>
      </c>
      <c r="Q2454" s="5" t="n">
        <f aca="false">I2454-F2454</f>
        <v>-432</v>
      </c>
    </row>
    <row r="2455" customFormat="false" ht="18" hidden="false" customHeight="true" outlineLevel="0" collapsed="false">
      <c r="A2455" s="1" t="s">
        <v>770</v>
      </c>
      <c r="B2455" s="2" t="n">
        <v>623013</v>
      </c>
      <c r="C2455" s="3" t="n">
        <v>2300</v>
      </c>
      <c r="D2455" s="3" t="s">
        <v>19</v>
      </c>
      <c r="F2455" s="3" t="n">
        <v>20000</v>
      </c>
      <c r="G2455" s="3" t="s">
        <v>21</v>
      </c>
      <c r="H2455" s="3" t="s">
        <v>21</v>
      </c>
      <c r="I2455" s="3" t="n">
        <v>20185</v>
      </c>
      <c r="J2455" s="3" t="n">
        <v>1076</v>
      </c>
      <c r="K2455" s="3" t="n">
        <v>11.52</v>
      </c>
      <c r="M2455" s="4" t="n">
        <v>12.12</v>
      </c>
      <c r="N2455" s="3" t="n">
        <v>10299</v>
      </c>
      <c r="Q2455" s="5" t="n">
        <f aca="false">I2455-F2455</f>
        <v>185</v>
      </c>
    </row>
    <row r="2456" customFormat="false" ht="18" hidden="false" customHeight="true" outlineLevel="0" collapsed="false">
      <c r="A2456" s="1" t="s">
        <v>771</v>
      </c>
      <c r="B2456" s="2" t="n">
        <v>623181</v>
      </c>
      <c r="C2456" s="3" t="n">
        <v>2301</v>
      </c>
      <c r="D2456" s="3" t="s">
        <v>19</v>
      </c>
      <c r="F2456" s="3" t="n">
        <v>20002</v>
      </c>
      <c r="G2456" s="3" t="s">
        <v>21</v>
      </c>
      <c r="H2456" s="3" t="s">
        <v>21</v>
      </c>
      <c r="I2456" s="3" t="n">
        <v>19670</v>
      </c>
      <c r="J2456" s="3" t="n">
        <v>1077</v>
      </c>
      <c r="K2456" s="3" t="n">
        <v>9.2</v>
      </c>
      <c r="M2456" s="4" t="n">
        <v>9.38</v>
      </c>
      <c r="N2456" s="3" t="n">
        <v>10299</v>
      </c>
      <c r="Q2456" s="5" t="n">
        <f aca="false">I2456-F2456</f>
        <v>-332</v>
      </c>
    </row>
    <row r="2457" customFormat="false" ht="18" hidden="false" customHeight="true" outlineLevel="0" collapsed="false">
      <c r="A2457" s="1" t="s">
        <v>771</v>
      </c>
      <c r="B2457" s="2" t="n">
        <v>623278</v>
      </c>
      <c r="C2457" s="3" t="n">
        <v>2302</v>
      </c>
      <c r="D2457" s="3" t="s">
        <v>19</v>
      </c>
      <c r="F2457" s="3" t="n">
        <v>20000</v>
      </c>
      <c r="G2457" s="3" t="s">
        <v>664</v>
      </c>
      <c r="H2457" s="3" t="s">
        <v>664</v>
      </c>
      <c r="I2457" s="3" t="n">
        <v>19587</v>
      </c>
      <c r="J2457" s="3" t="n">
        <v>1078</v>
      </c>
      <c r="K2457" s="3" t="n">
        <f aca="false">12+7.25</f>
        <v>19.25</v>
      </c>
      <c r="M2457" s="4" t="n">
        <f aca="false">12+7.44</f>
        <v>19.44</v>
      </c>
      <c r="N2457" s="3" t="n">
        <v>10301</v>
      </c>
      <c r="Q2457" s="5" t="n">
        <f aca="false">I2457-F2457</f>
        <v>-413</v>
      </c>
    </row>
    <row r="2458" customFormat="false" ht="18" hidden="false" customHeight="true" outlineLevel="0" collapsed="false">
      <c r="A2458" s="1" t="s">
        <v>772</v>
      </c>
      <c r="B2458" s="2" t="n">
        <v>623313</v>
      </c>
      <c r="C2458" s="3" t="n">
        <v>2303</v>
      </c>
      <c r="D2458" s="3" t="s">
        <v>19</v>
      </c>
      <c r="F2458" s="3" t="n">
        <v>20000</v>
      </c>
      <c r="G2458" s="3" t="s">
        <v>21</v>
      </c>
      <c r="H2458" s="3" t="s">
        <v>672</v>
      </c>
      <c r="I2458" s="3" t="n">
        <v>19965</v>
      </c>
      <c r="J2458" s="3" t="n">
        <v>1079</v>
      </c>
      <c r="K2458" s="3" t="n">
        <v>0.33</v>
      </c>
      <c r="M2458" s="4" t="n">
        <v>0.54</v>
      </c>
      <c r="N2458" s="3" t="n">
        <v>10263</v>
      </c>
      <c r="Q2458" s="5" t="n">
        <f aca="false">I2458-F2458</f>
        <v>-35</v>
      </c>
    </row>
    <row r="2459" customFormat="false" ht="18" hidden="false" customHeight="true" outlineLevel="0" collapsed="false">
      <c r="A2459" s="1" t="s">
        <v>772</v>
      </c>
      <c r="B2459" s="2" t="n">
        <v>623442</v>
      </c>
      <c r="C2459" s="3" t="n">
        <v>2304</v>
      </c>
      <c r="D2459" s="3" t="s">
        <v>19</v>
      </c>
      <c r="F2459" s="3" t="n">
        <v>20005</v>
      </c>
      <c r="G2459" s="3" t="s">
        <v>644</v>
      </c>
      <c r="H2459" s="3" t="s">
        <v>644</v>
      </c>
      <c r="I2459" s="3" t="n">
        <f aca="false">2165+16642</f>
        <v>18807</v>
      </c>
      <c r="J2459" s="3" t="n">
        <v>1080</v>
      </c>
      <c r="K2459" s="3" t="n">
        <f aca="false">12+6.21</f>
        <v>18.21</v>
      </c>
      <c r="M2459" s="4" t="n">
        <f aca="false">12+7.04</f>
        <v>19.04</v>
      </c>
      <c r="N2459" s="3" t="n">
        <v>10263</v>
      </c>
      <c r="Q2459" s="5" t="n">
        <f aca="false">I2459-F2459</f>
        <v>-1198</v>
      </c>
    </row>
    <row r="2460" customFormat="false" ht="18" hidden="false" customHeight="true" outlineLevel="0" collapsed="false">
      <c r="A2460" s="1" t="s">
        <v>773</v>
      </c>
      <c r="B2460" s="2" t="n">
        <v>623698</v>
      </c>
      <c r="C2460" s="3" t="n">
        <v>2305</v>
      </c>
      <c r="D2460" s="3" t="s">
        <v>19</v>
      </c>
      <c r="F2460" s="3" t="n">
        <v>20000</v>
      </c>
      <c r="G2460" s="3" t="s">
        <v>21</v>
      </c>
      <c r="H2460" s="3" t="s">
        <v>21</v>
      </c>
      <c r="I2460" s="3" t="n">
        <v>19750</v>
      </c>
      <c r="J2460" s="3" t="n">
        <v>1081</v>
      </c>
      <c r="K2460" s="3" t="n">
        <f aca="false">12+1.38</f>
        <v>13.38</v>
      </c>
      <c r="M2460" s="4" t="n">
        <f aca="false">12+1.58</f>
        <v>13.58</v>
      </c>
      <c r="N2460" s="3" t="n">
        <v>9341</v>
      </c>
      <c r="Q2460" s="5" t="n">
        <f aca="false">I2460-F2460</f>
        <v>-250</v>
      </c>
    </row>
    <row r="2461" customFormat="false" ht="18" hidden="false" customHeight="true" outlineLevel="0" collapsed="false">
      <c r="A2461" s="1" t="s">
        <v>773</v>
      </c>
      <c r="B2461" s="2" t="n">
        <v>623721</v>
      </c>
      <c r="C2461" s="3" t="n">
        <v>2306</v>
      </c>
      <c r="D2461" s="3" t="s">
        <v>19</v>
      </c>
      <c r="F2461" s="3" t="n">
        <v>20000</v>
      </c>
      <c r="G2461" s="3" t="s">
        <v>644</v>
      </c>
      <c r="H2461" s="3" t="s">
        <v>644</v>
      </c>
      <c r="I2461" s="3" t="n">
        <v>19594</v>
      </c>
      <c r="J2461" s="3" t="n">
        <v>1082</v>
      </c>
      <c r="K2461" s="3" t="n">
        <f aca="false">12+4.57</f>
        <v>16.57</v>
      </c>
      <c r="M2461" s="4" t="n">
        <f aca="false">12+5.16</f>
        <v>17.16</v>
      </c>
      <c r="N2461" s="3" t="n">
        <v>10265</v>
      </c>
      <c r="Q2461" s="5" t="n">
        <f aca="false">I2461-F2461</f>
        <v>-406</v>
      </c>
    </row>
    <row r="2462" customFormat="false" ht="18" hidden="false" customHeight="true" outlineLevel="0" collapsed="false">
      <c r="A2462" s="1" t="s">
        <v>774</v>
      </c>
      <c r="B2462" s="2" t="n">
        <v>623920</v>
      </c>
      <c r="C2462" s="3" t="n">
        <v>2307</v>
      </c>
      <c r="D2462" s="3" t="s">
        <v>24</v>
      </c>
      <c r="F2462" s="3" t="n">
        <v>20002</v>
      </c>
      <c r="G2462" s="3" t="s">
        <v>644</v>
      </c>
      <c r="H2462" s="3" t="s">
        <v>644</v>
      </c>
      <c r="I2462" s="3" t="n">
        <v>20302</v>
      </c>
      <c r="J2462" s="3" t="n">
        <v>1083</v>
      </c>
      <c r="K2462" s="3" t="n">
        <f aca="false">12+4.34</f>
        <v>16.34</v>
      </c>
      <c r="M2462" s="4" t="n">
        <f aca="false">12+4.52</f>
        <v>16.52</v>
      </c>
      <c r="N2462" s="3" t="n">
        <v>10267</v>
      </c>
      <c r="Q2462" s="5" t="n">
        <f aca="false">I2462-F2462</f>
        <v>300</v>
      </c>
    </row>
    <row r="2463" customFormat="false" ht="18" hidden="false" customHeight="true" outlineLevel="0" collapsed="false">
      <c r="A2463" s="1" t="s">
        <v>775</v>
      </c>
      <c r="B2463" s="2" t="n">
        <v>624097</v>
      </c>
      <c r="C2463" s="3" t="n">
        <v>2308</v>
      </c>
      <c r="D2463" s="3" t="s">
        <v>19</v>
      </c>
      <c r="F2463" s="3" t="n">
        <v>20000</v>
      </c>
      <c r="G2463" s="3" t="s">
        <v>21</v>
      </c>
      <c r="H2463" s="3" t="s">
        <v>21</v>
      </c>
      <c r="I2463" s="3" t="n">
        <v>19545</v>
      </c>
      <c r="J2463" s="3" t="n">
        <v>1084</v>
      </c>
      <c r="K2463" s="3" t="n">
        <v>12.53</v>
      </c>
      <c r="M2463" s="4" t="n">
        <f aca="false">12+1.13</f>
        <v>13.13</v>
      </c>
      <c r="N2463" s="3" t="n">
        <v>10265</v>
      </c>
      <c r="Q2463" s="5" t="n">
        <f aca="false">I2463-F2463</f>
        <v>-455</v>
      </c>
    </row>
    <row r="2464" customFormat="false" ht="18" hidden="false" customHeight="true" outlineLevel="0" collapsed="false">
      <c r="A2464" s="1" t="s">
        <v>776</v>
      </c>
      <c r="B2464" s="2" t="s">
        <v>777</v>
      </c>
      <c r="C2464" s="3" t="n">
        <v>2309</v>
      </c>
      <c r="D2464" s="3" t="s">
        <v>19</v>
      </c>
      <c r="F2464" s="3" t="n">
        <f aca="false">10000+10000</f>
        <v>20000</v>
      </c>
      <c r="G2464" s="3" t="s">
        <v>21</v>
      </c>
      <c r="H2464" s="3" t="s">
        <v>21</v>
      </c>
      <c r="I2464" s="3" t="n">
        <v>20015</v>
      </c>
      <c r="J2464" s="3" t="n">
        <v>1085</v>
      </c>
      <c r="K2464" s="3" t="n">
        <v>10.47</v>
      </c>
      <c r="M2464" s="4" t="n">
        <v>11.06</v>
      </c>
      <c r="N2464" s="3" t="n">
        <v>11541</v>
      </c>
      <c r="Q2464" s="5" t="n">
        <f aca="false">I2464-F2464</f>
        <v>15</v>
      </c>
    </row>
    <row r="2465" customFormat="false" ht="18" hidden="false" customHeight="true" outlineLevel="0" collapsed="false">
      <c r="A2465" s="1" t="s">
        <v>778</v>
      </c>
      <c r="B2465" s="2" t="n">
        <v>624450</v>
      </c>
      <c r="C2465" s="3" t="n">
        <v>2310</v>
      </c>
      <c r="D2465" s="3" t="s">
        <v>19</v>
      </c>
      <c r="F2465" s="3" t="n">
        <v>20001</v>
      </c>
      <c r="G2465" s="3" t="s">
        <v>644</v>
      </c>
      <c r="H2465" s="3" t="s">
        <v>644</v>
      </c>
      <c r="I2465" s="3" t="n">
        <v>19893</v>
      </c>
      <c r="J2465" s="3" t="n">
        <v>1086</v>
      </c>
      <c r="K2465" s="3" t="n">
        <f aca="false">12+4.38</f>
        <v>16.38</v>
      </c>
      <c r="M2465" s="4" t="n">
        <f aca="false">4.58+12</f>
        <v>16.58</v>
      </c>
      <c r="N2465" s="3" t="n">
        <v>10261</v>
      </c>
      <c r="Q2465" s="5" t="n">
        <f aca="false">I2465-F2465</f>
        <v>-108</v>
      </c>
    </row>
    <row r="2466" customFormat="false" ht="18" hidden="false" customHeight="true" outlineLevel="0" collapsed="false">
      <c r="A2466" s="1" t="s">
        <v>779</v>
      </c>
      <c r="B2466" s="2" t="n">
        <v>624587</v>
      </c>
      <c r="C2466" s="3" t="n">
        <v>2311</v>
      </c>
      <c r="D2466" s="3" t="s">
        <v>19</v>
      </c>
      <c r="F2466" s="3" t="n">
        <v>19999</v>
      </c>
      <c r="G2466" s="3" t="s">
        <v>644</v>
      </c>
      <c r="H2466" s="3" t="s">
        <v>644</v>
      </c>
      <c r="I2466" s="3" t="n">
        <v>19610</v>
      </c>
      <c r="J2466" s="3" t="n">
        <v>1087</v>
      </c>
      <c r="K2466" s="3" t="n">
        <f aca="false">12+4.44</f>
        <v>16.44</v>
      </c>
      <c r="M2466" s="4" t="n">
        <f aca="false">12+5.04</f>
        <v>17.04</v>
      </c>
      <c r="N2466" s="3" t="n">
        <v>10271</v>
      </c>
      <c r="Q2466" s="5" t="n">
        <f aca="false">I2466-F2466</f>
        <v>-389</v>
      </c>
    </row>
    <row r="2467" customFormat="false" ht="18" hidden="false" customHeight="true" outlineLevel="0" collapsed="false">
      <c r="A2467" s="1" t="n">
        <v>43497</v>
      </c>
      <c r="B2467" s="2" t="n">
        <v>624718</v>
      </c>
      <c r="C2467" s="3" t="n">
        <v>2312</v>
      </c>
      <c r="D2467" s="3" t="s">
        <v>19</v>
      </c>
      <c r="F2467" s="3" t="n">
        <v>19998</v>
      </c>
      <c r="G2467" s="3" t="s">
        <v>644</v>
      </c>
      <c r="H2467" s="3" t="s">
        <v>644</v>
      </c>
      <c r="I2467" s="3" t="n">
        <v>19655</v>
      </c>
      <c r="J2467" s="3" t="s">
        <v>41</v>
      </c>
      <c r="K2467" s="3" t="n">
        <f aca="false">12+5.48</f>
        <v>17.48</v>
      </c>
      <c r="M2467" s="4" t="n">
        <f aca="false">12+6.07</f>
        <v>18.07</v>
      </c>
      <c r="N2467" s="3" t="n">
        <v>10268</v>
      </c>
      <c r="Q2467" s="5" t="n">
        <f aca="false">I2467-F2467</f>
        <v>-343</v>
      </c>
    </row>
    <row r="2468" customFormat="false" ht="18" hidden="false" customHeight="true" outlineLevel="0" collapsed="false">
      <c r="A2468" s="1" t="n">
        <v>43525</v>
      </c>
      <c r="B2468" s="2" t="n">
        <v>624788</v>
      </c>
      <c r="C2468" s="3" t="n">
        <v>2313</v>
      </c>
      <c r="D2468" s="3" t="s">
        <v>19</v>
      </c>
      <c r="F2468" s="3" t="n">
        <v>20000</v>
      </c>
      <c r="G2468" s="3" t="s">
        <v>21</v>
      </c>
      <c r="H2468" s="3" t="s">
        <v>672</v>
      </c>
      <c r="I2468" s="3" t="n">
        <v>20181</v>
      </c>
      <c r="J2468" s="3" t="n">
        <v>1088</v>
      </c>
      <c r="K2468" s="3" t="n">
        <v>1.44</v>
      </c>
      <c r="M2468" s="4" t="n">
        <v>2.05</v>
      </c>
      <c r="N2468" s="3" t="n">
        <v>10299</v>
      </c>
      <c r="Q2468" s="5" t="n">
        <f aca="false">I2468-F2468</f>
        <v>181</v>
      </c>
    </row>
    <row r="2469" customFormat="false" ht="18" hidden="false" customHeight="true" outlineLevel="0" collapsed="false">
      <c r="A2469" s="1" t="n">
        <v>43556</v>
      </c>
      <c r="B2469" s="2" t="n">
        <v>625016</v>
      </c>
      <c r="C2469" s="3" t="n">
        <v>2314</v>
      </c>
      <c r="D2469" s="3" t="s">
        <v>19</v>
      </c>
      <c r="F2469" s="3" t="n">
        <v>30000</v>
      </c>
      <c r="G2469" s="3" t="s">
        <v>21</v>
      </c>
      <c r="H2469" s="3" t="s">
        <v>665</v>
      </c>
      <c r="I2469" s="3" t="n">
        <v>30124</v>
      </c>
      <c r="J2469" s="3" t="n">
        <v>1089</v>
      </c>
      <c r="K2469" s="3" t="n">
        <v>4.53</v>
      </c>
      <c r="M2469" s="4" t="n">
        <v>5.23</v>
      </c>
      <c r="N2469" s="3" t="n">
        <v>11603</v>
      </c>
      <c r="Q2469" s="5" t="n">
        <f aca="false">I2469-F2469</f>
        <v>124</v>
      </c>
    </row>
    <row r="2470" customFormat="false" ht="18" hidden="false" customHeight="true" outlineLevel="0" collapsed="false">
      <c r="A2470" s="1" t="n">
        <v>43556</v>
      </c>
      <c r="B2470" s="2" t="n">
        <v>625130</v>
      </c>
      <c r="C2470" s="3" t="n">
        <v>2315</v>
      </c>
      <c r="D2470" s="3" t="s">
        <v>19</v>
      </c>
      <c r="F2470" s="3" t="n">
        <v>30000</v>
      </c>
      <c r="G2470" s="3" t="s">
        <v>644</v>
      </c>
      <c r="H2470" s="3" t="s">
        <v>644</v>
      </c>
      <c r="I2470" s="3" t="n">
        <v>29155</v>
      </c>
      <c r="J2470" s="3" t="n">
        <v>1090</v>
      </c>
      <c r="K2470" s="3" t="n">
        <f aca="false">12+6.13</f>
        <v>18.13</v>
      </c>
      <c r="M2470" s="4" t="n">
        <f aca="false">12+6.39</f>
        <v>18.39</v>
      </c>
      <c r="N2470" s="3" t="n">
        <v>11603</v>
      </c>
      <c r="Q2470" s="5" t="n">
        <f aca="false">I2470-F2470</f>
        <v>-845</v>
      </c>
    </row>
    <row r="2471" customFormat="false" ht="18" hidden="false" customHeight="true" outlineLevel="0" collapsed="false">
      <c r="A2471" s="1" t="n">
        <v>43586</v>
      </c>
      <c r="B2471" s="2" t="n">
        <v>625238</v>
      </c>
      <c r="C2471" s="3" t="n">
        <v>2316</v>
      </c>
      <c r="D2471" s="3" t="s">
        <v>19</v>
      </c>
      <c r="F2471" s="3" t="n">
        <v>20000</v>
      </c>
      <c r="G2471" s="3" t="s">
        <v>21</v>
      </c>
      <c r="H2471" s="3" t="s">
        <v>665</v>
      </c>
      <c r="I2471" s="3" t="n">
        <v>20015</v>
      </c>
      <c r="J2471" s="3" t="n">
        <v>1091</v>
      </c>
      <c r="K2471" s="3" t="n">
        <v>3.36</v>
      </c>
      <c r="M2471" s="4" t="n">
        <v>3.57</v>
      </c>
      <c r="N2471" s="3" t="n">
        <v>9346</v>
      </c>
      <c r="Q2471" s="5" t="n">
        <f aca="false">I2471-F2471</f>
        <v>15</v>
      </c>
    </row>
    <row r="2472" customFormat="false" ht="18" hidden="false" customHeight="true" outlineLevel="0" collapsed="false">
      <c r="A2472" s="1" t="n">
        <v>43586</v>
      </c>
      <c r="B2472" s="2" t="n">
        <v>625357</v>
      </c>
      <c r="C2472" s="3" t="n">
        <v>2317</v>
      </c>
      <c r="D2472" s="3" t="s">
        <v>24</v>
      </c>
      <c r="F2472" s="3" t="n">
        <v>20002</v>
      </c>
      <c r="G2472" s="3" t="s">
        <v>644</v>
      </c>
      <c r="H2472" s="3" t="s">
        <v>644</v>
      </c>
      <c r="I2472" s="3" t="n">
        <v>20325</v>
      </c>
      <c r="J2472" s="3" t="n">
        <v>1092</v>
      </c>
      <c r="K2472" s="3" t="n">
        <f aca="false">12+4.51</f>
        <v>16.51</v>
      </c>
      <c r="M2472" s="4" t="n">
        <f aca="false">12+5.12</f>
        <v>17.12</v>
      </c>
      <c r="N2472" s="3" t="n">
        <v>10266</v>
      </c>
      <c r="Q2472" s="5" t="n">
        <f aca="false">I2472-F2472</f>
        <v>323</v>
      </c>
    </row>
    <row r="2473" customFormat="false" ht="18" hidden="false" customHeight="true" outlineLevel="0" collapsed="false">
      <c r="A2473" s="1" t="n">
        <v>43586</v>
      </c>
      <c r="B2473" s="2" t="n">
        <v>625369</v>
      </c>
      <c r="C2473" s="3" t="n">
        <v>2318</v>
      </c>
      <c r="D2473" s="3" t="s">
        <v>19</v>
      </c>
      <c r="F2473" s="3" t="n">
        <v>20009</v>
      </c>
      <c r="G2473" s="3" t="s">
        <v>644</v>
      </c>
      <c r="H2473" s="3" t="s">
        <v>644</v>
      </c>
      <c r="I2473" s="3" t="n">
        <v>19504</v>
      </c>
      <c r="J2473" s="3" t="n">
        <v>1093</v>
      </c>
      <c r="K2473" s="3" t="n">
        <f aca="false">12+5.42</f>
        <v>17.42</v>
      </c>
      <c r="M2473" s="4" t="n">
        <f aca="false">12+6.02</f>
        <v>18.02</v>
      </c>
      <c r="N2473" s="3" t="n">
        <v>10301</v>
      </c>
      <c r="Q2473" s="5" t="n">
        <f aca="false">I2473-F2473</f>
        <v>-505</v>
      </c>
    </row>
    <row r="2474" customFormat="false" ht="18" hidden="false" customHeight="true" outlineLevel="0" collapsed="false">
      <c r="A2474" s="1" t="n">
        <v>43678</v>
      </c>
      <c r="B2474" s="2" t="s">
        <v>780</v>
      </c>
      <c r="C2474" s="3" t="n">
        <v>2319</v>
      </c>
      <c r="D2474" s="3" t="s">
        <v>19</v>
      </c>
      <c r="F2474" s="3" t="n">
        <v>30002</v>
      </c>
      <c r="G2474" s="3" t="s">
        <v>21</v>
      </c>
      <c r="H2474" s="3" t="s">
        <v>684</v>
      </c>
      <c r="I2474" s="3" t="n">
        <v>30446</v>
      </c>
      <c r="J2474" s="3" t="n">
        <v>1094</v>
      </c>
      <c r="K2474" s="3" t="n">
        <v>0.2</v>
      </c>
      <c r="M2474" s="4" t="n">
        <v>0.49</v>
      </c>
      <c r="N2474" s="3" t="n">
        <v>13062</v>
      </c>
      <c r="Q2474" s="5" t="n">
        <f aca="false">I2474-F2474</f>
        <v>444</v>
      </c>
    </row>
    <row r="2475" customFormat="false" ht="18" hidden="false" customHeight="true" outlineLevel="0" collapsed="false">
      <c r="A2475" s="1" t="n">
        <v>43678</v>
      </c>
      <c r="B2475" s="2" t="n">
        <v>625746</v>
      </c>
      <c r="C2475" s="3" t="n">
        <v>2320</v>
      </c>
      <c r="D2475" s="3" t="s">
        <v>19</v>
      </c>
      <c r="F2475" s="3" t="n">
        <v>20001</v>
      </c>
      <c r="G2475" s="3" t="s">
        <v>21</v>
      </c>
      <c r="H2475" s="3" t="s">
        <v>21</v>
      </c>
      <c r="I2475" s="3" t="n">
        <v>19890</v>
      </c>
      <c r="J2475" s="3" t="n">
        <v>1095</v>
      </c>
      <c r="K2475" s="3" t="n">
        <v>9.02</v>
      </c>
      <c r="M2475" s="4" t="n">
        <v>9.22</v>
      </c>
      <c r="N2475" s="3" t="n">
        <v>10269</v>
      </c>
      <c r="Q2475" s="5" t="n">
        <f aca="false">I2475-F2475</f>
        <v>-111</v>
      </c>
    </row>
    <row r="2476" customFormat="false" ht="18" hidden="false" customHeight="true" outlineLevel="0" collapsed="false">
      <c r="A2476" s="1" t="n">
        <v>43709</v>
      </c>
      <c r="B2476" s="2" t="n">
        <v>625958</v>
      </c>
      <c r="C2476" s="3" t="n">
        <v>2321</v>
      </c>
      <c r="D2476" s="3" t="s">
        <v>19</v>
      </c>
      <c r="F2476" s="3" t="n">
        <v>20000</v>
      </c>
      <c r="G2476" s="3" t="s">
        <v>21</v>
      </c>
      <c r="H2476" s="3" t="s">
        <v>21</v>
      </c>
      <c r="I2476" s="3" t="n">
        <v>19806</v>
      </c>
      <c r="J2476" s="3" t="n">
        <v>1096</v>
      </c>
      <c r="K2476" s="3" t="n">
        <v>9.55</v>
      </c>
      <c r="M2476" s="4" t="n">
        <v>10.14</v>
      </c>
      <c r="N2476" s="3" t="n">
        <v>10261</v>
      </c>
      <c r="Q2476" s="5" t="n">
        <f aca="false">I2476-F2476</f>
        <v>-194</v>
      </c>
    </row>
    <row r="2477" customFormat="false" ht="18" hidden="false" customHeight="true" outlineLevel="0" collapsed="false">
      <c r="A2477" s="1" t="n">
        <v>43709</v>
      </c>
      <c r="B2477" s="2" t="n">
        <v>626028</v>
      </c>
      <c r="C2477" s="3" t="n">
        <v>2322</v>
      </c>
      <c r="D2477" s="3" t="s">
        <v>19</v>
      </c>
      <c r="F2477" s="3" t="n">
        <v>20001</v>
      </c>
      <c r="G2477" s="3" t="s">
        <v>644</v>
      </c>
      <c r="H2477" s="3" t="s">
        <v>644</v>
      </c>
      <c r="I2477" s="3" t="n">
        <v>19557</v>
      </c>
      <c r="J2477" s="3" t="n">
        <v>1097</v>
      </c>
      <c r="K2477" s="3" t="n">
        <f aca="false">12+5.32</f>
        <v>17.32</v>
      </c>
      <c r="M2477" s="4" t="n">
        <f aca="false">12+5.51</f>
        <v>17.51</v>
      </c>
      <c r="N2477" s="3" t="n">
        <v>10301</v>
      </c>
      <c r="Q2477" s="5" t="n">
        <f aca="false">I2477-F2477</f>
        <v>-444</v>
      </c>
    </row>
    <row r="2478" customFormat="false" ht="18" hidden="false" customHeight="true" outlineLevel="0" collapsed="false">
      <c r="A2478" s="1" t="n">
        <v>43709</v>
      </c>
      <c r="B2478" s="2" t="n">
        <v>626033</v>
      </c>
      <c r="C2478" s="3" t="n">
        <v>2323</v>
      </c>
      <c r="D2478" s="3" t="s">
        <v>19</v>
      </c>
      <c r="F2478" s="3" t="n">
        <v>20007</v>
      </c>
      <c r="G2478" s="3" t="s">
        <v>644</v>
      </c>
      <c r="H2478" s="3" t="s">
        <v>644</v>
      </c>
      <c r="I2478" s="3" t="n">
        <v>19943</v>
      </c>
      <c r="J2478" s="3" t="n">
        <v>1098</v>
      </c>
      <c r="K2478" s="3" t="n">
        <f aca="false">12+6.3</f>
        <v>18.3</v>
      </c>
      <c r="M2478" s="4" t="n">
        <f aca="false">12+6.49</f>
        <v>18.49</v>
      </c>
      <c r="N2478" s="3" t="n">
        <v>10267</v>
      </c>
      <c r="Q2478" s="5" t="n">
        <f aca="false">I2478-F2478</f>
        <v>-64</v>
      </c>
    </row>
    <row r="2479" customFormat="false" ht="18" hidden="false" customHeight="true" outlineLevel="0" collapsed="false">
      <c r="A2479" s="1" t="n">
        <v>43739</v>
      </c>
      <c r="B2479" s="2" t="n">
        <v>626224</v>
      </c>
      <c r="C2479" s="3" t="n">
        <v>2324</v>
      </c>
      <c r="D2479" s="3" t="s">
        <v>19</v>
      </c>
      <c r="F2479" s="3" t="n">
        <v>19999</v>
      </c>
      <c r="G2479" s="3" t="s">
        <v>644</v>
      </c>
      <c r="H2479" s="3" t="s">
        <v>644</v>
      </c>
      <c r="I2479" s="3" t="n">
        <v>20382</v>
      </c>
      <c r="J2479" s="3" t="n">
        <v>1099</v>
      </c>
      <c r="K2479" s="3" t="n">
        <f aca="false">12+4.42</f>
        <v>16.42</v>
      </c>
      <c r="M2479" s="4" t="n">
        <v>17</v>
      </c>
      <c r="N2479" s="3" t="n">
        <v>10261</v>
      </c>
      <c r="Q2479" s="5" t="n">
        <f aca="false">I2479-F2479</f>
        <v>383</v>
      </c>
    </row>
    <row r="2480" customFormat="false" ht="18" hidden="false" customHeight="true" outlineLevel="0" collapsed="false">
      <c r="A2480" s="1" t="n">
        <v>43770</v>
      </c>
      <c r="B2480" s="2" t="n">
        <v>626414</v>
      </c>
      <c r="C2480" s="3" t="n">
        <v>2325</v>
      </c>
      <c r="D2480" s="3" t="s">
        <v>19</v>
      </c>
      <c r="F2480" s="3" t="n">
        <v>20001</v>
      </c>
      <c r="G2480" s="3" t="s">
        <v>21</v>
      </c>
      <c r="H2480" s="3" t="s">
        <v>21</v>
      </c>
      <c r="I2480" s="3" t="n">
        <v>19814</v>
      </c>
      <c r="J2480" s="3" t="n">
        <v>1100</v>
      </c>
      <c r="K2480" s="3" t="n">
        <f aca="false">12+1.42</f>
        <v>13.42</v>
      </c>
      <c r="M2480" s="4" t="n">
        <f aca="false">12+2.02</f>
        <v>14.02</v>
      </c>
      <c r="N2480" s="3" t="n">
        <v>9341</v>
      </c>
      <c r="Q2480" s="5" t="n">
        <f aca="false">I2480-F2480</f>
        <v>-187</v>
      </c>
    </row>
    <row r="2481" customFormat="false" ht="18" hidden="false" customHeight="true" outlineLevel="0" collapsed="false">
      <c r="A2481" s="1" t="n">
        <v>43770</v>
      </c>
      <c r="B2481" s="2" t="n">
        <v>626450</v>
      </c>
      <c r="C2481" s="3" t="n">
        <v>2326</v>
      </c>
      <c r="D2481" s="3" t="s">
        <v>24</v>
      </c>
      <c r="F2481" s="3" t="n">
        <v>20002</v>
      </c>
      <c r="G2481" s="3" t="s">
        <v>664</v>
      </c>
      <c r="H2481" s="3" t="s">
        <v>664</v>
      </c>
      <c r="I2481" s="3" t="n">
        <v>20264</v>
      </c>
      <c r="J2481" s="3" t="n">
        <v>1101</v>
      </c>
      <c r="K2481" s="3" t="n">
        <f aca="false">12+5.2</f>
        <v>17.2</v>
      </c>
      <c r="M2481" s="4" t="n">
        <f aca="false">12+5.43</f>
        <v>17.43</v>
      </c>
      <c r="N2481" s="3" t="n">
        <v>10269</v>
      </c>
      <c r="Q2481" s="5" t="n">
        <f aca="false">I2481-F2481</f>
        <v>262</v>
      </c>
    </row>
    <row r="2482" customFormat="false" ht="18" hidden="false" customHeight="true" outlineLevel="0" collapsed="false">
      <c r="A2482" s="1" t="n">
        <v>43770</v>
      </c>
      <c r="B2482" s="2" t="n">
        <v>626458</v>
      </c>
      <c r="C2482" s="3" t="n">
        <v>2327</v>
      </c>
      <c r="D2482" s="3" t="s">
        <v>19</v>
      </c>
      <c r="F2482" s="3" t="n">
        <v>20000</v>
      </c>
      <c r="G2482" s="3" t="s">
        <v>664</v>
      </c>
      <c r="H2482" s="3" t="s">
        <v>664</v>
      </c>
      <c r="I2482" s="3" t="n">
        <v>19299</v>
      </c>
      <c r="J2482" s="3" t="n">
        <v>1102</v>
      </c>
      <c r="K2482" s="3" t="n">
        <f aca="false">12+6.14</f>
        <v>18.14</v>
      </c>
      <c r="M2482" s="4" t="n">
        <f aca="false">12+6.34</f>
        <v>18.34</v>
      </c>
      <c r="N2482" s="3" t="n">
        <v>10263</v>
      </c>
      <c r="Q2482" s="5" t="n">
        <f aca="false">I2482-F2482</f>
        <v>-701</v>
      </c>
    </row>
    <row r="2483" customFormat="false" ht="18" hidden="false" customHeight="true" outlineLevel="0" collapsed="false">
      <c r="A2483" s="1" t="n">
        <v>43800</v>
      </c>
      <c r="B2483" s="2" t="n">
        <v>626689</v>
      </c>
      <c r="C2483" s="3" t="n">
        <v>2328</v>
      </c>
      <c r="D2483" s="3" t="s">
        <v>19</v>
      </c>
      <c r="F2483" s="3" t="n">
        <v>30000</v>
      </c>
      <c r="G2483" s="3" t="s">
        <v>644</v>
      </c>
      <c r="H2483" s="3" t="s">
        <v>644</v>
      </c>
      <c r="I2483" s="3" t="n">
        <v>29765</v>
      </c>
      <c r="J2483" s="3" t="n">
        <v>1103</v>
      </c>
      <c r="K2483" s="3" t="n">
        <f aca="false">12+6.32</f>
        <v>18.32</v>
      </c>
      <c r="M2483" s="4" t="n">
        <f aca="false">12+6.58</f>
        <v>18.58</v>
      </c>
      <c r="N2483" s="3" t="n">
        <v>11603</v>
      </c>
      <c r="Q2483" s="5" t="n">
        <f aca="false">I2483-F2483</f>
        <v>-235</v>
      </c>
    </row>
    <row r="2484" customFormat="false" ht="18" hidden="false" customHeight="true" outlineLevel="0" collapsed="false">
      <c r="A2484" s="1" t="s">
        <v>781</v>
      </c>
      <c r="B2484" s="2" t="n">
        <v>626955</v>
      </c>
      <c r="C2484" s="3" t="n">
        <v>2329</v>
      </c>
      <c r="D2484" s="3" t="s">
        <v>19</v>
      </c>
      <c r="F2484" s="3" t="n">
        <v>30000</v>
      </c>
      <c r="G2484" s="3" t="s">
        <v>21</v>
      </c>
      <c r="H2484" s="3" t="s">
        <v>665</v>
      </c>
      <c r="I2484" s="3" t="n">
        <v>30510</v>
      </c>
      <c r="J2484" s="3" t="n">
        <v>1104</v>
      </c>
      <c r="K2484" s="3" t="n">
        <v>0.21</v>
      </c>
      <c r="M2484" s="4" t="n">
        <v>0.49</v>
      </c>
      <c r="N2484" s="3" t="n">
        <v>11603</v>
      </c>
      <c r="Q2484" s="5" t="n">
        <f aca="false">I2484-F2484</f>
        <v>510</v>
      </c>
    </row>
    <row r="2485" customFormat="false" ht="18" hidden="false" customHeight="true" outlineLevel="0" collapsed="false">
      <c r="A2485" s="1" t="s">
        <v>781</v>
      </c>
      <c r="B2485" s="2" t="n">
        <v>627070</v>
      </c>
      <c r="C2485" s="3" t="n">
        <v>2330</v>
      </c>
      <c r="D2485" s="3" t="s">
        <v>19</v>
      </c>
      <c r="F2485" s="3" t="n">
        <v>30000</v>
      </c>
      <c r="G2485" s="3" t="s">
        <v>21</v>
      </c>
      <c r="H2485" s="3" t="s">
        <v>21</v>
      </c>
      <c r="I2485" s="3" t="n">
        <v>29727</v>
      </c>
      <c r="J2485" s="3" t="n">
        <v>1105</v>
      </c>
      <c r="K2485" s="3" t="n">
        <f aca="false">12+1</f>
        <v>13</v>
      </c>
      <c r="M2485" s="4" t="n">
        <f aca="false">12+1.26</f>
        <v>13.26</v>
      </c>
      <c r="N2485" s="3" t="n">
        <v>11603</v>
      </c>
      <c r="Q2485" s="5" t="n">
        <f aca="false">I2485-F2485</f>
        <v>-273</v>
      </c>
    </row>
    <row r="2486" customFormat="false" ht="18" hidden="false" customHeight="true" outlineLevel="0" collapsed="false">
      <c r="A2486" s="1" t="s">
        <v>782</v>
      </c>
      <c r="B2486" s="2" t="n">
        <v>627273</v>
      </c>
      <c r="C2486" s="3" t="n">
        <v>2331</v>
      </c>
      <c r="D2486" s="3" t="s">
        <v>19</v>
      </c>
      <c r="F2486" s="3" t="n">
        <v>20000</v>
      </c>
      <c r="G2486" s="3" t="s">
        <v>585</v>
      </c>
      <c r="H2486" s="3" t="s">
        <v>585</v>
      </c>
      <c r="I2486" s="3" t="n">
        <v>19962</v>
      </c>
      <c r="J2486" s="3" t="n">
        <v>1106</v>
      </c>
      <c r="K2486" s="3" t="n">
        <v>9.08</v>
      </c>
      <c r="M2486" s="4" t="n">
        <v>9.27</v>
      </c>
      <c r="N2486" s="3" t="n">
        <v>10262</v>
      </c>
      <c r="Q2486" s="5" t="n">
        <f aca="false">I2486-F2486</f>
        <v>-38</v>
      </c>
    </row>
    <row r="2487" customFormat="false" ht="18" hidden="false" customHeight="true" outlineLevel="0" collapsed="false">
      <c r="A2487" s="1" t="s">
        <v>783</v>
      </c>
      <c r="B2487" s="2" t="n">
        <v>627542</v>
      </c>
      <c r="C2487" s="3" t="n">
        <v>2332</v>
      </c>
      <c r="D2487" s="3" t="s">
        <v>19</v>
      </c>
      <c r="F2487" s="3" t="n">
        <v>20000</v>
      </c>
      <c r="G2487" s="3" t="s">
        <v>21</v>
      </c>
      <c r="H2487" s="3" t="s">
        <v>21</v>
      </c>
      <c r="I2487" s="3" t="n">
        <v>19973</v>
      </c>
      <c r="J2487" s="3" t="n">
        <v>1107</v>
      </c>
      <c r="K2487" s="3" t="n">
        <v>10.57</v>
      </c>
      <c r="M2487" s="4" t="n">
        <v>11.15</v>
      </c>
      <c r="N2487" s="3" t="n">
        <v>10267</v>
      </c>
      <c r="Q2487" s="5" t="n">
        <f aca="false">I2487-F2487</f>
        <v>-27</v>
      </c>
    </row>
    <row r="2488" customFormat="false" ht="18" hidden="false" customHeight="true" outlineLevel="0" collapsed="false">
      <c r="A2488" s="1" t="s">
        <v>784</v>
      </c>
      <c r="B2488" s="2" t="n">
        <v>627552</v>
      </c>
      <c r="C2488" s="3" t="n">
        <v>2333</v>
      </c>
      <c r="D2488" s="3" t="s">
        <v>24</v>
      </c>
      <c r="F2488" s="3" t="n">
        <v>20005</v>
      </c>
      <c r="G2488" s="3" t="s">
        <v>21</v>
      </c>
      <c r="H2488" s="3" t="s">
        <v>21</v>
      </c>
      <c r="I2488" s="3" t="n">
        <v>20348</v>
      </c>
      <c r="J2488" s="3" t="n">
        <v>1108</v>
      </c>
      <c r="K2488" s="3" t="n">
        <v>11.31</v>
      </c>
      <c r="M2488" s="4" t="n">
        <v>11.52</v>
      </c>
      <c r="N2488" s="3" t="n">
        <v>9347</v>
      </c>
      <c r="Q2488" s="5" t="n">
        <f aca="false">I2488-F2488</f>
        <v>343</v>
      </c>
    </row>
    <row r="2489" customFormat="false" ht="18" hidden="false" customHeight="true" outlineLevel="0" collapsed="false">
      <c r="A2489" s="1" t="s">
        <v>784</v>
      </c>
      <c r="B2489" s="2" t="n">
        <v>627629</v>
      </c>
      <c r="C2489" s="3" t="n">
        <v>2334</v>
      </c>
      <c r="D2489" s="3" t="s">
        <v>19</v>
      </c>
      <c r="F2489" s="3" t="n">
        <v>20000</v>
      </c>
      <c r="G2489" s="3" t="s">
        <v>644</v>
      </c>
      <c r="H2489" s="3" t="s">
        <v>644</v>
      </c>
      <c r="I2489" s="3" t="n">
        <v>19587</v>
      </c>
      <c r="J2489" s="3" t="n">
        <v>1109</v>
      </c>
      <c r="K2489" s="3" t="n">
        <f aca="false">12+5.13</f>
        <v>17.13</v>
      </c>
      <c r="M2489" s="4" t="n">
        <f aca="false">12+5.31</f>
        <v>17.31</v>
      </c>
      <c r="N2489" s="3" t="n">
        <v>10262</v>
      </c>
      <c r="Q2489" s="5" t="n">
        <f aca="false">I2489-F2489</f>
        <v>-413</v>
      </c>
    </row>
    <row r="2490" customFormat="false" ht="18" hidden="false" customHeight="true" outlineLevel="0" collapsed="false">
      <c r="A2490" s="1" t="s">
        <v>785</v>
      </c>
      <c r="B2490" s="2" t="n">
        <v>627795</v>
      </c>
      <c r="C2490" s="3" t="n">
        <v>2335</v>
      </c>
      <c r="D2490" s="3" t="s">
        <v>19</v>
      </c>
      <c r="F2490" s="3" t="n">
        <v>20000</v>
      </c>
      <c r="G2490" s="3" t="s">
        <v>21</v>
      </c>
      <c r="H2490" s="3" t="s">
        <v>21</v>
      </c>
      <c r="I2490" s="3" t="n">
        <v>19712</v>
      </c>
      <c r="J2490" s="3" t="n">
        <v>1110</v>
      </c>
      <c r="K2490" s="3" t="n">
        <v>11.25</v>
      </c>
      <c r="M2490" s="4" t="n">
        <v>11.44</v>
      </c>
      <c r="N2490" s="3" t="n">
        <v>9346</v>
      </c>
      <c r="Q2490" s="5" t="n">
        <f aca="false">I2490-F2490</f>
        <v>-288</v>
      </c>
    </row>
    <row r="2491" customFormat="false" ht="18" hidden="false" customHeight="true" outlineLevel="0" collapsed="false">
      <c r="A2491" s="1" t="s">
        <v>785</v>
      </c>
      <c r="B2491" s="2" t="s">
        <v>786</v>
      </c>
      <c r="C2491" s="3" t="s">
        <v>787</v>
      </c>
      <c r="D2491" s="3" t="s">
        <v>19</v>
      </c>
      <c r="F2491" s="3" t="n">
        <f aca="false">15001+15000</f>
        <v>30001</v>
      </c>
      <c r="G2491" s="3" t="s">
        <v>664</v>
      </c>
      <c r="H2491" s="3" t="s">
        <v>664</v>
      </c>
      <c r="I2491" s="3" t="n">
        <v>29557</v>
      </c>
      <c r="J2491" s="3" t="n">
        <v>1111</v>
      </c>
      <c r="K2491" s="3" t="n">
        <f aca="false">12+5.03</f>
        <v>17.03</v>
      </c>
      <c r="M2491" s="4" t="n">
        <f aca="false">12+5.32</f>
        <v>17.32</v>
      </c>
      <c r="N2491" s="3" t="n">
        <v>13023</v>
      </c>
      <c r="Q2491" s="5" t="n">
        <f aca="false">I2491-F2491</f>
        <v>-444</v>
      </c>
    </row>
    <row r="2492" customFormat="false" ht="18" hidden="false" customHeight="true" outlineLevel="0" collapsed="false">
      <c r="A2492" s="1" t="s">
        <v>788</v>
      </c>
      <c r="B2492" s="2" t="n">
        <v>628009</v>
      </c>
      <c r="C2492" s="3" t="n">
        <v>2338</v>
      </c>
      <c r="D2492" s="3" t="s">
        <v>19</v>
      </c>
      <c r="F2492" s="3" t="n">
        <v>20010</v>
      </c>
      <c r="G2492" s="3" t="s">
        <v>21</v>
      </c>
      <c r="H2492" s="3" t="s">
        <v>21</v>
      </c>
      <c r="I2492" s="3" t="n">
        <v>19462</v>
      </c>
      <c r="J2492" s="3" t="n">
        <v>1112</v>
      </c>
      <c r="K2492" s="3" t="n">
        <v>8.41</v>
      </c>
      <c r="M2492" s="4" t="n">
        <v>9.01</v>
      </c>
      <c r="N2492" s="3" t="n">
        <v>10269</v>
      </c>
      <c r="Q2492" s="5" t="n">
        <f aca="false">I2492-F2492</f>
        <v>-548</v>
      </c>
    </row>
    <row r="2493" customFormat="false" ht="18" hidden="false" customHeight="true" outlineLevel="0" collapsed="false">
      <c r="A2493" s="1" t="s">
        <v>789</v>
      </c>
      <c r="B2493" s="2" t="n">
        <v>628231</v>
      </c>
      <c r="C2493" s="3" t="n">
        <v>2339</v>
      </c>
      <c r="D2493" s="3" t="s">
        <v>19</v>
      </c>
      <c r="F2493" s="3" t="n">
        <v>30000</v>
      </c>
      <c r="G2493" s="3" t="s">
        <v>21</v>
      </c>
      <c r="H2493" s="3" t="s">
        <v>21</v>
      </c>
      <c r="I2493" s="3" t="n">
        <v>29776</v>
      </c>
      <c r="J2493" s="3" t="n">
        <v>1113</v>
      </c>
      <c r="K2493" s="3" t="n">
        <v>11.24</v>
      </c>
      <c r="M2493" s="4" t="n">
        <v>11.53</v>
      </c>
      <c r="N2493" s="3" t="n">
        <v>13023</v>
      </c>
      <c r="Q2493" s="5" t="n">
        <f aca="false">I2493-F2493</f>
        <v>-224</v>
      </c>
    </row>
    <row r="2494" customFormat="false" ht="18" hidden="false" customHeight="true" outlineLevel="0" collapsed="false">
      <c r="A2494" s="1" t="s">
        <v>790</v>
      </c>
      <c r="B2494" s="2" t="n">
        <v>628548</v>
      </c>
      <c r="C2494" s="3" t="n">
        <v>2340</v>
      </c>
      <c r="D2494" s="3" t="s">
        <v>19</v>
      </c>
      <c r="F2494" s="3" t="n">
        <v>20000</v>
      </c>
      <c r="G2494" s="3" t="s">
        <v>644</v>
      </c>
      <c r="H2494" s="3" t="s">
        <v>644</v>
      </c>
      <c r="I2494" s="3" t="n">
        <v>19560</v>
      </c>
      <c r="J2494" s="3" t="n">
        <v>1114</v>
      </c>
      <c r="K2494" s="3" t="n">
        <f aca="false">12+6.15</f>
        <v>18.15</v>
      </c>
      <c r="M2494" s="4" t="n">
        <f aca="false">12+6.36</f>
        <v>18.36</v>
      </c>
      <c r="N2494" s="3" t="n">
        <v>10271</v>
      </c>
      <c r="Q2494" s="5" t="n">
        <f aca="false">I2494-F2494</f>
        <v>-440</v>
      </c>
    </row>
    <row r="2495" customFormat="false" ht="18" hidden="false" customHeight="true" outlineLevel="0" collapsed="false">
      <c r="A2495" s="1" t="s">
        <v>791</v>
      </c>
      <c r="B2495" s="2" t="n">
        <v>628642</v>
      </c>
      <c r="C2495" s="3" t="n">
        <v>2342</v>
      </c>
      <c r="D2495" s="3" t="s">
        <v>19</v>
      </c>
      <c r="F2495" s="3" t="n">
        <v>20002</v>
      </c>
      <c r="G2495" s="3" t="s">
        <v>21</v>
      </c>
      <c r="H2495" s="3" t="s">
        <v>21</v>
      </c>
      <c r="I2495" s="3" t="n">
        <v>20257</v>
      </c>
      <c r="J2495" s="3" t="n">
        <v>1115</v>
      </c>
      <c r="K2495" s="3" t="n">
        <v>2.11</v>
      </c>
      <c r="M2495" s="4" t="n">
        <v>2.31</v>
      </c>
      <c r="N2495" s="3" t="n">
        <v>10262</v>
      </c>
      <c r="O2495" s="3" t="s">
        <v>792</v>
      </c>
      <c r="Q2495" s="5" t="n">
        <f aca="false">I2495-F2495</f>
        <v>255</v>
      </c>
    </row>
    <row r="2496" customFormat="false" ht="18" hidden="false" customHeight="true" outlineLevel="0" collapsed="false">
      <c r="A2496" s="1" t="s">
        <v>793</v>
      </c>
      <c r="B2496" s="2" t="n">
        <v>628845</v>
      </c>
      <c r="C2496" s="3" t="n">
        <v>2343</v>
      </c>
      <c r="D2496" s="3" t="s">
        <v>19</v>
      </c>
      <c r="F2496" s="3" t="n">
        <v>20000</v>
      </c>
      <c r="G2496" s="3" t="s">
        <v>21</v>
      </c>
      <c r="H2496" s="3" t="s">
        <v>794</v>
      </c>
      <c r="I2496" s="3" t="n">
        <v>20314</v>
      </c>
      <c r="J2496" s="3" t="n">
        <v>1116</v>
      </c>
      <c r="K2496" s="3" t="n">
        <v>1.58</v>
      </c>
      <c r="M2496" s="4" t="n">
        <v>2.18</v>
      </c>
      <c r="N2496" s="3" t="n">
        <v>10299</v>
      </c>
      <c r="Q2496" s="5" t="n">
        <f aca="false">I2496-F2496</f>
        <v>314</v>
      </c>
    </row>
    <row r="2497" customFormat="false" ht="18" hidden="false" customHeight="true" outlineLevel="0" collapsed="false">
      <c r="A2497" s="1" t="s">
        <v>793</v>
      </c>
      <c r="B2497" s="2" t="n">
        <v>628881</v>
      </c>
      <c r="C2497" s="3" t="n">
        <v>2344</v>
      </c>
      <c r="D2497" s="3" t="s">
        <v>24</v>
      </c>
      <c r="F2497" s="3" t="n">
        <v>20006</v>
      </c>
      <c r="G2497" s="3" t="s">
        <v>21</v>
      </c>
      <c r="H2497" s="3" t="s">
        <v>21</v>
      </c>
      <c r="I2497" s="3" t="n">
        <v>20272</v>
      </c>
      <c r="J2497" s="3" t="n">
        <v>1117</v>
      </c>
      <c r="K2497" s="3" t="n">
        <v>8.38</v>
      </c>
      <c r="M2497" s="4" t="n">
        <v>9</v>
      </c>
      <c r="N2497" s="3" t="n">
        <v>10271</v>
      </c>
      <c r="Q2497" s="5" t="n">
        <f aca="false">I2497-F2497</f>
        <v>266</v>
      </c>
    </row>
    <row r="2498" customFormat="false" ht="18" hidden="false" customHeight="true" outlineLevel="0" collapsed="false">
      <c r="A2498" s="1" t="s">
        <v>793</v>
      </c>
      <c r="B2498" s="2" t="s">
        <v>795</v>
      </c>
      <c r="C2498" s="3" t="s">
        <v>796</v>
      </c>
      <c r="D2498" s="3" t="s">
        <v>19</v>
      </c>
      <c r="F2498" s="3" t="n">
        <f aca="false">15011+15010</f>
        <v>30021</v>
      </c>
      <c r="G2498" s="3" t="s">
        <v>644</v>
      </c>
      <c r="H2498" s="3" t="s">
        <v>644</v>
      </c>
      <c r="I2498" s="3" t="n">
        <v>29685</v>
      </c>
      <c r="J2498" s="3" t="n">
        <v>1118</v>
      </c>
      <c r="K2498" s="3" t="n">
        <f aca="false">12+8.55</f>
        <v>20.55</v>
      </c>
      <c r="M2498" s="4" t="n">
        <f aca="false">12+9.23</f>
        <v>21.23</v>
      </c>
      <c r="N2498" s="3" t="n">
        <v>13062</v>
      </c>
      <c r="Q2498" s="5" t="n">
        <f aca="false">I2498-F2498</f>
        <v>-336</v>
      </c>
    </row>
    <row r="2499" customFormat="false" ht="18" hidden="false" customHeight="true" outlineLevel="0" collapsed="false">
      <c r="A2499" s="1" t="s">
        <v>797</v>
      </c>
      <c r="B2499" s="2" t="n">
        <v>629145</v>
      </c>
      <c r="C2499" s="3" t="n">
        <v>2347</v>
      </c>
      <c r="D2499" s="3" t="s">
        <v>19</v>
      </c>
      <c r="F2499" s="3" t="n">
        <v>20009</v>
      </c>
      <c r="G2499" s="3" t="s">
        <v>585</v>
      </c>
      <c r="H2499" s="3" t="s">
        <v>585</v>
      </c>
      <c r="I2499" s="3" t="n">
        <v>19935</v>
      </c>
      <c r="J2499" s="3" t="n">
        <v>1119</v>
      </c>
      <c r="K2499" s="3" t="n">
        <v>11.51</v>
      </c>
      <c r="M2499" s="4" t="n">
        <v>12.1</v>
      </c>
      <c r="N2499" s="3" t="n">
        <v>10267</v>
      </c>
      <c r="Q2499" s="5" t="n">
        <f aca="false">I2499-F2499</f>
        <v>-74</v>
      </c>
    </row>
    <row r="2500" customFormat="false" ht="18" hidden="false" customHeight="true" outlineLevel="0" collapsed="false">
      <c r="A2500" s="1" t="s">
        <v>798</v>
      </c>
      <c r="B2500" s="2" t="n">
        <v>629386</v>
      </c>
      <c r="C2500" s="3" t="n">
        <v>2348</v>
      </c>
      <c r="D2500" s="3" t="s">
        <v>19</v>
      </c>
      <c r="F2500" s="3" t="n">
        <v>20000</v>
      </c>
      <c r="G2500" s="3" t="s">
        <v>21</v>
      </c>
      <c r="H2500" s="3" t="s">
        <v>21</v>
      </c>
      <c r="I2500" s="3" t="n">
        <v>19621</v>
      </c>
      <c r="J2500" s="3" t="n">
        <v>1120</v>
      </c>
      <c r="K2500" s="3" t="n">
        <v>10.21</v>
      </c>
      <c r="M2500" s="4" t="n">
        <v>10.4</v>
      </c>
      <c r="N2500" s="3" t="n">
        <v>10301</v>
      </c>
      <c r="Q2500" s="5" t="n">
        <f aca="false">I2500-F2500</f>
        <v>-379</v>
      </c>
    </row>
    <row r="2501" customFormat="false" ht="18" hidden="false" customHeight="true" outlineLevel="0" collapsed="false">
      <c r="A2501" s="1" t="s">
        <v>798</v>
      </c>
      <c r="B2501" s="2" t="n">
        <v>629451</v>
      </c>
      <c r="C2501" s="3" t="n">
        <v>2349</v>
      </c>
      <c r="D2501" s="3" t="s">
        <v>19</v>
      </c>
      <c r="F2501" s="3" t="n">
        <v>20000</v>
      </c>
      <c r="G2501" s="3" t="s">
        <v>664</v>
      </c>
      <c r="H2501" s="3" t="s">
        <v>664</v>
      </c>
      <c r="I2501" s="3" t="n">
        <v>19530</v>
      </c>
      <c r="J2501" s="3" t="n">
        <v>1121</v>
      </c>
      <c r="K2501" s="3" t="n">
        <f aca="false">12+4.17</f>
        <v>16.17</v>
      </c>
      <c r="M2501" s="4" t="n">
        <f aca="false">12+4.36</f>
        <v>16.36</v>
      </c>
      <c r="N2501" s="3" t="n">
        <v>9346</v>
      </c>
      <c r="Q2501" s="5" t="n">
        <f aca="false">I2501-F2501</f>
        <v>-470</v>
      </c>
    </row>
    <row r="2502" customFormat="false" ht="18" hidden="false" customHeight="true" outlineLevel="0" collapsed="false">
      <c r="A2502" s="1" t="s">
        <v>799</v>
      </c>
      <c r="B2502" s="2" t="n">
        <v>629576</v>
      </c>
      <c r="C2502" s="3" t="n">
        <v>2350</v>
      </c>
      <c r="D2502" s="3" t="s">
        <v>19</v>
      </c>
      <c r="F2502" s="3" t="n">
        <v>20001</v>
      </c>
      <c r="G2502" s="3" t="s">
        <v>21</v>
      </c>
      <c r="H2502" s="3" t="s">
        <v>21</v>
      </c>
      <c r="I2502" s="3" t="n">
        <v>19814</v>
      </c>
      <c r="J2502" s="3" t="n">
        <v>1122</v>
      </c>
      <c r="K2502" s="3" t="n">
        <v>8.51</v>
      </c>
      <c r="M2502" s="4" t="n">
        <v>9.1</v>
      </c>
      <c r="N2502" s="3" t="n">
        <v>10301</v>
      </c>
      <c r="Q2502" s="5" t="n">
        <f aca="false">I2502-F2502</f>
        <v>-187</v>
      </c>
    </row>
    <row r="2503" customFormat="false" ht="18" hidden="false" customHeight="true" outlineLevel="0" collapsed="false">
      <c r="A2503" s="1" t="s">
        <v>799</v>
      </c>
      <c r="B2503" s="2" t="n">
        <v>629596</v>
      </c>
      <c r="C2503" s="3" t="n">
        <v>2351</v>
      </c>
      <c r="D2503" s="3" t="s">
        <v>19</v>
      </c>
      <c r="F2503" s="3" t="n">
        <v>30001</v>
      </c>
      <c r="G2503" s="3" t="s">
        <v>21</v>
      </c>
      <c r="H2503" s="3" t="s">
        <v>21</v>
      </c>
      <c r="I2503" s="3" t="n">
        <v>29840</v>
      </c>
      <c r="J2503" s="3" t="n">
        <v>1123</v>
      </c>
      <c r="K2503" s="3" t="n">
        <v>10.48</v>
      </c>
      <c r="M2503" s="4" t="n">
        <v>11.14</v>
      </c>
      <c r="N2503" s="3" t="n">
        <v>11603</v>
      </c>
      <c r="Q2503" s="5" t="n">
        <f aca="false">I2503-F2503</f>
        <v>-161</v>
      </c>
    </row>
    <row r="2504" customFormat="false" ht="18" hidden="false" customHeight="true" outlineLevel="0" collapsed="false">
      <c r="A2504" s="1" t="s">
        <v>799</v>
      </c>
      <c r="B2504" s="2" t="n">
        <v>629684</v>
      </c>
      <c r="C2504" s="3" t="n">
        <v>2352</v>
      </c>
      <c r="D2504" s="3" t="s">
        <v>19</v>
      </c>
      <c r="F2504" s="3" t="n">
        <v>20000</v>
      </c>
      <c r="G2504" s="3" t="s">
        <v>644</v>
      </c>
      <c r="H2504" s="3" t="s">
        <v>644</v>
      </c>
      <c r="I2504" s="3" t="n">
        <v>19345</v>
      </c>
      <c r="J2504" s="3" t="n">
        <v>1124</v>
      </c>
      <c r="K2504" s="3" t="n">
        <f aca="false">12+6.24</f>
        <v>18.24</v>
      </c>
      <c r="M2504" s="4" t="n">
        <f aca="false">12+6.44</f>
        <v>18.44</v>
      </c>
      <c r="N2504" s="3" t="n">
        <v>9346</v>
      </c>
      <c r="Q2504" s="5" t="n">
        <f aca="false">I2504-F2504</f>
        <v>-655</v>
      </c>
    </row>
    <row r="2505" customFormat="false" ht="18" hidden="false" customHeight="true" outlineLevel="0" collapsed="false">
      <c r="A2505" s="1" t="s">
        <v>800</v>
      </c>
      <c r="B2505" s="2" t="n">
        <v>629754</v>
      </c>
      <c r="C2505" s="3" t="n">
        <v>2353</v>
      </c>
      <c r="D2505" s="3" t="s">
        <v>19</v>
      </c>
      <c r="F2505" s="3" t="n">
        <v>30001</v>
      </c>
      <c r="G2505" s="3" t="s">
        <v>21</v>
      </c>
      <c r="H2505" s="3" t="s">
        <v>21</v>
      </c>
      <c r="I2505" s="3" t="n">
        <v>29852</v>
      </c>
      <c r="J2505" s="3" t="n">
        <v>1125</v>
      </c>
      <c r="K2505" s="3" t="n">
        <v>1.11</v>
      </c>
      <c r="M2505" s="4" t="n">
        <v>1.4</v>
      </c>
      <c r="N2505" s="3" t="n">
        <v>11603</v>
      </c>
      <c r="Q2505" s="5" t="n">
        <f aca="false">I2505-F2505</f>
        <v>-149</v>
      </c>
    </row>
    <row r="2506" customFormat="false" ht="18" hidden="false" customHeight="true" outlineLevel="0" collapsed="false">
      <c r="A2506" s="1" t="s">
        <v>801</v>
      </c>
      <c r="B2506" s="2" t="n">
        <v>630061</v>
      </c>
      <c r="C2506" s="3" t="n">
        <v>2354</v>
      </c>
      <c r="D2506" s="3" t="s">
        <v>19</v>
      </c>
      <c r="F2506" s="3" t="n">
        <v>30000</v>
      </c>
      <c r="G2506" s="3" t="s">
        <v>21</v>
      </c>
      <c r="H2506" s="3" t="s">
        <v>21</v>
      </c>
      <c r="I2506" s="3" t="n">
        <v>29470</v>
      </c>
      <c r="J2506" s="3" t="n">
        <v>1126</v>
      </c>
      <c r="K2506" s="3" t="n">
        <v>8.39</v>
      </c>
      <c r="M2506" s="4" t="n">
        <v>9.07</v>
      </c>
      <c r="N2506" s="3" t="n">
        <v>11603</v>
      </c>
      <c r="Q2506" s="5" t="n">
        <f aca="false">I2506-F2506</f>
        <v>-530</v>
      </c>
    </row>
    <row r="2507" customFormat="false" ht="18" hidden="false" customHeight="true" outlineLevel="0" collapsed="false">
      <c r="A2507" s="1" t="s">
        <v>801</v>
      </c>
      <c r="B2507" s="2" t="n">
        <v>630143</v>
      </c>
      <c r="C2507" s="3" t="n">
        <v>2355</v>
      </c>
      <c r="D2507" s="3" t="s">
        <v>19</v>
      </c>
      <c r="F2507" s="3" t="n">
        <v>30003</v>
      </c>
      <c r="G2507" s="3" t="s">
        <v>644</v>
      </c>
      <c r="H2507" s="3" t="s">
        <v>644</v>
      </c>
      <c r="I2507" s="3" t="n">
        <v>30484</v>
      </c>
      <c r="J2507" s="3" t="n">
        <v>1127</v>
      </c>
      <c r="K2507" s="3" t="n">
        <f aca="false">12+5.43</f>
        <v>17.43</v>
      </c>
      <c r="M2507" s="4" t="n">
        <f aca="false">12+6.11</f>
        <v>18.11</v>
      </c>
      <c r="N2507" s="3" t="n">
        <v>11603</v>
      </c>
      <c r="Q2507" s="5" t="n">
        <f aca="false">I2507-F2507</f>
        <v>481</v>
      </c>
    </row>
    <row r="2508" customFormat="false" ht="18" hidden="false" customHeight="true" outlineLevel="0" collapsed="false">
      <c r="A2508" s="1" t="s">
        <v>802</v>
      </c>
      <c r="B2508" s="2" t="n">
        <v>630280</v>
      </c>
      <c r="C2508" s="3" t="n">
        <v>2357</v>
      </c>
      <c r="D2508" s="3" t="s">
        <v>19</v>
      </c>
      <c r="F2508" s="3" t="n">
        <v>20000</v>
      </c>
      <c r="G2508" s="3" t="s">
        <v>21</v>
      </c>
      <c r="H2508" s="3" t="s">
        <v>21</v>
      </c>
      <c r="I2508" s="3" t="n">
        <v>20563</v>
      </c>
      <c r="J2508" s="3" t="n">
        <v>1128</v>
      </c>
      <c r="K2508" s="3" t="n">
        <v>10.39</v>
      </c>
      <c r="M2508" s="4" t="n">
        <v>10.59</v>
      </c>
      <c r="N2508" s="3" t="n">
        <v>10261</v>
      </c>
      <c r="O2508" s="3" t="s">
        <v>803</v>
      </c>
      <c r="Q2508" s="5" t="n">
        <f aca="false">I2508-F2508</f>
        <v>563</v>
      </c>
    </row>
    <row r="2509" customFormat="false" ht="18" hidden="false" customHeight="true" outlineLevel="0" collapsed="false">
      <c r="A2509" s="1" t="n">
        <v>43467</v>
      </c>
      <c r="B2509" s="2" t="n">
        <v>630504</v>
      </c>
      <c r="C2509" s="3" t="n">
        <v>2358</v>
      </c>
      <c r="D2509" s="3" t="s">
        <v>19</v>
      </c>
      <c r="F2509" s="3" t="n">
        <v>19999</v>
      </c>
      <c r="G2509" s="3" t="s">
        <v>21</v>
      </c>
      <c r="H2509" s="3" t="s">
        <v>21</v>
      </c>
      <c r="I2509" s="3" t="n">
        <v>19564</v>
      </c>
      <c r="J2509" s="3" t="n">
        <v>1129</v>
      </c>
      <c r="K2509" s="3" t="n">
        <v>9.09</v>
      </c>
      <c r="M2509" s="4" t="n">
        <v>9.28</v>
      </c>
      <c r="N2509" s="3" t="n">
        <v>10261</v>
      </c>
      <c r="Q2509" s="5" t="n">
        <f aca="false">I2509-F2509</f>
        <v>-435</v>
      </c>
    </row>
    <row r="2510" customFormat="false" ht="18" hidden="false" customHeight="true" outlineLevel="0" collapsed="false">
      <c r="A2510" s="1" t="n">
        <v>43467</v>
      </c>
      <c r="B2510" s="2" t="n">
        <v>630606</v>
      </c>
      <c r="C2510" s="3" t="n">
        <v>2359</v>
      </c>
      <c r="D2510" s="3" t="s">
        <v>19</v>
      </c>
      <c r="F2510" s="3" t="n">
        <v>20009</v>
      </c>
      <c r="G2510" s="3" t="s">
        <v>664</v>
      </c>
      <c r="H2510" s="3" t="s">
        <v>664</v>
      </c>
      <c r="I2510" s="3" t="n">
        <v>20261</v>
      </c>
      <c r="J2510" s="3" t="n">
        <v>1130</v>
      </c>
      <c r="K2510" s="3" t="n">
        <f aca="false">12+6.18</f>
        <v>18.18</v>
      </c>
      <c r="M2510" s="4" t="n">
        <f aca="false">12+6.37</f>
        <v>18.37</v>
      </c>
      <c r="N2510" s="3" t="n">
        <v>10270</v>
      </c>
      <c r="Q2510" s="5" t="n">
        <f aca="false">I2510-F2510</f>
        <v>252</v>
      </c>
    </row>
    <row r="2511" customFormat="false" ht="18" hidden="false" customHeight="true" outlineLevel="0" collapsed="false">
      <c r="A2511" s="1" t="n">
        <v>43498</v>
      </c>
      <c r="B2511" s="2" t="n">
        <v>630837</v>
      </c>
      <c r="C2511" s="3" t="n">
        <v>2360</v>
      </c>
      <c r="D2511" s="3" t="s">
        <v>19</v>
      </c>
      <c r="F2511" s="3" t="n">
        <v>19999</v>
      </c>
      <c r="G2511" s="3" t="s">
        <v>664</v>
      </c>
      <c r="H2511" s="3" t="s">
        <v>664</v>
      </c>
      <c r="I2511" s="3" t="n">
        <v>19420</v>
      </c>
      <c r="J2511" s="3" t="n">
        <v>1131</v>
      </c>
      <c r="K2511" s="3" t="n">
        <f aca="false">12+4.54</f>
        <v>16.54</v>
      </c>
      <c r="M2511" s="4" t="n">
        <f aca="false">12+5.12</f>
        <v>17.12</v>
      </c>
      <c r="N2511" s="3" t="n">
        <v>10299</v>
      </c>
      <c r="Q2511" s="5" t="n">
        <f aca="false">I2511-F2511</f>
        <v>-579</v>
      </c>
    </row>
    <row r="2512" customFormat="false" ht="87" hidden="false" customHeight="true" outlineLevel="0" collapsed="false">
      <c r="Q2512" s="5" t="n">
        <f aca="false">I2512-F2512</f>
        <v>0</v>
      </c>
    </row>
    <row r="2513" customFormat="false" ht="18" hidden="false" customHeight="true" outlineLevel="0" collapsed="false">
      <c r="A2513" s="1" t="n">
        <v>43557</v>
      </c>
      <c r="B2513" s="2" t="n">
        <v>918510</v>
      </c>
      <c r="C2513" s="3" t="n">
        <v>2362</v>
      </c>
      <c r="D2513" s="3" t="s">
        <v>804</v>
      </c>
      <c r="F2513" s="3" t="n">
        <v>31581</v>
      </c>
      <c r="G2513" s="3" t="s">
        <v>21</v>
      </c>
      <c r="H2513" s="3" t="s">
        <v>21</v>
      </c>
      <c r="I2513" s="3" t="n">
        <v>31389</v>
      </c>
      <c r="J2513" s="3" t="n">
        <v>1132</v>
      </c>
      <c r="K2513" s="3" t="n">
        <f aca="false">12+2.09</f>
        <v>14.09</v>
      </c>
      <c r="M2513" s="4" t="n">
        <f aca="false">12+2.46</f>
        <v>14.46</v>
      </c>
      <c r="N2513" s="3" t="n">
        <v>270</v>
      </c>
      <c r="O2513" s="3" t="s">
        <v>805</v>
      </c>
      <c r="Q2513" s="5" t="n">
        <f aca="false">I2513-F2513</f>
        <v>-192</v>
      </c>
    </row>
    <row r="2514" customFormat="false" ht="18" hidden="false" customHeight="true" outlineLevel="0" collapsed="false">
      <c r="A2514" s="1" t="n">
        <v>43618</v>
      </c>
      <c r="B2514" s="2" t="n">
        <v>918758</v>
      </c>
      <c r="C2514" s="3" t="n">
        <v>2363</v>
      </c>
      <c r="D2514" s="3" t="s">
        <v>804</v>
      </c>
      <c r="F2514" s="3" t="n">
        <v>31714</v>
      </c>
      <c r="G2514" s="3" t="s">
        <v>21</v>
      </c>
      <c r="H2514" s="3" t="s">
        <v>672</v>
      </c>
      <c r="I2514" s="3" t="n">
        <v>32233</v>
      </c>
      <c r="J2514" s="3" t="n">
        <v>1133</v>
      </c>
      <c r="K2514" s="3" t="n">
        <v>0.4</v>
      </c>
      <c r="M2514" s="4" t="n">
        <v>1.06</v>
      </c>
      <c r="N2514" s="3" t="s">
        <v>806</v>
      </c>
      <c r="Q2514" s="5" t="n">
        <f aca="false">I2514-F2514</f>
        <v>519</v>
      </c>
    </row>
    <row r="2515" customFormat="false" ht="18" hidden="false" customHeight="true" outlineLevel="0" collapsed="false">
      <c r="A2515" s="1" t="n">
        <v>43618</v>
      </c>
      <c r="B2515" s="2" t="n">
        <v>918916</v>
      </c>
      <c r="C2515" s="3" t="n">
        <v>2366</v>
      </c>
      <c r="D2515" s="3" t="s">
        <v>24</v>
      </c>
      <c r="F2515" s="3" t="n">
        <v>15921</v>
      </c>
      <c r="G2515" s="3" t="s">
        <v>21</v>
      </c>
      <c r="H2515" s="3" t="s">
        <v>21</v>
      </c>
      <c r="I2515" s="3" t="n">
        <v>16196</v>
      </c>
      <c r="J2515" s="3" t="n">
        <v>1134</v>
      </c>
      <c r="K2515" s="3" t="n">
        <v>12.55</v>
      </c>
      <c r="M2515" s="4" t="n">
        <f aca="false">12+1.14</f>
        <v>13.14</v>
      </c>
      <c r="N2515" s="3" t="n">
        <v>254</v>
      </c>
      <c r="Q2515" s="5" t="n">
        <f aca="false">I2515-F2515</f>
        <v>275</v>
      </c>
    </row>
    <row r="2516" customFormat="false" ht="18" hidden="false" customHeight="true" outlineLevel="0" collapsed="false">
      <c r="A2516" s="1" t="n">
        <v>43618</v>
      </c>
      <c r="B2516" s="2" t="n">
        <v>918916</v>
      </c>
      <c r="C2516" s="3" t="n">
        <v>2364</v>
      </c>
      <c r="D2516" s="3" t="s">
        <v>804</v>
      </c>
      <c r="F2516" s="3" t="n">
        <v>15872</v>
      </c>
      <c r="G2516" s="3" t="s">
        <v>21</v>
      </c>
      <c r="H2516" s="3" t="s">
        <v>21</v>
      </c>
      <c r="I2516" s="3" t="n">
        <v>16434</v>
      </c>
      <c r="J2516" s="3" t="n">
        <v>1135</v>
      </c>
      <c r="K2516" s="3" t="n">
        <f aca="false">12+1.19</f>
        <v>13.19</v>
      </c>
      <c r="M2516" s="4" t="n">
        <f aca="false">12+1.36</f>
        <v>13.36</v>
      </c>
      <c r="N2516" s="3" t="n">
        <v>254</v>
      </c>
      <c r="Q2516" s="5" t="n">
        <f aca="false">I2516-F2516</f>
        <v>562</v>
      </c>
    </row>
    <row r="2517" customFormat="false" ht="18" hidden="false" customHeight="true" outlineLevel="0" collapsed="false">
      <c r="A2517" s="1" t="n">
        <v>43648</v>
      </c>
      <c r="B2517" s="2" t="n">
        <v>919112</v>
      </c>
      <c r="C2517" s="3" t="n">
        <v>2367</v>
      </c>
      <c r="D2517" s="3" t="s">
        <v>804</v>
      </c>
      <c r="F2517" s="3" t="n">
        <v>15906</v>
      </c>
      <c r="G2517" s="3" t="s">
        <v>21</v>
      </c>
      <c r="H2517" s="3" t="s">
        <v>21</v>
      </c>
      <c r="I2517" s="3" t="n">
        <v>16074</v>
      </c>
      <c r="J2517" s="3" t="n">
        <v>1136</v>
      </c>
      <c r="K2517" s="3" t="n">
        <v>11.25</v>
      </c>
      <c r="M2517" s="4" t="n">
        <v>11.53</v>
      </c>
      <c r="N2517" s="3" t="n">
        <v>248</v>
      </c>
      <c r="Q2517" s="5" t="n">
        <f aca="false">I2517-F2517</f>
        <v>168</v>
      </c>
    </row>
    <row r="2518" customFormat="false" ht="18" hidden="false" customHeight="true" outlineLevel="0" collapsed="false">
      <c r="A2518" s="1" t="n">
        <v>43648</v>
      </c>
      <c r="B2518" s="2" t="n">
        <v>919112</v>
      </c>
      <c r="C2518" s="3" t="n">
        <v>2368</v>
      </c>
      <c r="D2518" s="3" t="s">
        <v>24</v>
      </c>
      <c r="F2518" s="3" t="n">
        <v>15932</v>
      </c>
      <c r="G2518" s="3" t="s">
        <v>21</v>
      </c>
      <c r="H2518" s="3" t="s">
        <v>21</v>
      </c>
      <c r="I2518" s="3" t="n">
        <f aca="false">15760+257</f>
        <v>16017</v>
      </c>
      <c r="J2518" s="3" t="n">
        <v>1137</v>
      </c>
      <c r="K2518" s="3" t="n">
        <v>10.45</v>
      </c>
      <c r="M2518" s="4" t="n">
        <v>1115</v>
      </c>
      <c r="N2518" s="3" t="n">
        <v>248</v>
      </c>
      <c r="Q2518" s="5" t="n">
        <f aca="false">I2518-F2518</f>
        <v>85</v>
      </c>
    </row>
    <row r="2519" customFormat="false" ht="18" hidden="false" customHeight="true" outlineLevel="0" collapsed="false">
      <c r="A2519" s="1" t="n">
        <v>43679</v>
      </c>
      <c r="B2519" s="2" t="n">
        <v>919297</v>
      </c>
      <c r="C2519" s="3" t="n">
        <v>2369</v>
      </c>
      <c r="D2519" s="3" t="s">
        <v>804</v>
      </c>
      <c r="F2519" s="3" t="n">
        <v>31911</v>
      </c>
      <c r="G2519" s="3" t="s">
        <v>21</v>
      </c>
      <c r="H2519" s="3" t="s">
        <v>21</v>
      </c>
      <c r="I2519" s="3" t="n">
        <f aca="false">8099+23807</f>
        <v>31906</v>
      </c>
      <c r="J2519" s="3" t="n">
        <v>1138</v>
      </c>
      <c r="K2519" s="3" t="n">
        <v>10.53</v>
      </c>
      <c r="M2519" s="4" t="n">
        <v>11.34</v>
      </c>
      <c r="N2519" s="3" t="n">
        <v>248</v>
      </c>
      <c r="Q2519" s="5" t="n">
        <f aca="false">I2519-F2519</f>
        <v>-5</v>
      </c>
    </row>
    <row r="2520" customFormat="false" ht="18" hidden="false" customHeight="true" outlineLevel="0" collapsed="false">
      <c r="A2520" s="1" t="n">
        <v>43710</v>
      </c>
      <c r="B2520" s="2" t="n">
        <v>919543</v>
      </c>
      <c r="C2520" s="3" t="n">
        <v>2370</v>
      </c>
      <c r="D2520" s="3" t="s">
        <v>804</v>
      </c>
      <c r="F2520" s="3" t="n">
        <v>31903</v>
      </c>
      <c r="G2520" s="3" t="s">
        <v>21</v>
      </c>
      <c r="H2520" s="3" t="s">
        <v>21</v>
      </c>
      <c r="I2520" s="3" t="n">
        <v>31298</v>
      </c>
      <c r="J2520" s="3" t="n">
        <v>1139</v>
      </c>
      <c r="K2520" s="3" t="n">
        <v>11.52</v>
      </c>
      <c r="M2520" s="4" t="n">
        <v>12.33</v>
      </c>
      <c r="N2520" s="3" t="n">
        <v>254</v>
      </c>
      <c r="Q2520" s="5" t="n">
        <f aca="false">I2520-F2520</f>
        <v>-605</v>
      </c>
    </row>
    <row r="2521" customFormat="false" ht="18" hidden="false" customHeight="true" outlineLevel="0" collapsed="false">
      <c r="A2521" s="1" t="n">
        <v>43771</v>
      </c>
      <c r="B2521" s="2" t="n">
        <v>28856910</v>
      </c>
      <c r="C2521" s="3" t="n">
        <v>2372</v>
      </c>
      <c r="D2521" s="3" t="s">
        <v>804</v>
      </c>
      <c r="F2521" s="3" t="n">
        <v>31800</v>
      </c>
      <c r="G2521" s="3" t="s">
        <v>644</v>
      </c>
      <c r="H2521" s="3" t="s">
        <v>644</v>
      </c>
      <c r="I2521" s="3" t="n">
        <v>31566</v>
      </c>
      <c r="J2521" s="3" t="n">
        <v>1140</v>
      </c>
      <c r="K2521" s="3" t="n">
        <f aca="false">12+7.04</f>
        <v>19.04</v>
      </c>
      <c r="M2521" s="4" t="n">
        <f aca="false">12+7.31</f>
        <v>19.31</v>
      </c>
      <c r="N2521" s="3" t="n">
        <v>1027</v>
      </c>
      <c r="O2521" s="3" t="s">
        <v>807</v>
      </c>
      <c r="Q2521" s="5" t="n">
        <f aca="false">I2521-F2521</f>
        <v>-234</v>
      </c>
    </row>
    <row r="2522" customFormat="false" ht="18" hidden="false" customHeight="true" outlineLevel="0" collapsed="false">
      <c r="A2522" s="1" t="n">
        <v>43801</v>
      </c>
      <c r="B2522" s="2" t="n">
        <v>919989</v>
      </c>
      <c r="C2522" s="3" t="n">
        <v>2373</v>
      </c>
      <c r="D2522" s="3" t="s">
        <v>804</v>
      </c>
      <c r="F2522" s="3" t="n">
        <v>31952</v>
      </c>
      <c r="G2522" s="3" t="s">
        <v>21</v>
      </c>
      <c r="H2522" s="3" t="s">
        <v>21</v>
      </c>
      <c r="I2522" s="3" t="n">
        <f aca="false">15658+15685</f>
        <v>31343</v>
      </c>
      <c r="J2522" s="3" t="n">
        <v>1141</v>
      </c>
      <c r="K2522" s="3" t="n">
        <v>10.43</v>
      </c>
      <c r="M2522" s="4" t="n">
        <v>11.21</v>
      </c>
      <c r="N2522" s="3" t="n">
        <v>254</v>
      </c>
      <c r="Q2522" s="5" t="n">
        <f aca="false">I2522-F2522</f>
        <v>-609</v>
      </c>
    </row>
    <row r="2523" customFormat="false" ht="18" hidden="false" customHeight="true" outlineLevel="0" collapsed="false">
      <c r="A2523" s="1" t="n">
        <v>43618</v>
      </c>
      <c r="B2523" s="2" t="n">
        <v>28820699</v>
      </c>
      <c r="C2523" s="3" t="n">
        <v>2374</v>
      </c>
      <c r="D2523" s="3" t="s">
        <v>804</v>
      </c>
      <c r="F2523" s="3" t="n">
        <v>31800</v>
      </c>
      <c r="G2523" s="3" t="s">
        <v>21</v>
      </c>
      <c r="H2523" s="3" t="s">
        <v>21</v>
      </c>
      <c r="I2523" s="3" t="n">
        <v>31529</v>
      </c>
      <c r="J2523" s="3" t="n">
        <v>1142</v>
      </c>
      <c r="K2523" s="3" t="n">
        <v>10</v>
      </c>
      <c r="M2523" s="4" t="n">
        <v>10.26</v>
      </c>
      <c r="N2523" s="3" t="n">
        <v>1027</v>
      </c>
      <c r="O2523" s="3" t="s">
        <v>808</v>
      </c>
      <c r="Q2523" s="5" t="n">
        <f aca="false">I2523-F2523</f>
        <v>-271</v>
      </c>
    </row>
    <row r="2524" customFormat="false" ht="18" hidden="false" customHeight="true" outlineLevel="0" collapsed="false">
      <c r="A2524" s="1" t="n">
        <v>43801</v>
      </c>
      <c r="B2524" s="2" t="n">
        <v>920111</v>
      </c>
      <c r="C2524" s="3" t="n">
        <v>2375</v>
      </c>
      <c r="D2524" s="3" t="s">
        <v>24</v>
      </c>
      <c r="F2524" s="3" t="n">
        <v>11007</v>
      </c>
      <c r="G2524" s="3" t="s">
        <v>644</v>
      </c>
      <c r="H2524" s="3" t="s">
        <v>644</v>
      </c>
      <c r="I2524" s="3" t="n">
        <v>11135</v>
      </c>
      <c r="J2524" s="3" t="n">
        <v>0</v>
      </c>
      <c r="K2524" s="3" t="n">
        <f aca="false">12+9.06</f>
        <v>21.06</v>
      </c>
      <c r="M2524" s="4" t="n">
        <f aca="false">12+9.21</f>
        <v>21.21</v>
      </c>
      <c r="N2524" s="3" t="n">
        <v>248</v>
      </c>
      <c r="Q2524" s="5" t="n">
        <f aca="false">I2524-F2524</f>
        <v>128</v>
      </c>
    </row>
    <row r="2525" customFormat="false" ht="18" hidden="false" customHeight="true" outlineLevel="0" collapsed="false">
      <c r="A2525" s="1" t="n">
        <v>43801</v>
      </c>
      <c r="B2525" s="2" t="n">
        <v>920111</v>
      </c>
      <c r="C2525" s="3" t="n">
        <v>2376</v>
      </c>
      <c r="D2525" s="3" t="s">
        <v>804</v>
      </c>
      <c r="F2525" s="3" t="n">
        <v>20812</v>
      </c>
      <c r="G2525" s="3" t="s">
        <v>644</v>
      </c>
      <c r="H2525" s="3" t="s">
        <v>644</v>
      </c>
      <c r="I2525" s="3" t="n">
        <v>20253</v>
      </c>
      <c r="J2525" s="3" t="n">
        <v>0</v>
      </c>
      <c r="K2525" s="3" t="n">
        <f aca="false">12+9.34</f>
        <v>21.34</v>
      </c>
      <c r="M2525" s="4" t="n">
        <f aca="false">12+10.05</f>
        <v>22.05</v>
      </c>
      <c r="N2525" s="3" t="n">
        <v>248</v>
      </c>
      <c r="Q2525" s="5" t="n">
        <f aca="false">I2525-F2525</f>
        <v>-559</v>
      </c>
    </row>
    <row r="2526" customFormat="false" ht="18" hidden="false" customHeight="true" outlineLevel="0" collapsed="false">
      <c r="A2526" s="1" t="s">
        <v>809</v>
      </c>
      <c r="B2526" s="2" t="n">
        <v>920440</v>
      </c>
      <c r="C2526" s="3" t="n">
        <v>2377</v>
      </c>
      <c r="D2526" s="3" t="s">
        <v>804</v>
      </c>
      <c r="F2526" s="3" t="n">
        <v>31850</v>
      </c>
      <c r="G2526" s="3" t="s">
        <v>21</v>
      </c>
      <c r="H2526" s="3" t="s">
        <v>21</v>
      </c>
      <c r="I2526" s="3" t="n">
        <v>31631</v>
      </c>
      <c r="J2526" s="3" t="n">
        <v>1143</v>
      </c>
      <c r="K2526" s="3" t="n">
        <v>11.49</v>
      </c>
      <c r="M2526" s="4" t="n">
        <v>12.17</v>
      </c>
      <c r="N2526" s="3" t="n">
        <v>369</v>
      </c>
      <c r="Q2526" s="5" t="n">
        <f aca="false">I2526-F2526</f>
        <v>-219</v>
      </c>
    </row>
    <row r="2527" customFormat="false" ht="18" hidden="false" customHeight="true" outlineLevel="0" collapsed="false">
      <c r="A2527" s="1" t="s">
        <v>810</v>
      </c>
      <c r="B2527" s="2" t="n">
        <v>920515</v>
      </c>
      <c r="C2527" s="3" t="n">
        <v>2378</v>
      </c>
      <c r="D2527" s="3" t="s">
        <v>804</v>
      </c>
      <c r="F2527" s="3" t="n">
        <v>15876</v>
      </c>
      <c r="G2527" s="3" t="s">
        <v>644</v>
      </c>
      <c r="H2527" s="3" t="s">
        <v>644</v>
      </c>
      <c r="I2527" s="3" t="n">
        <v>15298</v>
      </c>
      <c r="J2527" s="3" t="n">
        <v>1144</v>
      </c>
      <c r="K2527" s="3" t="n">
        <f aca="false">12+6.21</f>
        <v>18.21</v>
      </c>
      <c r="M2527" s="4" t="n">
        <f aca="false">12+6.43</f>
        <v>18.43</v>
      </c>
      <c r="N2527" s="3" t="n">
        <v>248</v>
      </c>
      <c r="Q2527" s="5" t="n">
        <f aca="false">I2527-F2527</f>
        <v>-578</v>
      </c>
    </row>
    <row r="2528" customFormat="false" ht="18" hidden="false" customHeight="true" outlineLevel="0" collapsed="false">
      <c r="A2528" s="1" t="s">
        <v>810</v>
      </c>
      <c r="B2528" s="2" t="n">
        <v>920515</v>
      </c>
      <c r="C2528" s="3" t="n">
        <v>2379</v>
      </c>
      <c r="D2528" s="3" t="s">
        <v>24</v>
      </c>
      <c r="F2528" s="3" t="n">
        <v>15864</v>
      </c>
      <c r="G2528" s="3" t="s">
        <v>644</v>
      </c>
      <c r="H2528" s="3" t="s">
        <v>644</v>
      </c>
      <c r="I2528" s="3" t="n">
        <v>16082</v>
      </c>
      <c r="J2528" s="3" t="n">
        <v>1145</v>
      </c>
      <c r="K2528" s="3" t="n">
        <f aca="false">12+5.53</f>
        <v>17.53</v>
      </c>
      <c r="M2528" s="4" t="n">
        <f aca="false">12+6.16</f>
        <v>18.16</v>
      </c>
      <c r="N2528" s="3" t="n">
        <v>248</v>
      </c>
      <c r="Q2528" s="5" t="n">
        <f aca="false">I2528-F2528</f>
        <v>218</v>
      </c>
    </row>
    <row r="2529" customFormat="false" ht="18" hidden="false" customHeight="true" outlineLevel="0" collapsed="false">
      <c r="A2529" s="1" t="s">
        <v>811</v>
      </c>
      <c r="B2529" s="2" t="n">
        <v>920654</v>
      </c>
      <c r="C2529" s="3" t="n">
        <v>2380</v>
      </c>
      <c r="D2529" s="3" t="s">
        <v>804</v>
      </c>
      <c r="F2529" s="3" t="n">
        <v>31759</v>
      </c>
      <c r="G2529" s="3" t="s">
        <v>21</v>
      </c>
      <c r="H2529" s="3" t="s">
        <v>21</v>
      </c>
      <c r="I2529" s="3" t="n">
        <v>32539</v>
      </c>
      <c r="J2529" s="3" t="n">
        <v>1146</v>
      </c>
      <c r="K2529" s="3" t="n">
        <v>12.05</v>
      </c>
      <c r="M2529" s="4" t="n">
        <v>12.39</v>
      </c>
      <c r="N2529" s="3" t="n">
        <v>369</v>
      </c>
      <c r="Q2529" s="5" t="n">
        <f aca="false">I2529-F2529</f>
        <v>780</v>
      </c>
    </row>
    <row r="2530" customFormat="false" ht="18" hidden="false" customHeight="true" outlineLevel="0" collapsed="false">
      <c r="A2530" s="1" t="s">
        <v>812</v>
      </c>
      <c r="B2530" s="2" t="n">
        <v>920898</v>
      </c>
      <c r="C2530" s="3" t="n">
        <v>2381</v>
      </c>
      <c r="D2530" s="3" t="s">
        <v>804</v>
      </c>
      <c r="F2530" s="3" t="n">
        <v>31668</v>
      </c>
      <c r="G2530" s="3" t="s">
        <v>664</v>
      </c>
      <c r="H2530" s="3" t="s">
        <v>664</v>
      </c>
      <c r="I2530" s="3" t="n">
        <v>32346</v>
      </c>
      <c r="J2530" s="3" t="n">
        <v>1147</v>
      </c>
      <c r="K2530" s="3" t="n">
        <f aca="false">12+2.45</f>
        <v>14.45</v>
      </c>
      <c r="M2530" s="4" t="n">
        <f aca="false">12+3.12</f>
        <v>15.12</v>
      </c>
      <c r="N2530" s="3" t="n">
        <v>370</v>
      </c>
      <c r="Q2530" s="5" t="n">
        <f aca="false">I2530-F2530</f>
        <v>678</v>
      </c>
    </row>
    <row r="2531" customFormat="false" ht="18" hidden="false" customHeight="true" outlineLevel="0" collapsed="false">
      <c r="A2531" s="1" t="s">
        <v>813</v>
      </c>
      <c r="B2531" s="2" t="n">
        <v>921146</v>
      </c>
      <c r="C2531" s="3" t="n">
        <v>2382</v>
      </c>
      <c r="D2531" s="3" t="s">
        <v>804</v>
      </c>
      <c r="F2531" s="3" t="n">
        <v>31846</v>
      </c>
      <c r="G2531" s="3" t="s">
        <v>21</v>
      </c>
      <c r="H2531" s="3" t="s">
        <v>21</v>
      </c>
      <c r="I2531" s="3" t="n">
        <v>31226</v>
      </c>
      <c r="J2531" s="3" t="n">
        <v>1148</v>
      </c>
      <c r="K2531" s="3" t="n">
        <v>10.32</v>
      </c>
      <c r="M2531" s="4" t="n">
        <v>11</v>
      </c>
      <c r="N2531" s="3" t="n">
        <v>369</v>
      </c>
      <c r="Q2531" s="5" t="n">
        <f aca="false">I2531-F2531</f>
        <v>-620</v>
      </c>
    </row>
    <row r="2532" customFormat="false" ht="18" hidden="false" customHeight="true" outlineLevel="0" collapsed="false">
      <c r="A2532" s="1" t="s">
        <v>814</v>
      </c>
      <c r="B2532" s="2" t="n">
        <v>921348</v>
      </c>
      <c r="C2532" s="3" t="n">
        <v>2383</v>
      </c>
      <c r="D2532" s="3" t="s">
        <v>804</v>
      </c>
      <c r="F2532" s="3" t="n">
        <v>15925</v>
      </c>
      <c r="G2532" s="3" t="s">
        <v>21</v>
      </c>
      <c r="H2532" s="3" t="s">
        <v>21</v>
      </c>
      <c r="I2532" s="3" t="n">
        <v>15809</v>
      </c>
      <c r="J2532" s="3" t="n">
        <v>1149</v>
      </c>
      <c r="K2532" s="3" t="n">
        <v>11.15</v>
      </c>
      <c r="M2532" s="4" t="n">
        <v>11.4</v>
      </c>
      <c r="N2532" s="3" t="n">
        <v>248</v>
      </c>
      <c r="Q2532" s="5" t="n">
        <f aca="false">I2532-F2532</f>
        <v>-116</v>
      </c>
    </row>
    <row r="2533" customFormat="false" ht="18" hidden="false" customHeight="true" outlineLevel="0" collapsed="false">
      <c r="A2533" s="1" t="s">
        <v>814</v>
      </c>
      <c r="B2533" s="2" t="n">
        <v>921348</v>
      </c>
      <c r="C2533" s="3" t="n">
        <v>2384</v>
      </c>
      <c r="D2533" s="3" t="s">
        <v>24</v>
      </c>
      <c r="F2533" s="3" t="n">
        <v>15966</v>
      </c>
      <c r="G2533" s="3" t="s">
        <v>21</v>
      </c>
      <c r="H2533" s="3" t="s">
        <v>21</v>
      </c>
      <c r="I2533" s="3" t="n">
        <v>16146</v>
      </c>
      <c r="J2533" s="3" t="n">
        <v>1150</v>
      </c>
      <c r="K2533" s="3" t="n">
        <v>11.43</v>
      </c>
      <c r="M2533" s="4" t="n">
        <v>12.03</v>
      </c>
      <c r="N2533" s="3" t="n">
        <v>248</v>
      </c>
      <c r="Q2533" s="5" t="n">
        <f aca="false">I2533-F2533</f>
        <v>180</v>
      </c>
    </row>
    <row r="2534" customFormat="false" ht="18" hidden="false" customHeight="true" outlineLevel="0" collapsed="false">
      <c r="A2534" s="1" t="s">
        <v>815</v>
      </c>
      <c r="B2534" s="2" t="n">
        <v>921354</v>
      </c>
      <c r="C2534" s="3" t="n">
        <v>2385</v>
      </c>
      <c r="D2534" s="3" t="s">
        <v>804</v>
      </c>
      <c r="F2534" s="3" t="n">
        <v>31827</v>
      </c>
      <c r="G2534" s="3" t="s">
        <v>21</v>
      </c>
      <c r="H2534" s="3" t="s">
        <v>21</v>
      </c>
      <c r="I2534" s="3" t="n">
        <v>31252</v>
      </c>
      <c r="J2534" s="3" t="n">
        <v>1151</v>
      </c>
      <c r="K2534" s="3" t="n">
        <v>12.11</v>
      </c>
      <c r="M2534" s="4" t="n">
        <v>12.39</v>
      </c>
      <c r="N2534" s="3" t="n">
        <v>369</v>
      </c>
      <c r="Q2534" s="5" t="n">
        <f aca="false">I2534-F2534</f>
        <v>-575</v>
      </c>
    </row>
    <row r="2535" customFormat="false" ht="18" hidden="false" customHeight="true" outlineLevel="0" collapsed="false">
      <c r="A2535" s="1" t="s">
        <v>816</v>
      </c>
      <c r="B2535" s="2" t="n">
        <v>921561</v>
      </c>
      <c r="C2535" s="3" t="n">
        <v>2387</v>
      </c>
      <c r="D2535" s="3" t="s">
        <v>804</v>
      </c>
      <c r="F2535" s="3" t="n">
        <v>31945</v>
      </c>
      <c r="G2535" s="3" t="s">
        <v>21</v>
      </c>
      <c r="H2535" s="3" t="s">
        <v>21</v>
      </c>
      <c r="I2535" s="3" t="n">
        <v>32153</v>
      </c>
      <c r="J2535" s="3" t="n">
        <v>1152</v>
      </c>
      <c r="K2535" s="3" t="n">
        <v>11.54</v>
      </c>
      <c r="M2535" s="4" t="n">
        <v>12.21</v>
      </c>
      <c r="N2535" s="3" t="n">
        <v>370</v>
      </c>
      <c r="O2535" s="3" t="s">
        <v>817</v>
      </c>
      <c r="Q2535" s="5" t="n">
        <f aca="false">I2535-F2535</f>
        <v>208</v>
      </c>
    </row>
    <row r="2536" customFormat="false" ht="18" hidden="false" customHeight="true" outlineLevel="0" collapsed="false">
      <c r="A2536" s="1" t="s">
        <v>818</v>
      </c>
      <c r="B2536" s="2" t="n">
        <v>921765</v>
      </c>
      <c r="C2536" s="3" t="n">
        <v>2388</v>
      </c>
      <c r="D2536" s="3" t="s">
        <v>804</v>
      </c>
      <c r="F2536" s="3" t="n">
        <v>31914</v>
      </c>
      <c r="G2536" s="3" t="s">
        <v>21</v>
      </c>
      <c r="H2536" s="3" t="s">
        <v>21</v>
      </c>
      <c r="I2536" s="3" t="n">
        <f aca="false">15696+15756</f>
        <v>31452</v>
      </c>
      <c r="J2536" s="3" t="n">
        <v>1153</v>
      </c>
      <c r="K2536" s="3" t="n">
        <v>11.53</v>
      </c>
      <c r="M2536" s="4" t="n">
        <v>12.29</v>
      </c>
      <c r="N2536" s="3" t="n">
        <v>254</v>
      </c>
      <c r="Q2536" s="5" t="n">
        <f aca="false">I2536-F2536</f>
        <v>-462</v>
      </c>
    </row>
    <row r="2537" customFormat="false" ht="18" hidden="false" customHeight="true" outlineLevel="0" collapsed="false">
      <c r="A2537" s="1" t="s">
        <v>819</v>
      </c>
      <c r="B2537" s="2" t="n">
        <v>922071</v>
      </c>
      <c r="C2537" s="3" t="n">
        <v>2390</v>
      </c>
      <c r="D2537" s="3" t="s">
        <v>804</v>
      </c>
      <c r="F2537" s="3" t="n">
        <v>15864</v>
      </c>
      <c r="G2537" s="3" t="s">
        <v>664</v>
      </c>
      <c r="H2537" s="3" t="s">
        <v>664</v>
      </c>
      <c r="I2537" s="3" t="n">
        <v>15393</v>
      </c>
      <c r="J2537" s="3" t="n">
        <v>1154</v>
      </c>
      <c r="K2537" s="3" t="n">
        <f aca="false">12+6.38</f>
        <v>18.38</v>
      </c>
      <c r="M2537" s="4" t="n">
        <f aca="false">12+6.57</f>
        <v>18.57</v>
      </c>
      <c r="N2537" s="3" t="n">
        <v>254</v>
      </c>
      <c r="Q2537" s="5" t="n">
        <f aca="false">I2537-F2537</f>
        <v>-471</v>
      </c>
    </row>
    <row r="2538" customFormat="false" ht="18" hidden="false" customHeight="true" outlineLevel="0" collapsed="false">
      <c r="A2538" s="1" t="s">
        <v>820</v>
      </c>
      <c r="B2538" s="2" t="n">
        <v>922071</v>
      </c>
      <c r="C2538" s="3" t="n">
        <v>2391</v>
      </c>
      <c r="D2538" s="3" t="s">
        <v>24</v>
      </c>
      <c r="F2538" s="3" t="n">
        <v>15936</v>
      </c>
      <c r="G2538" s="3" t="s">
        <v>664</v>
      </c>
      <c r="H2538" s="3" t="s">
        <v>664</v>
      </c>
      <c r="I2538" s="3" t="n">
        <v>16218</v>
      </c>
      <c r="J2538" s="3" t="n">
        <v>1155</v>
      </c>
      <c r="K2538" s="3" t="n">
        <f aca="false">12+7.05</f>
        <v>19.05</v>
      </c>
      <c r="M2538" s="4" t="n">
        <f aca="false">12+7.22</f>
        <v>19.22</v>
      </c>
      <c r="N2538" s="3" t="n">
        <v>254</v>
      </c>
      <c r="O2538" s="3" t="s">
        <v>821</v>
      </c>
      <c r="Q2538" s="5" t="n">
        <f aca="false">I2538-F2538</f>
        <v>282</v>
      </c>
    </row>
    <row r="2539" customFormat="false" ht="18" hidden="false" customHeight="true" outlineLevel="0" collapsed="false">
      <c r="A2539" s="1" t="s">
        <v>822</v>
      </c>
      <c r="B2539" s="2" t="n">
        <v>922258</v>
      </c>
      <c r="C2539" s="3" t="n">
        <v>2392</v>
      </c>
      <c r="D2539" s="3" t="s">
        <v>804</v>
      </c>
      <c r="F2539" s="3" t="n">
        <v>31937</v>
      </c>
      <c r="G2539" s="3" t="s">
        <v>644</v>
      </c>
      <c r="H2539" s="3" t="s">
        <v>644</v>
      </c>
      <c r="I2539" s="3" t="n">
        <v>31619</v>
      </c>
      <c r="J2539" s="3" t="n">
        <v>1156</v>
      </c>
      <c r="K2539" s="3" t="n">
        <f aca="false">12+3.45</f>
        <v>15.45</v>
      </c>
      <c r="M2539" s="4" t="n">
        <f aca="false">12+4.13</f>
        <v>16.13</v>
      </c>
      <c r="N2539" s="3" t="n">
        <v>370</v>
      </c>
      <c r="O2539" s="3" t="s">
        <v>823</v>
      </c>
      <c r="Q2539" s="5" t="n">
        <f aca="false">I2539-F2539</f>
        <v>-318</v>
      </c>
    </row>
    <row r="2540" customFormat="false" ht="18" hidden="false" customHeight="true" outlineLevel="0" collapsed="false">
      <c r="A2540" s="1" t="s">
        <v>824</v>
      </c>
      <c r="B2540" s="2" t="n">
        <v>922577</v>
      </c>
      <c r="C2540" s="3" t="n">
        <v>2393</v>
      </c>
      <c r="D2540" s="3" t="s">
        <v>804</v>
      </c>
      <c r="F2540" s="3" t="n">
        <v>31888</v>
      </c>
      <c r="G2540" s="3" t="s">
        <v>21</v>
      </c>
      <c r="H2540" s="3" t="s">
        <v>21</v>
      </c>
      <c r="I2540" s="3" t="n">
        <v>31786</v>
      </c>
      <c r="J2540" s="3" t="n">
        <v>1157</v>
      </c>
      <c r="K2540" s="3" t="n">
        <v>11.45</v>
      </c>
      <c r="M2540" s="4" t="n">
        <v>12.12</v>
      </c>
      <c r="N2540" s="3" t="n">
        <v>370</v>
      </c>
      <c r="Q2540" s="5" t="n">
        <f aca="false">I2540-F2540</f>
        <v>-102</v>
      </c>
    </row>
    <row r="2541" customFormat="false" ht="18" hidden="false" customHeight="true" outlineLevel="0" collapsed="false">
      <c r="A2541" s="1" t="s">
        <v>825</v>
      </c>
      <c r="B2541" s="2" t="n">
        <v>922761</v>
      </c>
      <c r="C2541" s="3" t="n">
        <v>2395</v>
      </c>
      <c r="D2541" s="3" t="s">
        <v>24</v>
      </c>
      <c r="F2541" s="3" t="n">
        <v>15993</v>
      </c>
      <c r="G2541" s="3" t="s">
        <v>21</v>
      </c>
      <c r="H2541" s="3" t="s">
        <v>21</v>
      </c>
      <c r="I2541" s="3" t="n">
        <v>16249</v>
      </c>
      <c r="J2541" s="3" t="n">
        <v>1158</v>
      </c>
      <c r="K2541" s="3" t="n">
        <v>11.43</v>
      </c>
      <c r="M2541" s="4" t="n">
        <v>12.02</v>
      </c>
      <c r="N2541" s="3" t="n">
        <v>254</v>
      </c>
      <c r="Q2541" s="5" t="n">
        <f aca="false">I2541-F2541</f>
        <v>256</v>
      </c>
    </row>
    <row r="2542" customFormat="false" ht="18" hidden="false" customHeight="true" outlineLevel="0" collapsed="false">
      <c r="A2542" s="1" t="s">
        <v>825</v>
      </c>
      <c r="B2542" s="2" t="n">
        <v>922761</v>
      </c>
      <c r="C2542" s="3" t="n">
        <v>2394</v>
      </c>
      <c r="D2542" s="3" t="s">
        <v>804</v>
      </c>
      <c r="F2542" s="3" t="n">
        <v>15966</v>
      </c>
      <c r="G2542" s="3" t="s">
        <v>21</v>
      </c>
      <c r="H2542" s="3" t="s">
        <v>21</v>
      </c>
      <c r="I2542" s="3" t="n">
        <v>15840</v>
      </c>
      <c r="J2542" s="3" t="n">
        <v>1159</v>
      </c>
      <c r="K2542" s="3" t="n">
        <v>12.04</v>
      </c>
      <c r="M2542" s="4" t="n">
        <v>12.21</v>
      </c>
      <c r="N2542" s="3" t="n">
        <v>254</v>
      </c>
      <c r="Q2542" s="5" t="n">
        <f aca="false">I2542-F2542</f>
        <v>-126</v>
      </c>
    </row>
    <row r="2543" customFormat="false" ht="18" hidden="false" customHeight="true" outlineLevel="0" collapsed="false">
      <c r="A2543" s="1" t="s">
        <v>825</v>
      </c>
      <c r="B2543" s="2" t="s">
        <v>826</v>
      </c>
      <c r="C2543" s="3" t="s">
        <v>827</v>
      </c>
      <c r="D2543" s="3" t="s">
        <v>804</v>
      </c>
      <c r="F2543" s="3" t="n">
        <f aca="false">3346+28458</f>
        <v>31804</v>
      </c>
      <c r="G2543" s="3" t="s">
        <v>644</v>
      </c>
      <c r="H2543" s="3" t="s">
        <v>644</v>
      </c>
      <c r="I2543" s="3" t="n">
        <v>31358</v>
      </c>
      <c r="J2543" s="3" t="n">
        <v>1160</v>
      </c>
      <c r="K2543" s="3" t="n">
        <f aca="false">12+4.24</f>
        <v>16.24</v>
      </c>
      <c r="M2543" s="4" t="n">
        <f aca="false">12+5.01</f>
        <v>17.01</v>
      </c>
      <c r="N2543" s="3" t="n">
        <v>262</v>
      </c>
      <c r="Q2543" s="5" t="n">
        <f aca="false">I2543-F2543</f>
        <v>-446</v>
      </c>
    </row>
    <row r="2544" customFormat="false" ht="18" hidden="false" customHeight="true" outlineLevel="0" collapsed="false">
      <c r="A2544" s="1" t="s">
        <v>828</v>
      </c>
      <c r="B2544" s="2" t="n">
        <v>923240</v>
      </c>
      <c r="C2544" s="3" t="n">
        <v>2398</v>
      </c>
      <c r="D2544" s="3" t="s">
        <v>804</v>
      </c>
      <c r="F2544" s="3" t="n">
        <v>31702</v>
      </c>
      <c r="G2544" s="3" t="s">
        <v>644</v>
      </c>
      <c r="H2544" s="3" t="s">
        <v>644</v>
      </c>
      <c r="I2544" s="3" t="n">
        <v>30650</v>
      </c>
      <c r="J2544" s="3" t="n">
        <v>1161</v>
      </c>
      <c r="K2544" s="3" t="n">
        <f aca="false">12+2.28</f>
        <v>14.28</v>
      </c>
      <c r="M2544" s="4" t="n">
        <f aca="false">12+2.54</f>
        <v>14.54</v>
      </c>
      <c r="N2544" s="3" t="n">
        <v>370</v>
      </c>
      <c r="Q2544" s="5" t="n">
        <f aca="false">I2544-F2544</f>
        <v>-1052</v>
      </c>
    </row>
    <row r="2545" customFormat="false" ht="18" hidden="false" customHeight="true" outlineLevel="0" collapsed="false">
      <c r="A2545" s="1" t="n">
        <v>43468</v>
      </c>
      <c r="B2545" s="2" t="n">
        <v>923264</v>
      </c>
      <c r="C2545" s="3" t="n">
        <v>2399</v>
      </c>
      <c r="D2545" s="3" t="s">
        <v>804</v>
      </c>
      <c r="F2545" s="3" t="n">
        <v>20698.63</v>
      </c>
      <c r="G2545" s="3" t="s">
        <v>21</v>
      </c>
      <c r="H2545" s="3" t="s">
        <v>21</v>
      </c>
      <c r="I2545" s="3" t="n">
        <v>18367</v>
      </c>
      <c r="J2545" s="3" t="n">
        <v>1162</v>
      </c>
      <c r="K2545" s="3" t="n">
        <v>6.31</v>
      </c>
      <c r="M2545" s="4" t="n">
        <v>7.01</v>
      </c>
      <c r="N2545" s="3" t="n">
        <v>248</v>
      </c>
      <c r="Q2545" s="5" t="n">
        <f aca="false">I2545-F2545</f>
        <v>-2331.63</v>
      </c>
    </row>
    <row r="2546" customFormat="false" ht="18" hidden="false" customHeight="true" outlineLevel="0" collapsed="false">
      <c r="A2546" s="1" t="n">
        <v>43468</v>
      </c>
      <c r="B2546" s="2" t="n">
        <v>923264</v>
      </c>
      <c r="C2546" s="3" t="n">
        <v>2400</v>
      </c>
      <c r="D2546" s="3" t="s">
        <v>24</v>
      </c>
      <c r="F2546" s="3" t="n">
        <v>10894.41</v>
      </c>
      <c r="G2546" s="3" t="s">
        <v>21</v>
      </c>
      <c r="H2546" s="3" t="s">
        <v>21</v>
      </c>
      <c r="I2546" s="3" t="n">
        <v>11127</v>
      </c>
      <c r="J2546" s="3" t="n">
        <v>1163</v>
      </c>
      <c r="K2546" s="3" t="n">
        <v>615</v>
      </c>
      <c r="M2546" s="4" t="n">
        <v>629</v>
      </c>
      <c r="N2546" s="3" t="n">
        <v>248</v>
      </c>
      <c r="Q2546" s="5" t="n">
        <f aca="false">I2546-F2546</f>
        <v>232.59</v>
      </c>
    </row>
    <row r="2547" customFormat="false" ht="18" hidden="false" customHeight="true" outlineLevel="0" collapsed="false">
      <c r="A2547" s="1" t="n">
        <v>43499</v>
      </c>
      <c r="B2547" s="2" t="n">
        <v>923481</v>
      </c>
      <c r="C2547" s="3" t="n">
        <v>2401</v>
      </c>
      <c r="D2547" s="3" t="s">
        <v>804</v>
      </c>
      <c r="F2547" s="3" t="n">
        <v>31615</v>
      </c>
      <c r="G2547" s="3" t="s">
        <v>21</v>
      </c>
      <c r="H2547" s="3" t="s">
        <v>21</v>
      </c>
      <c r="I2547" s="3" t="n">
        <v>31010</v>
      </c>
      <c r="J2547" s="3" t="n">
        <v>1164</v>
      </c>
      <c r="K2547" s="3" t="n">
        <v>10.21</v>
      </c>
      <c r="M2547" s="4" t="n">
        <v>10.54</v>
      </c>
      <c r="N2547" s="3" t="n">
        <v>254</v>
      </c>
      <c r="Q2547" s="5" t="n">
        <f aca="false">I2547-F2547</f>
        <v>-605</v>
      </c>
    </row>
    <row r="2548" customFormat="false" ht="18" hidden="false" customHeight="true" outlineLevel="0" collapsed="false">
      <c r="A2548" s="1" t="n">
        <v>43558</v>
      </c>
      <c r="B2548" s="2" t="n">
        <v>923900</v>
      </c>
      <c r="C2548" s="3" t="n">
        <v>2402</v>
      </c>
      <c r="D2548" s="3" t="s">
        <v>804</v>
      </c>
      <c r="F2548" s="3" t="n">
        <v>31740</v>
      </c>
      <c r="G2548" s="3" t="s">
        <v>644</v>
      </c>
      <c r="H2548" s="3" t="s">
        <v>21</v>
      </c>
      <c r="I2548" s="3" t="n">
        <v>31426</v>
      </c>
      <c r="J2548" s="3" t="n">
        <v>1165</v>
      </c>
      <c r="K2548" s="3" t="n">
        <f aca="false">12+1.11</f>
        <v>13.11</v>
      </c>
      <c r="M2548" s="4" t="n">
        <f aca="false">12+1.41</f>
        <v>13.41</v>
      </c>
      <c r="N2548" s="3" t="n">
        <v>261</v>
      </c>
      <c r="Q2548" s="5" t="n">
        <f aca="false">I2548-F2548</f>
        <v>-314</v>
      </c>
    </row>
    <row r="2549" customFormat="false" ht="18" hidden="false" customHeight="true" outlineLevel="0" collapsed="false">
      <c r="A2549" s="1" t="n">
        <v>43588</v>
      </c>
      <c r="B2549" s="2" t="n">
        <v>924086</v>
      </c>
      <c r="C2549" s="3" t="n">
        <v>2403</v>
      </c>
      <c r="D2549" s="3" t="s">
        <v>24</v>
      </c>
      <c r="F2549" s="3" t="n">
        <v>11113</v>
      </c>
      <c r="G2549" s="3" t="s">
        <v>21</v>
      </c>
      <c r="H2549" s="3" t="s">
        <v>21</v>
      </c>
      <c r="I2549" s="3" t="n">
        <v>11506</v>
      </c>
      <c r="J2549" s="3" t="n">
        <v>1166</v>
      </c>
      <c r="K2549" s="3" t="n">
        <v>10.36</v>
      </c>
      <c r="M2549" s="4" t="n">
        <v>10.51</v>
      </c>
      <c r="N2549" s="3" t="n">
        <v>248</v>
      </c>
      <c r="Q2549" s="5" t="n">
        <f aca="false">I2549-F2549</f>
        <v>393</v>
      </c>
    </row>
    <row r="2550" customFormat="false" ht="18" hidden="false" customHeight="true" outlineLevel="0" collapsed="false">
      <c r="A2550" s="1" t="n">
        <v>43588</v>
      </c>
      <c r="B2550" s="2" t="n">
        <v>924086</v>
      </c>
      <c r="C2550" s="3" t="n">
        <v>2404</v>
      </c>
      <c r="D2550" s="3" t="s">
        <v>804</v>
      </c>
      <c r="F2550" s="3" t="n">
        <v>20850</v>
      </c>
      <c r="G2550" s="3" t="s">
        <v>21</v>
      </c>
      <c r="H2550" s="3" t="s">
        <v>21</v>
      </c>
      <c r="I2550" s="3" t="n">
        <v>20446</v>
      </c>
      <c r="J2550" s="3" t="n">
        <v>1167</v>
      </c>
      <c r="K2550" s="3" t="n">
        <v>10.53</v>
      </c>
      <c r="M2550" s="4" t="n">
        <v>11.25</v>
      </c>
      <c r="N2550" s="3" t="n">
        <v>248</v>
      </c>
      <c r="Q2550" s="5" t="n">
        <f aca="false">I2550-F2550</f>
        <v>-404</v>
      </c>
    </row>
    <row r="2551" customFormat="false" ht="18" hidden="false" customHeight="true" outlineLevel="0" collapsed="false">
      <c r="A2551" s="1" t="n">
        <v>43588</v>
      </c>
      <c r="B2551" s="2" t="n">
        <v>924104</v>
      </c>
      <c r="C2551" s="3" t="n">
        <v>2405</v>
      </c>
      <c r="D2551" s="3" t="s">
        <v>804</v>
      </c>
      <c r="F2551" s="3" t="n">
        <v>31782</v>
      </c>
      <c r="G2551" s="3" t="s">
        <v>21</v>
      </c>
      <c r="H2551" s="3" t="s">
        <v>21</v>
      </c>
      <c r="I2551" s="3" t="n">
        <f aca="false">30227+859</f>
        <v>31086</v>
      </c>
      <c r="J2551" s="3" t="n">
        <v>1168</v>
      </c>
      <c r="K2551" s="3" t="n">
        <v>11.32</v>
      </c>
      <c r="M2551" s="4" t="n">
        <v>1.07</v>
      </c>
      <c r="N2551" s="3" t="n">
        <v>262</v>
      </c>
      <c r="Q2551" s="5" t="n">
        <f aca="false">I2551-F2551</f>
        <v>-696</v>
      </c>
    </row>
    <row r="2552" customFormat="false" ht="18" hidden="false" customHeight="true" outlineLevel="0" collapsed="false">
      <c r="A2552" s="1" t="n">
        <v>43619</v>
      </c>
      <c r="B2552" s="2" t="n">
        <v>924326</v>
      </c>
      <c r="C2552" s="3" t="n">
        <v>2406</v>
      </c>
      <c r="D2552" s="3" t="s">
        <v>804</v>
      </c>
      <c r="F2552" s="3" t="n">
        <v>15898.73</v>
      </c>
      <c r="G2552" s="3" t="s">
        <v>21</v>
      </c>
      <c r="H2552" s="3" t="s">
        <v>21</v>
      </c>
      <c r="I2552" s="3" t="n">
        <v>15673</v>
      </c>
      <c r="J2552" s="3" t="n">
        <v>1169</v>
      </c>
      <c r="K2552" s="3" t="n">
        <v>11.09</v>
      </c>
      <c r="M2552" s="4" t="n">
        <v>11.26</v>
      </c>
      <c r="N2552" s="3" t="n">
        <v>254</v>
      </c>
      <c r="Q2552" s="5" t="n">
        <f aca="false">I2552-F2552</f>
        <v>-225.73</v>
      </c>
    </row>
    <row r="2553" customFormat="false" ht="18" hidden="false" customHeight="true" outlineLevel="0" collapsed="false">
      <c r="A2553" s="1" t="n">
        <v>43619</v>
      </c>
      <c r="B2553" s="2" t="n">
        <v>924326</v>
      </c>
      <c r="C2553" s="3" t="n">
        <v>2406</v>
      </c>
      <c r="D2553" s="3" t="s">
        <v>24</v>
      </c>
      <c r="F2553" s="3" t="n">
        <v>15917.65</v>
      </c>
      <c r="G2553" s="3" t="s">
        <v>21</v>
      </c>
      <c r="H2553" s="3" t="s">
        <v>21</v>
      </c>
      <c r="I2553" s="3" t="n">
        <v>15828</v>
      </c>
      <c r="J2553" s="3" t="n">
        <v>1169</v>
      </c>
      <c r="K2553" s="3" t="n">
        <v>10.42</v>
      </c>
      <c r="M2553" s="4" t="n">
        <v>11</v>
      </c>
      <c r="N2553" s="3" t="n">
        <v>254</v>
      </c>
      <c r="Q2553" s="5" t="n">
        <f aca="false">I2553-F2553</f>
        <v>-89.6499999999996</v>
      </c>
    </row>
    <row r="2554" customFormat="false" ht="18" hidden="false" customHeight="true" outlineLevel="0" collapsed="false">
      <c r="A2554" s="1" t="n">
        <v>43680</v>
      </c>
      <c r="B2554" s="2" t="n">
        <v>924780</v>
      </c>
      <c r="C2554" s="3" t="n">
        <v>2408</v>
      </c>
      <c r="D2554" s="3" t="s">
        <v>804</v>
      </c>
      <c r="F2554" s="3" t="n">
        <v>10962.55</v>
      </c>
      <c r="G2554" s="3" t="s">
        <v>21</v>
      </c>
      <c r="H2554" s="3" t="s">
        <v>21</v>
      </c>
      <c r="I2554" s="3" t="n">
        <v>10897</v>
      </c>
      <c r="J2554" s="3" t="n">
        <v>1170</v>
      </c>
      <c r="K2554" s="3" t="n">
        <v>10.46</v>
      </c>
      <c r="M2554" s="4" t="n">
        <v>11.01</v>
      </c>
      <c r="N2554" s="3" t="n">
        <v>248</v>
      </c>
      <c r="Q2554" s="5" t="n">
        <f aca="false">I2554-F2554</f>
        <v>-65.5499999999993</v>
      </c>
    </row>
    <row r="2555" customFormat="false" ht="18" hidden="false" customHeight="true" outlineLevel="0" collapsed="false">
      <c r="A2555" s="1" t="n">
        <v>43680</v>
      </c>
      <c r="B2555" s="2" t="n">
        <v>924780</v>
      </c>
      <c r="C2555" s="3" t="n">
        <v>2408</v>
      </c>
      <c r="D2555" s="3" t="s">
        <v>24</v>
      </c>
      <c r="F2555" s="3" t="n">
        <v>20755.41</v>
      </c>
      <c r="G2555" s="3" t="s">
        <v>21</v>
      </c>
      <c r="H2555" s="3" t="s">
        <v>21</v>
      </c>
      <c r="I2555" s="3" t="n">
        <v>20942</v>
      </c>
      <c r="J2555" s="3" t="n">
        <v>1170</v>
      </c>
      <c r="K2555" s="3" t="n">
        <v>10.03</v>
      </c>
      <c r="M2555" s="4" t="n">
        <v>10.31</v>
      </c>
      <c r="N2555" s="3" t="n">
        <v>248</v>
      </c>
      <c r="Q2555" s="5" t="n">
        <f aca="false">I2555-F2555</f>
        <v>186.59</v>
      </c>
    </row>
    <row r="2556" customFormat="false" ht="18" hidden="false" customHeight="true" outlineLevel="0" collapsed="false">
      <c r="A2556" s="1" t="n">
        <v>43680</v>
      </c>
      <c r="B2556" s="2" t="n">
        <v>924786</v>
      </c>
      <c r="C2556" s="3" t="n">
        <v>2409</v>
      </c>
      <c r="D2556" s="3" t="s">
        <v>804</v>
      </c>
      <c r="F2556" s="3" t="n">
        <v>31642.25</v>
      </c>
      <c r="G2556" s="3" t="s">
        <v>21</v>
      </c>
      <c r="H2556" s="3" t="s">
        <v>21</v>
      </c>
      <c r="I2556" s="3" t="n">
        <v>31850</v>
      </c>
      <c r="J2556" s="3" t="n">
        <v>1171</v>
      </c>
      <c r="K2556" s="3" t="n">
        <v>11.09</v>
      </c>
      <c r="M2556" s="4" t="n">
        <v>11.41</v>
      </c>
      <c r="N2556" s="3" t="n">
        <v>261</v>
      </c>
      <c r="Q2556" s="5" t="n">
        <f aca="false">I2556-F2556</f>
        <v>207.75</v>
      </c>
    </row>
    <row r="2557" customFormat="false" ht="18" hidden="false" customHeight="true" outlineLevel="0" collapsed="false">
      <c r="A2557" s="1" t="n">
        <v>43772</v>
      </c>
      <c r="B2557" s="2" t="n">
        <v>925325</v>
      </c>
      <c r="C2557" s="3" t="n">
        <v>2410</v>
      </c>
      <c r="D2557" s="3" t="s">
        <v>804</v>
      </c>
      <c r="F2557" s="3" t="n">
        <v>15872</v>
      </c>
      <c r="G2557" s="3" t="s">
        <v>21</v>
      </c>
      <c r="H2557" s="3" t="s">
        <v>21</v>
      </c>
      <c r="I2557" s="3" t="n">
        <v>16551</v>
      </c>
      <c r="J2557" s="3" t="n">
        <v>1172</v>
      </c>
      <c r="K2557" s="3" t="n">
        <v>9.29</v>
      </c>
      <c r="M2557" s="4" t="n">
        <v>9.45</v>
      </c>
      <c r="N2557" s="3" t="n">
        <v>254</v>
      </c>
      <c r="Q2557" s="5" t="n">
        <f aca="false">I2557-F2557</f>
        <v>679</v>
      </c>
    </row>
    <row r="2558" customFormat="false" ht="18" hidden="false" customHeight="true" outlineLevel="0" collapsed="false">
      <c r="A2558" s="1" t="n">
        <v>43772</v>
      </c>
      <c r="B2558" s="2" t="n">
        <v>925325</v>
      </c>
      <c r="C2558" s="3" t="n">
        <v>2410</v>
      </c>
      <c r="D2558" s="3" t="s">
        <v>24</v>
      </c>
      <c r="F2558" s="3" t="n">
        <v>15936</v>
      </c>
      <c r="G2558" s="3" t="s">
        <v>21</v>
      </c>
      <c r="H2558" s="3" t="s">
        <v>21</v>
      </c>
      <c r="I2558" s="3" t="n">
        <v>16120</v>
      </c>
      <c r="J2558" s="3" t="n">
        <v>1172</v>
      </c>
      <c r="K2558" s="3" t="n">
        <v>9.49</v>
      </c>
      <c r="M2558" s="4" t="n">
        <v>10.07</v>
      </c>
      <c r="N2558" s="3" t="n">
        <v>254</v>
      </c>
      <c r="Q2558" s="5" t="n">
        <f aca="false">I2558-F2558</f>
        <v>184</v>
      </c>
    </row>
    <row r="2559" customFormat="false" ht="18" hidden="false" customHeight="true" outlineLevel="0" collapsed="false">
      <c r="A2559" s="1" t="n">
        <v>43772</v>
      </c>
      <c r="B2559" s="2" t="n">
        <v>925101</v>
      </c>
      <c r="C2559" s="3" t="n">
        <v>2411</v>
      </c>
      <c r="D2559" s="3" t="s">
        <v>804</v>
      </c>
      <c r="F2559" s="3" t="n">
        <v>31680</v>
      </c>
      <c r="G2559" s="3" t="s">
        <v>21</v>
      </c>
      <c r="H2559" s="3" t="s">
        <v>21</v>
      </c>
      <c r="I2559" s="3" t="n">
        <v>32244</v>
      </c>
      <c r="J2559" s="3" t="n">
        <v>1173</v>
      </c>
      <c r="K2559" s="3" t="n">
        <v>10.12</v>
      </c>
      <c r="M2559" s="4" t="n">
        <v>10.4</v>
      </c>
      <c r="N2559" s="3" t="n">
        <v>370</v>
      </c>
      <c r="Q2559" s="5" t="n">
        <f aca="false">I2559-F2559</f>
        <v>564</v>
      </c>
    </row>
    <row r="2560" customFormat="false" ht="18" hidden="false" customHeight="true" outlineLevel="0" collapsed="false">
      <c r="A2560" s="1" t="n">
        <v>43772</v>
      </c>
      <c r="B2560" s="2" t="n">
        <v>925394</v>
      </c>
      <c r="C2560" s="3" t="n">
        <v>2412</v>
      </c>
      <c r="D2560" s="3" t="s">
        <v>804</v>
      </c>
      <c r="F2560" s="3" t="n">
        <v>31691.46</v>
      </c>
      <c r="G2560" s="3" t="s">
        <v>644</v>
      </c>
      <c r="H2560" s="3" t="s">
        <v>21</v>
      </c>
      <c r="I2560" s="3" t="n">
        <v>32490</v>
      </c>
      <c r="J2560" s="3" t="n">
        <v>1174</v>
      </c>
      <c r="K2560" s="3" t="n">
        <f aca="false">12+2.38</f>
        <v>14.38</v>
      </c>
      <c r="M2560" s="4" t="n">
        <f aca="false">12+3.07</f>
        <v>15.07</v>
      </c>
      <c r="N2560" s="3" t="n">
        <v>270</v>
      </c>
      <c r="Q2560" s="5" t="n">
        <f aca="false">I2560-F2560</f>
        <v>798.540000000001</v>
      </c>
    </row>
    <row r="2561" customFormat="false" ht="18" hidden="false" customHeight="true" outlineLevel="0" collapsed="false">
      <c r="A2561" s="1" t="n">
        <v>43802</v>
      </c>
      <c r="B2561" s="2" t="n">
        <v>925549</v>
      </c>
      <c r="C2561" s="3" t="n">
        <v>2413</v>
      </c>
      <c r="D2561" s="3" t="s">
        <v>804</v>
      </c>
      <c r="F2561" s="3" t="n">
        <v>31683.89</v>
      </c>
      <c r="G2561" s="3" t="s">
        <v>21</v>
      </c>
      <c r="H2561" s="3" t="s">
        <v>21</v>
      </c>
      <c r="I2561" s="3" t="n">
        <v>31245</v>
      </c>
      <c r="J2561" s="3" t="n">
        <v>1175</v>
      </c>
      <c r="K2561" s="3" t="n">
        <v>12.18</v>
      </c>
      <c r="M2561" s="4" t="n">
        <v>12.56</v>
      </c>
      <c r="N2561" s="3" t="n">
        <v>254</v>
      </c>
      <c r="Q2561" s="5" t="n">
        <f aca="false">I2561-F2561</f>
        <v>-438.889999999999</v>
      </c>
    </row>
    <row r="2562" customFormat="false" ht="18" hidden="false" customHeight="true" outlineLevel="0" collapsed="false">
      <c r="A2562" s="1" t="s">
        <v>829</v>
      </c>
      <c r="B2562" s="2" t="n">
        <v>925811</v>
      </c>
      <c r="C2562" s="3" t="n">
        <v>2414</v>
      </c>
      <c r="D2562" s="3" t="s">
        <v>804</v>
      </c>
      <c r="F2562" s="3" t="n">
        <v>15894.94</v>
      </c>
      <c r="G2562" s="3" t="s">
        <v>644</v>
      </c>
      <c r="H2562" s="3" t="s">
        <v>644</v>
      </c>
      <c r="I2562" s="3" t="n">
        <v>16585</v>
      </c>
      <c r="J2562" s="3" t="n">
        <v>1176</v>
      </c>
      <c r="K2562" s="3" t="n">
        <v>16.17</v>
      </c>
      <c r="M2562" s="4" t="n">
        <v>16.35</v>
      </c>
      <c r="N2562" s="3" t="n">
        <v>254</v>
      </c>
      <c r="Q2562" s="5" t="n">
        <f aca="false">I2562-F2562</f>
        <v>690.06</v>
      </c>
    </row>
    <row r="2563" customFormat="false" ht="18" hidden="false" customHeight="true" outlineLevel="0" collapsed="false">
      <c r="A2563" s="1" t="s">
        <v>829</v>
      </c>
      <c r="B2563" s="2" t="n">
        <v>925811</v>
      </c>
      <c r="C2563" s="3" t="n">
        <v>2414</v>
      </c>
      <c r="D2563" s="3" t="s">
        <v>24</v>
      </c>
      <c r="F2563" s="3" t="n">
        <v>15925.22</v>
      </c>
      <c r="G2563" s="3" t="s">
        <v>644</v>
      </c>
      <c r="H2563" s="3" t="s">
        <v>644</v>
      </c>
      <c r="I2563" s="3" t="n">
        <v>16226</v>
      </c>
      <c r="J2563" s="3" t="n">
        <v>1176</v>
      </c>
      <c r="K2563" s="3" t="n">
        <v>15.54</v>
      </c>
      <c r="M2563" s="4" t="n">
        <v>16.12</v>
      </c>
      <c r="N2563" s="3" t="n">
        <v>254</v>
      </c>
      <c r="Q2563" s="5" t="n">
        <f aca="false">I2563-F2563</f>
        <v>300.780000000001</v>
      </c>
    </row>
    <row r="2564" customFormat="false" ht="18" hidden="false" customHeight="true" outlineLevel="0" collapsed="false">
      <c r="A2564" s="1" t="s">
        <v>830</v>
      </c>
      <c r="B2564" s="2" t="s">
        <v>831</v>
      </c>
      <c r="C2564" s="3" t="s">
        <v>832</v>
      </c>
      <c r="D2564" s="3" t="s">
        <v>804</v>
      </c>
      <c r="F2564" s="3" t="n">
        <v>31823.95</v>
      </c>
      <c r="G2564" s="3" t="s">
        <v>644</v>
      </c>
      <c r="H2564" s="3" t="s">
        <v>644</v>
      </c>
      <c r="I2564" s="3" t="n">
        <v>31214</v>
      </c>
      <c r="J2564" s="3" t="n">
        <v>1177</v>
      </c>
      <c r="K2564" s="3" t="n">
        <v>15.23</v>
      </c>
      <c r="M2564" s="4" t="n">
        <v>15.51</v>
      </c>
      <c r="N2564" s="3" t="n">
        <v>270</v>
      </c>
      <c r="Q2564" s="5" t="n">
        <f aca="false">I2564-F2564</f>
        <v>-609.950000000001</v>
      </c>
    </row>
    <row r="2565" customFormat="false" ht="18" hidden="false" customHeight="true" outlineLevel="0" collapsed="false">
      <c r="A2565" s="1" t="s">
        <v>833</v>
      </c>
      <c r="B2565" s="2" t="n">
        <v>926205</v>
      </c>
      <c r="C2565" s="3" t="n">
        <v>2417</v>
      </c>
      <c r="D2565" s="3" t="s">
        <v>804</v>
      </c>
      <c r="F2565" s="3" t="n">
        <v>20857.62</v>
      </c>
      <c r="G2565" s="3" t="s">
        <v>21</v>
      </c>
      <c r="H2565" s="3" t="s">
        <v>21</v>
      </c>
      <c r="I2565" s="3" t="n">
        <f aca="false">12850+8031</f>
        <v>20881</v>
      </c>
      <c r="J2565" s="3" t="n">
        <v>1178</v>
      </c>
      <c r="K2565" s="3" t="n">
        <v>11.22</v>
      </c>
      <c r="M2565" s="4" t="n">
        <v>11.37</v>
      </c>
      <c r="N2565" s="3" t="n">
        <v>248</v>
      </c>
      <c r="Q2565" s="5" t="n">
        <f aca="false">I2565-F2565</f>
        <v>23.380000000001</v>
      </c>
    </row>
    <row r="2566" customFormat="false" ht="18" hidden="false" customHeight="true" outlineLevel="0" collapsed="false">
      <c r="A2566" s="1" t="s">
        <v>833</v>
      </c>
      <c r="B2566" s="2" t="n">
        <v>926205</v>
      </c>
      <c r="C2566" s="3" t="n">
        <v>2417</v>
      </c>
      <c r="D2566" s="3" t="s">
        <v>24</v>
      </c>
      <c r="F2566" s="3" t="n">
        <v>11034.47</v>
      </c>
      <c r="G2566" s="3" t="s">
        <v>21</v>
      </c>
      <c r="H2566" s="3" t="s">
        <v>21</v>
      </c>
      <c r="I2566" s="3" t="n">
        <v>11233</v>
      </c>
      <c r="J2566" s="3" t="n">
        <v>1178</v>
      </c>
      <c r="K2566" s="3" t="n">
        <v>10.49</v>
      </c>
      <c r="M2566" s="4" t="n">
        <v>11.07</v>
      </c>
      <c r="N2566" s="3" t="n">
        <v>248</v>
      </c>
      <c r="Q2566" s="5" t="n">
        <f aca="false">I2566-F2566</f>
        <v>198.530000000001</v>
      </c>
    </row>
    <row r="2567" customFormat="false" ht="18" hidden="false" customHeight="true" outlineLevel="0" collapsed="false">
      <c r="A2567" s="1" t="s">
        <v>834</v>
      </c>
      <c r="B2567" s="2" t="n">
        <v>926435</v>
      </c>
      <c r="C2567" s="3" t="n">
        <v>2418</v>
      </c>
      <c r="D2567" s="3" t="s">
        <v>804</v>
      </c>
      <c r="F2567" s="3" t="n">
        <v>31903.45</v>
      </c>
      <c r="G2567" s="3" t="s">
        <v>21</v>
      </c>
      <c r="H2567" s="3" t="s">
        <v>21</v>
      </c>
      <c r="I2567" s="3" t="n">
        <v>31600</v>
      </c>
      <c r="J2567" s="3" t="n">
        <v>1179</v>
      </c>
      <c r="K2567" s="3" t="n">
        <v>13.18</v>
      </c>
      <c r="M2567" s="4" t="n">
        <v>13.48</v>
      </c>
      <c r="N2567" s="3" t="n">
        <v>261</v>
      </c>
      <c r="Q2567" s="5" t="n">
        <f aca="false">I2567-F2567</f>
        <v>-303.450000000001</v>
      </c>
    </row>
    <row r="2568" customFormat="false" ht="18" hidden="false" customHeight="true" outlineLevel="0" collapsed="false">
      <c r="A2568" s="1" t="s">
        <v>835</v>
      </c>
      <c r="B2568" s="2" t="n">
        <v>926310</v>
      </c>
      <c r="C2568" s="3" t="n">
        <v>2419</v>
      </c>
      <c r="D2568" s="3" t="s">
        <v>804</v>
      </c>
      <c r="F2568" s="3" t="n">
        <v>31793.67</v>
      </c>
      <c r="G2568" s="3" t="s">
        <v>21</v>
      </c>
      <c r="H2568" s="3" t="s">
        <v>21</v>
      </c>
      <c r="I2568" s="3" t="n">
        <v>31460</v>
      </c>
      <c r="J2568" s="3" t="n">
        <v>1180</v>
      </c>
      <c r="K2568" s="3" t="n">
        <v>9.47</v>
      </c>
      <c r="M2568" s="4" t="n">
        <v>10.13</v>
      </c>
      <c r="N2568" s="3" t="n">
        <v>370</v>
      </c>
      <c r="Q2568" s="5" t="n">
        <f aca="false">I2568-F2568</f>
        <v>-333.669999999998</v>
      </c>
    </row>
    <row r="2569" customFormat="false" ht="18" hidden="false" customHeight="true" outlineLevel="0" collapsed="false">
      <c r="A2569" s="1" t="s">
        <v>836</v>
      </c>
      <c r="B2569" s="2" t="s">
        <v>837</v>
      </c>
      <c r="C2569" s="3" t="s">
        <v>838</v>
      </c>
      <c r="D2569" s="3" t="s">
        <v>804</v>
      </c>
      <c r="F2569" s="3" t="n">
        <f aca="false">15963.08+15940.36</f>
        <v>31903.44</v>
      </c>
      <c r="G2569" s="3" t="s">
        <v>21</v>
      </c>
      <c r="H2569" s="3" t="s">
        <v>21</v>
      </c>
      <c r="I2569" s="3" t="n">
        <v>31748</v>
      </c>
      <c r="J2569" s="3" t="n">
        <v>1181</v>
      </c>
      <c r="K2569" s="3" t="n">
        <v>10.21</v>
      </c>
      <c r="M2569" s="4" t="n">
        <v>10.5</v>
      </c>
      <c r="N2569" s="3" t="n">
        <v>261</v>
      </c>
      <c r="Q2569" s="5" t="n">
        <f aca="false">I2569-F2569</f>
        <v>-155.440000000002</v>
      </c>
    </row>
    <row r="2570" customFormat="false" ht="18" hidden="false" customHeight="true" outlineLevel="0" collapsed="false">
      <c r="A2570" s="1" t="s">
        <v>836</v>
      </c>
      <c r="B2570" s="2" t="n">
        <v>926916</v>
      </c>
      <c r="C2570" s="3" t="n">
        <v>2422</v>
      </c>
      <c r="D2570" s="3" t="s">
        <v>804</v>
      </c>
      <c r="F2570" s="3" t="n">
        <v>20815.98</v>
      </c>
      <c r="G2570" s="3" t="s">
        <v>21</v>
      </c>
      <c r="H2570" s="3" t="s">
        <v>21</v>
      </c>
      <c r="I2570" s="3" t="n">
        <v>21052</v>
      </c>
      <c r="J2570" s="3" t="n">
        <v>1182</v>
      </c>
      <c r="K2570" s="3" t="n">
        <v>13.22</v>
      </c>
      <c r="M2570" s="4" t="n">
        <v>13.5</v>
      </c>
      <c r="N2570" s="3" t="n">
        <v>248</v>
      </c>
      <c r="Q2570" s="5" t="n">
        <f aca="false">I2570-F2570</f>
        <v>236.02</v>
      </c>
    </row>
    <row r="2571" customFormat="false" ht="18" hidden="false" customHeight="true" outlineLevel="0" collapsed="false">
      <c r="A2571" s="1" t="s">
        <v>836</v>
      </c>
      <c r="B2571" s="2" t="n">
        <v>926916</v>
      </c>
      <c r="C2571" s="3" t="n">
        <v>2422</v>
      </c>
      <c r="D2571" s="3" t="s">
        <v>24</v>
      </c>
      <c r="F2571" s="3" t="n">
        <v>11000.4</v>
      </c>
      <c r="G2571" s="3" t="s">
        <v>21</v>
      </c>
      <c r="H2571" s="3" t="s">
        <v>21</v>
      </c>
      <c r="I2571" s="3" t="n">
        <v>11158</v>
      </c>
      <c r="J2571" s="3" t="n">
        <v>1182</v>
      </c>
      <c r="K2571" s="3" t="n">
        <v>13.04</v>
      </c>
      <c r="M2571" s="4" t="n">
        <v>13.22</v>
      </c>
      <c r="N2571" s="3" t="n">
        <v>248</v>
      </c>
      <c r="Q2571" s="5" t="n">
        <f aca="false">I2571-F2571</f>
        <v>157.6</v>
      </c>
    </row>
    <row r="2572" customFormat="false" ht="18" hidden="false" customHeight="true" outlineLevel="0" collapsed="false">
      <c r="A2572" s="1" t="s">
        <v>839</v>
      </c>
      <c r="B2572" s="2" t="n">
        <v>927113</v>
      </c>
      <c r="C2572" s="3" t="n">
        <v>2423</v>
      </c>
      <c r="D2572" s="3" t="s">
        <v>804</v>
      </c>
      <c r="F2572" s="3" t="n">
        <v>31793.67</v>
      </c>
      <c r="G2572" s="3" t="s">
        <v>644</v>
      </c>
      <c r="H2572" s="3" t="s">
        <v>21</v>
      </c>
      <c r="I2572" s="3" t="n">
        <v>31820</v>
      </c>
      <c r="J2572" s="3" t="n">
        <v>1183</v>
      </c>
      <c r="K2572" s="3" t="n">
        <v>12.47</v>
      </c>
      <c r="M2572" s="4" t="n">
        <v>13.23</v>
      </c>
      <c r="N2572" s="3" t="n">
        <v>262</v>
      </c>
      <c r="Q2572" s="5" t="n">
        <f aca="false">I2572-F2572</f>
        <v>26.3300000000017</v>
      </c>
    </row>
    <row r="2573" customFormat="false" ht="18" hidden="false" customHeight="true" outlineLevel="0" collapsed="false">
      <c r="A2573" s="1" t="s">
        <v>840</v>
      </c>
      <c r="B2573" s="2" t="n">
        <v>927327</v>
      </c>
      <c r="C2573" s="3" t="n">
        <v>2424</v>
      </c>
      <c r="D2573" s="3" t="s">
        <v>804</v>
      </c>
      <c r="F2573" s="3" t="n">
        <v>20804.62</v>
      </c>
      <c r="G2573" s="3" t="s">
        <v>21</v>
      </c>
      <c r="H2573" s="3" t="s">
        <v>21</v>
      </c>
      <c r="I2573" s="3" t="n">
        <f aca="false">6124+8152+7217</f>
        <v>21493</v>
      </c>
      <c r="J2573" s="3" t="n">
        <v>1184</v>
      </c>
      <c r="K2573" s="3" t="n">
        <v>12</v>
      </c>
      <c r="M2573" s="4" t="n">
        <v>12.33</v>
      </c>
      <c r="N2573" s="3" t="n">
        <v>248</v>
      </c>
      <c r="Q2573" s="5" t="n">
        <f aca="false">I2573-F2573</f>
        <v>688.380000000001</v>
      </c>
    </row>
    <row r="2574" customFormat="false" ht="18" hidden="false" customHeight="true" outlineLevel="0" collapsed="false">
      <c r="A2574" s="1" t="s">
        <v>840</v>
      </c>
      <c r="B2574" s="2" t="n">
        <v>927327</v>
      </c>
      <c r="C2574" s="3" t="n">
        <v>2424</v>
      </c>
      <c r="D2574" s="3" t="s">
        <v>24</v>
      </c>
      <c r="F2574" s="3" t="n">
        <v>10992.83</v>
      </c>
      <c r="G2574" s="3" t="s">
        <v>21</v>
      </c>
      <c r="H2574" s="3" t="s">
        <v>21</v>
      </c>
      <c r="I2574" s="3" t="n">
        <v>11264</v>
      </c>
      <c r="J2574" s="3" t="n">
        <v>1184</v>
      </c>
      <c r="K2574" s="3" t="n">
        <v>12.39</v>
      </c>
      <c r="M2574" s="4" t="n">
        <v>12.55</v>
      </c>
      <c r="N2574" s="3" t="n">
        <v>248</v>
      </c>
      <c r="Q2574" s="5" t="n">
        <f aca="false">I2574-F2574</f>
        <v>271.17</v>
      </c>
    </row>
    <row r="2575" customFormat="false" ht="18" hidden="false" customHeight="true" outlineLevel="0" collapsed="false">
      <c r="A2575" s="1" t="s">
        <v>841</v>
      </c>
      <c r="B2575" s="2" t="n">
        <v>927546</v>
      </c>
      <c r="C2575" s="3" t="n">
        <v>2425</v>
      </c>
      <c r="D2575" s="3" t="s">
        <v>804</v>
      </c>
      <c r="F2575" s="3" t="n">
        <v>31630.9</v>
      </c>
      <c r="G2575" s="3" t="s">
        <v>644</v>
      </c>
      <c r="H2575" s="3" t="s">
        <v>644</v>
      </c>
      <c r="I2575" s="3" t="n">
        <v>31037</v>
      </c>
      <c r="J2575" s="3" t="n">
        <v>1185</v>
      </c>
      <c r="K2575" s="3" t="n">
        <v>16.1</v>
      </c>
      <c r="M2575" s="4" t="n">
        <v>16.46</v>
      </c>
      <c r="N2575" s="3" t="n">
        <v>262</v>
      </c>
      <c r="Q2575" s="5" t="n">
        <f aca="false">I2575-F2575</f>
        <v>-593.900000000002</v>
      </c>
    </row>
    <row r="2576" customFormat="false" ht="18" hidden="false" customHeight="true" outlineLevel="0" collapsed="false">
      <c r="A2576" s="1" t="s">
        <v>842</v>
      </c>
      <c r="B2576" s="2" t="n">
        <v>927694</v>
      </c>
      <c r="C2576" s="3" t="n">
        <v>2426</v>
      </c>
      <c r="D2576" s="3" t="s">
        <v>804</v>
      </c>
      <c r="F2576" s="3" t="n">
        <v>31683.89</v>
      </c>
      <c r="G2576" s="3" t="s">
        <v>21</v>
      </c>
      <c r="H2576" s="3" t="s">
        <v>21</v>
      </c>
      <c r="I2576" s="3" t="n">
        <v>31797</v>
      </c>
      <c r="J2576" s="3" t="n">
        <v>1186</v>
      </c>
      <c r="K2576" s="3" t="n">
        <v>12.07</v>
      </c>
      <c r="M2576" s="4" t="n">
        <v>12.37</v>
      </c>
      <c r="N2576" s="3" t="n">
        <v>261</v>
      </c>
      <c r="Q2576" s="5" t="n">
        <f aca="false">I2576-F2576</f>
        <v>113.110000000001</v>
      </c>
    </row>
    <row r="2577" customFormat="false" ht="18" hidden="false" customHeight="true" outlineLevel="0" collapsed="false">
      <c r="A2577" s="1" t="s">
        <v>843</v>
      </c>
      <c r="B2577" s="2" t="n">
        <v>928023</v>
      </c>
      <c r="C2577" s="3" t="n">
        <v>2427</v>
      </c>
      <c r="D2577" s="3" t="s">
        <v>804</v>
      </c>
      <c r="F2577" s="3" t="n">
        <v>31634.68</v>
      </c>
      <c r="G2577" s="3" t="s">
        <v>21</v>
      </c>
      <c r="H2577" s="3" t="s">
        <v>21</v>
      </c>
      <c r="I2577" s="3" t="n">
        <v>31688</v>
      </c>
      <c r="J2577" s="3" t="n">
        <v>1187</v>
      </c>
      <c r="K2577" s="3" t="n">
        <v>12.37</v>
      </c>
      <c r="M2577" s="4" t="n">
        <v>13.09</v>
      </c>
      <c r="N2577" s="3" t="n">
        <v>262</v>
      </c>
      <c r="Q2577" s="5" t="n">
        <f aca="false">I2577-F2577</f>
        <v>53.3199999999997</v>
      </c>
    </row>
    <row r="2578" customFormat="false" ht="18" hidden="false" customHeight="true" outlineLevel="0" collapsed="false">
      <c r="A2578" s="1" t="s">
        <v>844</v>
      </c>
      <c r="B2578" s="2" t="n">
        <v>928202</v>
      </c>
      <c r="C2578" s="3" t="n">
        <v>2428</v>
      </c>
      <c r="D2578" s="3" t="s">
        <v>804</v>
      </c>
      <c r="F2578" s="3" t="n">
        <v>31562.76</v>
      </c>
      <c r="G2578" s="3" t="s">
        <v>21</v>
      </c>
      <c r="H2578" s="3" t="s">
        <v>21</v>
      </c>
      <c r="I2578" s="3" t="n">
        <v>31801</v>
      </c>
      <c r="J2578" s="3" t="n">
        <v>1188</v>
      </c>
      <c r="K2578" s="3" t="n">
        <v>13.37</v>
      </c>
      <c r="M2578" s="4" t="n">
        <v>13.55</v>
      </c>
      <c r="N2578" s="3" t="n">
        <v>270</v>
      </c>
      <c r="Q2578" s="5" t="n">
        <f aca="false">I2578-F2578</f>
        <v>238.240000000002</v>
      </c>
    </row>
    <row r="2579" customFormat="false" ht="18" hidden="false" customHeight="true" outlineLevel="0" collapsed="false">
      <c r="A2579" s="1" t="s">
        <v>844</v>
      </c>
      <c r="B2579" s="2" t="n">
        <v>928276</v>
      </c>
      <c r="C2579" s="3" t="n">
        <v>2429</v>
      </c>
      <c r="D2579" s="3" t="s">
        <v>804</v>
      </c>
      <c r="F2579" s="3" t="n">
        <v>31426.49</v>
      </c>
      <c r="G2579" s="3" t="s">
        <v>644</v>
      </c>
      <c r="H2579" s="3" t="s">
        <v>644</v>
      </c>
      <c r="I2579" s="3" t="n">
        <v>31423</v>
      </c>
      <c r="J2579" s="3" t="n">
        <v>1189</v>
      </c>
      <c r="K2579" s="3" t="n">
        <v>20.1</v>
      </c>
      <c r="M2579" s="4" t="n">
        <v>20.37</v>
      </c>
      <c r="N2579" s="3" t="n">
        <v>370</v>
      </c>
      <c r="Q2579" s="5" t="n">
        <f aca="false">I2579-F2579</f>
        <v>-3.4900000000016</v>
      </c>
    </row>
    <row r="2580" customFormat="false" ht="18" hidden="false" customHeight="true" outlineLevel="0" collapsed="false">
      <c r="A2580" s="1" t="s">
        <v>844</v>
      </c>
      <c r="B2580" s="2" t="n">
        <v>928272</v>
      </c>
      <c r="C2580" s="3" t="n">
        <v>2430</v>
      </c>
      <c r="D2580" s="3" t="s">
        <v>804</v>
      </c>
      <c r="F2580" s="3" t="n">
        <v>20585.07</v>
      </c>
      <c r="G2580" s="3" t="s">
        <v>644</v>
      </c>
      <c r="H2580" s="3" t="s">
        <v>644</v>
      </c>
      <c r="I2580" s="3" t="n">
        <f aca="false">5204+15370</f>
        <v>20574</v>
      </c>
      <c r="J2580" s="3" t="n">
        <v>1190</v>
      </c>
      <c r="K2580" s="3" t="n">
        <v>2149</v>
      </c>
      <c r="M2580" s="4" t="n">
        <v>2220</v>
      </c>
      <c r="N2580" s="3" t="n">
        <v>248</v>
      </c>
      <c r="Q2580" s="5" t="n">
        <f aca="false">I2580-F2580</f>
        <v>-11.0699999999997</v>
      </c>
    </row>
    <row r="2581" customFormat="false" ht="18" hidden="false" customHeight="true" outlineLevel="0" collapsed="false">
      <c r="A2581" s="1" t="s">
        <v>844</v>
      </c>
      <c r="B2581" s="2" t="n">
        <v>928272</v>
      </c>
      <c r="C2581" s="3" t="n">
        <v>2430</v>
      </c>
      <c r="D2581" s="3" t="s">
        <v>24</v>
      </c>
      <c r="F2581" s="3" t="n">
        <v>10871.7</v>
      </c>
      <c r="G2581" s="3" t="s">
        <v>644</v>
      </c>
      <c r="H2581" s="3" t="s">
        <v>644</v>
      </c>
      <c r="I2581" s="3" t="n">
        <v>11139</v>
      </c>
      <c r="J2581" s="3" t="n">
        <v>1190</v>
      </c>
      <c r="K2581" s="3" t="n">
        <v>2130</v>
      </c>
      <c r="M2581" s="4" t="n">
        <v>2147</v>
      </c>
      <c r="N2581" s="3" t="n">
        <v>248</v>
      </c>
      <c r="Q2581" s="5" t="n">
        <f aca="false">I2581-F2581</f>
        <v>267.299999999999</v>
      </c>
    </row>
    <row r="2582" customFormat="false" ht="18" hidden="false" customHeight="true" outlineLevel="0" collapsed="false">
      <c r="A2582" s="1" t="s">
        <v>845</v>
      </c>
      <c r="B2582" s="2" t="n">
        <v>928454</v>
      </c>
      <c r="C2582" s="3" t="n">
        <v>2431</v>
      </c>
      <c r="D2582" s="3" t="s">
        <v>804</v>
      </c>
      <c r="F2582" s="3" t="n">
        <v>31388.63</v>
      </c>
      <c r="G2582" s="3" t="s">
        <v>21</v>
      </c>
      <c r="H2582" s="3" t="s">
        <v>21</v>
      </c>
      <c r="I2582" s="3" t="n">
        <v>31328</v>
      </c>
      <c r="J2582" s="3" t="n">
        <v>1191</v>
      </c>
      <c r="K2582" s="3" t="n">
        <v>6.44</v>
      </c>
      <c r="M2582" s="4" t="n">
        <v>7.11</v>
      </c>
      <c r="N2582" s="3" t="n">
        <v>370</v>
      </c>
      <c r="Q2582" s="5" t="n">
        <f aca="false">I2582-F2582</f>
        <v>-60.630000000001</v>
      </c>
    </row>
    <row r="2583" customFormat="false" ht="18" hidden="false" customHeight="true" outlineLevel="0" collapsed="false">
      <c r="A2583" s="1" t="s">
        <v>846</v>
      </c>
      <c r="B2583" s="2" t="n">
        <v>928789</v>
      </c>
      <c r="C2583" s="3" t="n">
        <v>2432</v>
      </c>
      <c r="D2583" s="3" t="s">
        <v>804</v>
      </c>
      <c r="F2583" s="3" t="n">
        <v>31475.7</v>
      </c>
      <c r="G2583" s="3" t="s">
        <v>21</v>
      </c>
      <c r="H2583" s="3" t="s">
        <v>21</v>
      </c>
      <c r="I2583" s="3" t="n">
        <v>31699</v>
      </c>
      <c r="J2583" s="3" t="n">
        <v>1192</v>
      </c>
      <c r="K2583" s="3" t="n">
        <v>12.58</v>
      </c>
      <c r="M2583" s="4" t="n">
        <v>13.26</v>
      </c>
      <c r="N2583" s="3" t="n">
        <v>369</v>
      </c>
      <c r="Q2583" s="5" t="n">
        <f aca="false">I2583-F2583</f>
        <v>223.299999999999</v>
      </c>
    </row>
    <row r="2584" customFormat="false" ht="18" hidden="false" customHeight="true" outlineLevel="0" collapsed="false">
      <c r="A2584" s="1" t="s">
        <v>846</v>
      </c>
      <c r="B2584" s="2" t="n">
        <v>928765</v>
      </c>
      <c r="C2584" s="3" t="n">
        <v>2433</v>
      </c>
      <c r="D2584" s="3" t="s">
        <v>804</v>
      </c>
      <c r="F2584" s="3" t="n">
        <v>15751.09</v>
      </c>
      <c r="G2584" s="3" t="s">
        <v>21</v>
      </c>
      <c r="H2584" s="3" t="s">
        <v>21</v>
      </c>
      <c r="I2584" s="3" t="n">
        <v>15264</v>
      </c>
      <c r="J2584" s="3" t="n">
        <v>1193</v>
      </c>
      <c r="K2584" s="3" t="n">
        <v>14.1</v>
      </c>
      <c r="M2584" s="4" t="n">
        <v>14.29</v>
      </c>
      <c r="N2584" s="3" t="n">
        <v>254</v>
      </c>
      <c r="Q2584" s="5" t="n">
        <f aca="false">I2584-F2584</f>
        <v>-487.09</v>
      </c>
    </row>
    <row r="2585" customFormat="false" ht="18" hidden="false" customHeight="true" outlineLevel="0" collapsed="false">
      <c r="A2585" s="1" t="s">
        <v>846</v>
      </c>
      <c r="B2585" s="2" t="n">
        <v>928765</v>
      </c>
      <c r="C2585" s="3" t="n">
        <v>2433</v>
      </c>
      <c r="D2585" s="3" t="s">
        <v>24</v>
      </c>
      <c r="F2585" s="3" t="n">
        <v>15785.16</v>
      </c>
      <c r="G2585" s="3" t="s">
        <v>21</v>
      </c>
      <c r="H2585" s="3" t="s">
        <v>21</v>
      </c>
      <c r="I2585" s="3" t="n">
        <v>16207</v>
      </c>
      <c r="J2585" s="3" t="n">
        <v>1193</v>
      </c>
      <c r="K2585" s="3" t="n">
        <v>13.46</v>
      </c>
      <c r="M2585" s="4" t="n">
        <v>14.04</v>
      </c>
      <c r="N2585" s="3" t="n">
        <v>254</v>
      </c>
      <c r="Q2585" s="5" t="n">
        <f aca="false">I2585-F2585</f>
        <v>421.84</v>
      </c>
    </row>
    <row r="2586" customFormat="false" ht="18" hidden="false" customHeight="true" outlineLevel="0" collapsed="false">
      <c r="A2586" s="1" t="s">
        <v>847</v>
      </c>
      <c r="B2586" s="2" t="n">
        <v>928974</v>
      </c>
      <c r="C2586" s="3" t="n">
        <v>2434</v>
      </c>
      <c r="D2586" s="3" t="s">
        <v>804</v>
      </c>
      <c r="F2586" s="3" t="n">
        <v>31596.83</v>
      </c>
      <c r="G2586" s="3" t="s">
        <v>585</v>
      </c>
      <c r="H2586" s="3" t="s">
        <v>21</v>
      </c>
      <c r="I2586" s="3" t="n">
        <v>30794</v>
      </c>
      <c r="J2586" s="3" t="n">
        <v>1194</v>
      </c>
      <c r="K2586" s="3" t="n">
        <v>13.17</v>
      </c>
      <c r="M2586" s="4" t="n">
        <v>13.45</v>
      </c>
      <c r="N2586" s="3" t="n">
        <v>248</v>
      </c>
      <c r="Q2586" s="5" t="n">
        <f aca="false">I2586-F2586</f>
        <v>-802.830000000002</v>
      </c>
    </row>
    <row r="2587" customFormat="false" ht="18" hidden="false" customHeight="true" outlineLevel="0" collapsed="false">
      <c r="A2587" s="1" t="n">
        <v>43469</v>
      </c>
      <c r="B2587" s="2" t="n">
        <v>929295</v>
      </c>
      <c r="C2587" s="3" t="n">
        <v>2435</v>
      </c>
      <c r="D2587" s="3" t="s">
        <v>24</v>
      </c>
      <c r="F2587" s="3" t="n">
        <v>10962.55</v>
      </c>
      <c r="G2587" s="3" t="s">
        <v>21</v>
      </c>
      <c r="H2587" s="3" t="s">
        <v>21</v>
      </c>
      <c r="I2587" s="3" t="n">
        <v>11233</v>
      </c>
      <c r="J2587" s="3" t="n">
        <v>1195</v>
      </c>
      <c r="K2587" s="3" t="n">
        <v>11.2</v>
      </c>
      <c r="M2587" s="4" t="n">
        <v>11.35</v>
      </c>
      <c r="N2587" s="3" t="n">
        <v>248</v>
      </c>
      <c r="Q2587" s="5" t="n">
        <f aca="false">I2587-F2587</f>
        <v>270.450000000001</v>
      </c>
    </row>
    <row r="2588" customFormat="false" ht="18" hidden="false" customHeight="true" outlineLevel="0" collapsed="false">
      <c r="A2588" s="1" t="n">
        <v>43469</v>
      </c>
      <c r="B2588" s="2" t="n">
        <v>929295</v>
      </c>
      <c r="C2588" s="3" t="n">
        <v>2435</v>
      </c>
      <c r="D2588" s="3" t="s">
        <v>804</v>
      </c>
      <c r="F2588" s="3" t="n">
        <v>20762.98</v>
      </c>
      <c r="G2588" s="3" t="s">
        <v>21</v>
      </c>
      <c r="H2588" s="3" t="s">
        <v>21</v>
      </c>
      <c r="I2588" s="3" t="n">
        <v>20745</v>
      </c>
      <c r="J2588" s="3" t="n">
        <v>1195</v>
      </c>
      <c r="K2588" s="3" t="n">
        <v>11.39</v>
      </c>
      <c r="M2588" s="4" t="n">
        <v>12.06</v>
      </c>
      <c r="N2588" s="3" t="n">
        <v>248</v>
      </c>
      <c r="Q2588" s="5" t="n">
        <f aca="false">I2588-F2588</f>
        <v>-17.9799999999996</v>
      </c>
    </row>
    <row r="2589" customFormat="false" ht="18" hidden="false" customHeight="true" outlineLevel="0" collapsed="false">
      <c r="A2589" s="1" t="n">
        <v>43500</v>
      </c>
      <c r="B2589" s="2" t="n">
        <v>929389</v>
      </c>
      <c r="C2589" s="3" t="n">
        <v>2436</v>
      </c>
      <c r="D2589" s="3" t="s">
        <v>804</v>
      </c>
      <c r="F2589" s="3" t="n">
        <v>31604.4</v>
      </c>
      <c r="G2589" s="3" t="s">
        <v>21</v>
      </c>
      <c r="H2589" s="3" t="s">
        <v>21</v>
      </c>
      <c r="I2589" s="3" t="n">
        <v>32596</v>
      </c>
      <c r="J2589" s="3" t="n">
        <v>1196</v>
      </c>
      <c r="K2589" s="3" t="n">
        <v>10.09</v>
      </c>
      <c r="M2589" s="4" t="n">
        <v>10.35</v>
      </c>
      <c r="N2589" s="3" t="n">
        <v>370</v>
      </c>
      <c r="Q2589" s="5" t="n">
        <f aca="false">I2589-F2589</f>
        <v>991.599999999999</v>
      </c>
    </row>
    <row r="2590" customFormat="false" ht="18" hidden="false" customHeight="true" outlineLevel="0" collapsed="false">
      <c r="A2590" s="1" t="n">
        <v>43500</v>
      </c>
      <c r="B2590" s="2" t="n">
        <v>929565</v>
      </c>
      <c r="C2590" s="3" t="n">
        <v>2437</v>
      </c>
      <c r="D2590" s="3" t="s">
        <v>804</v>
      </c>
      <c r="F2590" s="3" t="n">
        <v>31551.4</v>
      </c>
      <c r="G2590" s="3" t="s">
        <v>664</v>
      </c>
      <c r="H2590" s="3" t="s">
        <v>664</v>
      </c>
      <c r="I2590" s="3" t="n">
        <v>31377</v>
      </c>
      <c r="J2590" s="3" t="n">
        <v>1197</v>
      </c>
      <c r="K2590" s="3" t="n">
        <v>16.49</v>
      </c>
      <c r="M2590" s="4" t="n">
        <v>17.17</v>
      </c>
      <c r="N2590" s="3" t="n">
        <v>370</v>
      </c>
      <c r="Q2590" s="5" t="n">
        <f aca="false">I2590-F2590</f>
        <v>-174.400000000001</v>
      </c>
    </row>
    <row r="2591" customFormat="false" ht="18" hidden="false" customHeight="true" outlineLevel="0" collapsed="false">
      <c r="A2591" s="1" t="n">
        <v>43528</v>
      </c>
      <c r="B2591" s="2" t="n">
        <v>929709</v>
      </c>
      <c r="C2591" s="3" t="n">
        <v>2438</v>
      </c>
      <c r="D2591" s="3" t="s">
        <v>24</v>
      </c>
      <c r="F2591" s="3" t="n">
        <v>10939.84</v>
      </c>
      <c r="G2591" s="3" t="s">
        <v>21</v>
      </c>
      <c r="H2591" s="3" t="s">
        <v>21</v>
      </c>
      <c r="I2591" s="3" t="n">
        <v>11196</v>
      </c>
      <c r="J2591" s="3" t="n">
        <v>1198</v>
      </c>
      <c r="K2591" s="3" t="n">
        <v>11.34</v>
      </c>
      <c r="M2591" s="4" t="n">
        <v>11.49</v>
      </c>
      <c r="N2591" s="3" t="n">
        <v>248</v>
      </c>
      <c r="Q2591" s="5" t="n">
        <f aca="false">I2591-F2591</f>
        <v>256.16</v>
      </c>
    </row>
    <row r="2592" customFormat="false" ht="18" hidden="false" customHeight="true" outlineLevel="0" collapsed="false">
      <c r="A2592" s="1" t="n">
        <v>43528</v>
      </c>
      <c r="B2592" s="2" t="n">
        <v>929709</v>
      </c>
      <c r="C2592" s="3" t="n">
        <v>2438</v>
      </c>
      <c r="D2592" s="3" t="s">
        <v>804</v>
      </c>
      <c r="F2592" s="3" t="n">
        <v>20679.7</v>
      </c>
      <c r="G2592" s="3" t="s">
        <v>21</v>
      </c>
      <c r="H2592" s="3" t="s">
        <v>21</v>
      </c>
      <c r="I2592" s="3" t="n">
        <f aca="false">15287+5317</f>
        <v>20604</v>
      </c>
      <c r="J2592" s="3" t="n">
        <v>1198</v>
      </c>
      <c r="K2592" s="3" t="n">
        <v>12.03</v>
      </c>
      <c r="M2592" s="4" t="n">
        <v>12.24</v>
      </c>
      <c r="N2592" s="3" t="n">
        <v>248</v>
      </c>
      <c r="Q2592" s="5" t="n">
        <f aca="false">I2592-F2592</f>
        <v>-75.7000000000007</v>
      </c>
    </row>
    <row r="2593" customFormat="false" ht="18" hidden="false" customHeight="true" outlineLevel="0" collapsed="false">
      <c r="A2593" s="1" t="n">
        <v>43528</v>
      </c>
      <c r="B2593" s="2" t="n">
        <v>929716</v>
      </c>
      <c r="C2593" s="3" t="n">
        <v>2439</v>
      </c>
      <c r="D2593" s="3" t="s">
        <v>804</v>
      </c>
      <c r="F2593" s="3" t="n">
        <v>31577.9</v>
      </c>
      <c r="G2593" s="3" t="s">
        <v>664</v>
      </c>
      <c r="H2593" s="3" t="s">
        <v>21</v>
      </c>
      <c r="I2593" s="3" t="n">
        <v>30847</v>
      </c>
      <c r="J2593" s="3" t="n">
        <v>1199</v>
      </c>
      <c r="K2593" s="3" t="n">
        <v>13.13</v>
      </c>
      <c r="M2593" s="4" t="n">
        <v>14.06</v>
      </c>
      <c r="N2593" s="3" t="n">
        <v>261</v>
      </c>
      <c r="Q2593" s="5" t="n">
        <f aca="false">I2593-F2593</f>
        <v>-730.900000000002</v>
      </c>
    </row>
    <row r="2594" customFormat="false" ht="18" hidden="false" customHeight="true" outlineLevel="0" collapsed="false">
      <c r="A2594" s="1" t="n">
        <v>43559</v>
      </c>
      <c r="B2594" s="2" t="n">
        <v>929887</v>
      </c>
      <c r="C2594" s="3" t="n">
        <v>2440</v>
      </c>
      <c r="D2594" s="3" t="s">
        <v>24</v>
      </c>
      <c r="F2594" s="3" t="n">
        <v>15902.5</v>
      </c>
      <c r="G2594" s="3" t="s">
        <v>664</v>
      </c>
      <c r="H2594" s="3" t="s">
        <v>21</v>
      </c>
      <c r="I2594" s="3" t="n">
        <v>16487</v>
      </c>
      <c r="J2594" s="3" t="n">
        <v>1200</v>
      </c>
      <c r="K2594" s="3" t="n">
        <v>13.53</v>
      </c>
      <c r="M2594" s="4" t="n">
        <v>14.12</v>
      </c>
      <c r="N2594" s="3" t="n">
        <v>254</v>
      </c>
      <c r="Q2594" s="5" t="n">
        <f aca="false">I2594-F2594</f>
        <v>584.5</v>
      </c>
    </row>
    <row r="2595" customFormat="false" ht="18" hidden="false" customHeight="true" outlineLevel="0" collapsed="false">
      <c r="A2595" s="1" t="n">
        <v>43559</v>
      </c>
      <c r="B2595" s="2" t="n">
        <v>929887</v>
      </c>
      <c r="C2595" s="3" t="n">
        <v>2440</v>
      </c>
      <c r="D2595" s="3" t="s">
        <v>804</v>
      </c>
      <c r="F2595" s="3" t="n">
        <v>15826.79</v>
      </c>
      <c r="G2595" s="3" t="s">
        <v>664</v>
      </c>
      <c r="H2595" s="3" t="s">
        <v>21</v>
      </c>
      <c r="I2595" s="3" t="n">
        <v>15499</v>
      </c>
      <c r="J2595" s="3" t="n">
        <v>1200</v>
      </c>
      <c r="K2595" s="3" t="n">
        <v>14.22</v>
      </c>
      <c r="M2595" s="4" t="n">
        <v>14.4</v>
      </c>
      <c r="N2595" s="3" t="n">
        <v>254</v>
      </c>
      <c r="Q2595" s="5" t="n">
        <f aca="false">I2595-F2595</f>
        <v>-327.790000000001</v>
      </c>
    </row>
    <row r="2596" customFormat="false" ht="18" hidden="false" customHeight="true" outlineLevel="0" collapsed="false">
      <c r="A2596" s="1" t="n">
        <v>43589</v>
      </c>
      <c r="B2596" s="2" t="n">
        <v>930016</v>
      </c>
      <c r="C2596" s="3" t="n">
        <v>2441</v>
      </c>
      <c r="D2596" s="3" t="s">
        <v>804</v>
      </c>
      <c r="F2596" s="3" t="n">
        <v>31475.7</v>
      </c>
      <c r="G2596" s="3" t="s">
        <v>21</v>
      </c>
      <c r="H2596" s="3" t="s">
        <v>21</v>
      </c>
      <c r="I2596" s="3" t="n">
        <v>31741</v>
      </c>
      <c r="J2596" s="3" t="n">
        <v>1201</v>
      </c>
      <c r="K2596" s="3" t="n">
        <v>8.18</v>
      </c>
      <c r="M2596" s="4" t="n">
        <v>8.44</v>
      </c>
      <c r="N2596" s="3" t="n">
        <v>370</v>
      </c>
      <c r="Q2596" s="5" t="n">
        <f aca="false">I2596-F2596</f>
        <v>265.299999999999</v>
      </c>
    </row>
    <row r="2597" customFormat="false" ht="18" hidden="false" customHeight="true" outlineLevel="0" collapsed="false">
      <c r="A2597" s="1" t="n">
        <v>43620</v>
      </c>
      <c r="B2597" s="2" t="n">
        <v>930310</v>
      </c>
      <c r="C2597" s="3" t="n">
        <v>2442</v>
      </c>
      <c r="D2597" s="3" t="s">
        <v>804</v>
      </c>
      <c r="F2597" s="3" t="n">
        <v>31600.61</v>
      </c>
      <c r="G2597" s="3" t="s">
        <v>585</v>
      </c>
      <c r="H2597" s="3" t="s">
        <v>21</v>
      </c>
      <c r="I2597" s="3" t="n">
        <v>31120</v>
      </c>
      <c r="J2597" s="3" t="n">
        <v>1202</v>
      </c>
      <c r="K2597" s="3" t="n">
        <v>14.4</v>
      </c>
      <c r="M2597" s="4" t="n">
        <v>15.11</v>
      </c>
      <c r="N2597" s="3" t="n">
        <v>261</v>
      </c>
      <c r="Q2597" s="5" t="n">
        <f aca="false">I2597-F2597</f>
        <v>-480.610000000001</v>
      </c>
    </row>
    <row r="2598" customFormat="false" ht="18" hidden="false" customHeight="true" outlineLevel="0" collapsed="false">
      <c r="A2598" s="1" t="n">
        <v>43681</v>
      </c>
      <c r="B2598" s="2" t="n">
        <v>930648</v>
      </c>
      <c r="C2598" s="3" t="n">
        <v>2443</v>
      </c>
      <c r="D2598" s="3" t="s">
        <v>804</v>
      </c>
      <c r="F2598" s="3" t="n">
        <v>31422.7</v>
      </c>
      <c r="G2598" s="3" t="s">
        <v>585</v>
      </c>
      <c r="H2598" s="3" t="s">
        <v>585</v>
      </c>
      <c r="I2598" s="3" t="n">
        <v>32770</v>
      </c>
      <c r="J2598" s="3" t="n">
        <v>1203</v>
      </c>
      <c r="K2598" s="3" t="n">
        <v>14.2</v>
      </c>
      <c r="M2598" s="4" t="n">
        <v>14.48</v>
      </c>
      <c r="N2598" s="3" t="n">
        <v>370</v>
      </c>
      <c r="Q2598" s="5" t="n">
        <f aca="false">I2598-F2598</f>
        <v>1347.3</v>
      </c>
    </row>
    <row r="2599" customFormat="false" ht="18" hidden="false" customHeight="true" outlineLevel="0" collapsed="false">
      <c r="A2599" s="1" t="n">
        <v>43712</v>
      </c>
      <c r="B2599" s="2" t="n">
        <v>930823</v>
      </c>
      <c r="C2599" s="3" t="n">
        <v>2446</v>
      </c>
      <c r="D2599" s="3" t="s">
        <v>804</v>
      </c>
      <c r="F2599" s="3" t="n">
        <v>31475.7</v>
      </c>
      <c r="G2599" s="3" t="s">
        <v>21</v>
      </c>
      <c r="H2599" s="3" t="s">
        <v>21</v>
      </c>
      <c r="I2599" s="3" t="n">
        <v>32554</v>
      </c>
      <c r="J2599" s="3" t="n">
        <v>1204</v>
      </c>
      <c r="K2599" s="3" t="n">
        <v>12.16</v>
      </c>
      <c r="M2599" s="4" t="n">
        <v>12.44</v>
      </c>
      <c r="N2599" s="3" t="n">
        <v>270</v>
      </c>
      <c r="O2599" s="3" t="s">
        <v>848</v>
      </c>
      <c r="Q2599" s="5" t="n">
        <f aca="false">I2599-F2599</f>
        <v>1078.3</v>
      </c>
    </row>
    <row r="2600" customFormat="false" ht="18" hidden="false" customHeight="true" outlineLevel="0" collapsed="false">
      <c r="A2600" s="1" t="n">
        <v>43712</v>
      </c>
      <c r="B2600" s="2" t="n">
        <v>930814</v>
      </c>
      <c r="C2600" s="3" t="n">
        <v>2445</v>
      </c>
      <c r="D2600" s="3" t="s">
        <v>804</v>
      </c>
      <c r="F2600" s="3" t="n">
        <v>31483.27</v>
      </c>
      <c r="G2600" s="3" t="s">
        <v>21</v>
      </c>
      <c r="H2600" s="3" t="s">
        <v>21</v>
      </c>
      <c r="I2600" s="3" t="n">
        <v>31741</v>
      </c>
      <c r="J2600" s="3" t="n">
        <v>1205</v>
      </c>
      <c r="K2600" s="3" t="n">
        <v>12.5</v>
      </c>
      <c r="M2600" s="4" t="n">
        <v>13.21</v>
      </c>
      <c r="N2600" s="3" t="n">
        <v>261</v>
      </c>
      <c r="Q2600" s="5" t="n">
        <f aca="false">I2600-F2600</f>
        <v>257.73</v>
      </c>
    </row>
    <row r="2601" customFormat="false" ht="18" hidden="false" customHeight="true" outlineLevel="0" collapsed="false">
      <c r="A2601" s="1" t="n">
        <v>43742</v>
      </c>
      <c r="B2601" s="2" t="n">
        <v>931019</v>
      </c>
      <c r="C2601" s="3" t="n">
        <v>2447</v>
      </c>
      <c r="D2601" s="3" t="s">
        <v>24</v>
      </c>
      <c r="F2601" s="3" t="n">
        <v>15720.81</v>
      </c>
      <c r="G2601" s="3" t="s">
        <v>21</v>
      </c>
      <c r="H2601" s="3" t="s">
        <v>21</v>
      </c>
      <c r="I2601" s="3" t="n">
        <v>16237</v>
      </c>
      <c r="J2601" s="3" t="n">
        <v>1206</v>
      </c>
      <c r="K2601" s="3" t="n">
        <v>11.11</v>
      </c>
      <c r="M2601" s="4" t="n">
        <v>11.29</v>
      </c>
      <c r="N2601" s="3" t="n">
        <v>254</v>
      </c>
      <c r="Q2601" s="5" t="n">
        <f aca="false">I2601-F2601</f>
        <v>516.190000000001</v>
      </c>
    </row>
    <row r="2602" customFormat="false" ht="18" hidden="false" customHeight="true" outlineLevel="0" collapsed="false">
      <c r="A2602" s="1" t="n">
        <v>43742</v>
      </c>
      <c r="B2602" s="2" t="n">
        <v>931019</v>
      </c>
      <c r="C2602" s="3" t="n">
        <v>2447</v>
      </c>
      <c r="D2602" s="3" t="s">
        <v>804</v>
      </c>
      <c r="F2602" s="3" t="n">
        <v>15762.45</v>
      </c>
      <c r="G2602" s="3" t="s">
        <v>21</v>
      </c>
      <c r="H2602" s="3" t="s">
        <v>21</v>
      </c>
      <c r="I2602" s="3" t="n">
        <v>15828</v>
      </c>
      <c r="J2602" s="3" t="n">
        <v>1206</v>
      </c>
      <c r="K2602" s="3" t="n">
        <v>11.3</v>
      </c>
      <c r="M2602" s="4" t="n">
        <v>11.48</v>
      </c>
      <c r="N2602" s="3" t="n">
        <v>254</v>
      </c>
      <c r="Q2602" s="5" t="n">
        <f aca="false">I2602-F2602</f>
        <v>65.5499999999993</v>
      </c>
    </row>
    <row r="2603" customFormat="false" ht="18" hidden="false" customHeight="true" outlineLevel="0" collapsed="false">
      <c r="A2603" s="1" t="n">
        <v>43742</v>
      </c>
      <c r="B2603" s="2" t="n">
        <v>931029</v>
      </c>
      <c r="C2603" s="3" t="n">
        <v>2448</v>
      </c>
      <c r="D2603" s="3" t="s">
        <v>804</v>
      </c>
      <c r="F2603" s="3" t="n">
        <v>31403.77</v>
      </c>
      <c r="G2603" s="3" t="s">
        <v>21</v>
      </c>
      <c r="H2603" s="3" t="s">
        <v>21</v>
      </c>
      <c r="I2603" s="3" t="n">
        <v>31521</v>
      </c>
      <c r="J2603" s="3" t="n">
        <v>1207</v>
      </c>
      <c r="K2603" s="3" t="n">
        <v>11.52</v>
      </c>
      <c r="M2603" s="4" t="n">
        <v>12.24</v>
      </c>
      <c r="N2603" s="3" t="n">
        <v>261</v>
      </c>
      <c r="Q2603" s="5" t="n">
        <f aca="false">I2603-F2603</f>
        <v>117.23</v>
      </c>
    </row>
    <row r="2604" customFormat="false" ht="18" hidden="false" customHeight="true" outlineLevel="0" collapsed="false">
      <c r="A2604" s="1" t="n">
        <v>43773</v>
      </c>
      <c r="B2604" s="2" t="n">
        <v>931266</v>
      </c>
      <c r="C2604" s="3" t="n">
        <v>2449</v>
      </c>
      <c r="D2604" s="3" t="s">
        <v>804</v>
      </c>
      <c r="F2604" s="3" t="n">
        <v>31540.05</v>
      </c>
      <c r="G2604" s="3" t="s">
        <v>664</v>
      </c>
      <c r="H2604" s="3" t="s">
        <v>21</v>
      </c>
      <c r="I2604" s="3" t="n">
        <v>31540</v>
      </c>
      <c r="J2604" s="3" t="n">
        <v>1208</v>
      </c>
      <c r="K2604" s="3" t="n">
        <v>13.46</v>
      </c>
      <c r="M2604" s="4" t="n">
        <v>14.14</v>
      </c>
      <c r="N2604" s="3" t="n">
        <v>370</v>
      </c>
      <c r="Q2604" s="5" t="n">
        <f aca="false">I2604-F2604</f>
        <v>-0.0499999999992724</v>
      </c>
    </row>
    <row r="2605" customFormat="false" ht="18" hidden="false" customHeight="true" outlineLevel="0" collapsed="false">
      <c r="A2605" s="1" t="n">
        <v>43803</v>
      </c>
      <c r="B2605" s="2" t="n">
        <v>931343</v>
      </c>
      <c r="C2605" s="3" t="n">
        <v>2450</v>
      </c>
      <c r="D2605" s="3" t="s">
        <v>804</v>
      </c>
      <c r="F2605" s="3" t="n">
        <v>31498.41</v>
      </c>
      <c r="G2605" s="3" t="s">
        <v>585</v>
      </c>
      <c r="H2605" s="3" t="s">
        <v>585</v>
      </c>
      <c r="I2605" s="3" t="n">
        <v>31127</v>
      </c>
      <c r="J2605" s="3" t="n">
        <v>1209</v>
      </c>
      <c r="K2605" s="3" t="n">
        <v>12.1</v>
      </c>
      <c r="M2605" s="4" t="n">
        <v>12.37</v>
      </c>
      <c r="N2605" s="3" t="n">
        <v>370</v>
      </c>
      <c r="Q2605" s="5" t="n">
        <f aca="false">I2605-F2605</f>
        <v>-371.41</v>
      </c>
    </row>
    <row r="2606" customFormat="false" ht="18" hidden="false" customHeight="true" outlineLevel="0" collapsed="false">
      <c r="A2606" s="1" t="s">
        <v>849</v>
      </c>
      <c r="B2606" s="2" t="n">
        <v>931695</v>
      </c>
      <c r="C2606" s="3" t="n">
        <v>2451</v>
      </c>
      <c r="D2606" s="3" t="s">
        <v>804</v>
      </c>
      <c r="F2606" s="3" t="n">
        <v>20744.05</v>
      </c>
      <c r="G2606" s="3" t="s">
        <v>585</v>
      </c>
      <c r="H2606" s="3" t="s">
        <v>585</v>
      </c>
      <c r="I2606" s="3" t="n">
        <v>19981</v>
      </c>
      <c r="J2606" s="3" t="n">
        <v>1210</v>
      </c>
      <c r="K2606" s="3" t="n">
        <v>12.41</v>
      </c>
      <c r="M2606" s="4" t="n">
        <v>13.07</v>
      </c>
      <c r="N2606" s="3" t="n">
        <v>248</v>
      </c>
      <c r="Q2606" s="5" t="n">
        <f aca="false">I2606-F2606</f>
        <v>-763.049999999999</v>
      </c>
    </row>
    <row r="2607" customFormat="false" ht="18" hidden="false" customHeight="true" outlineLevel="0" collapsed="false">
      <c r="A2607" s="1" t="s">
        <v>849</v>
      </c>
      <c r="B2607" s="2" t="n">
        <v>931695</v>
      </c>
      <c r="C2607" s="3" t="n">
        <v>2451</v>
      </c>
      <c r="D2607" s="3" t="s">
        <v>24</v>
      </c>
      <c r="F2607" s="3" t="n">
        <v>10962.55</v>
      </c>
      <c r="G2607" s="3" t="s">
        <v>585</v>
      </c>
      <c r="H2607" s="3" t="s">
        <v>585</v>
      </c>
      <c r="I2607" s="3" t="n">
        <v>11173</v>
      </c>
      <c r="J2607" s="3" t="n">
        <v>1210</v>
      </c>
      <c r="K2607" s="3" t="n">
        <v>12.24</v>
      </c>
      <c r="M2607" s="4" t="n">
        <v>12.39</v>
      </c>
      <c r="N2607" s="3" t="n">
        <v>248</v>
      </c>
      <c r="Q2607" s="5" t="n">
        <f aca="false">I2607-F2607</f>
        <v>210.450000000001</v>
      </c>
    </row>
    <row r="2608" customFormat="false" ht="18" hidden="false" customHeight="true" outlineLevel="0" collapsed="false">
      <c r="A2608" s="1" t="s">
        <v>850</v>
      </c>
      <c r="B2608" s="2" t="n">
        <v>931715</v>
      </c>
      <c r="C2608" s="3" t="n">
        <v>2452</v>
      </c>
      <c r="D2608" s="3" t="s">
        <v>804</v>
      </c>
      <c r="F2608" s="3" t="n">
        <v>31661.18</v>
      </c>
      <c r="G2608" s="3" t="s">
        <v>585</v>
      </c>
      <c r="H2608" s="3" t="s">
        <v>585</v>
      </c>
      <c r="I2608" s="3" t="n">
        <v>32236</v>
      </c>
      <c r="J2608" s="3" t="n">
        <v>1211</v>
      </c>
      <c r="K2608" s="3" t="n">
        <v>8.34</v>
      </c>
      <c r="M2608" s="4" t="n">
        <v>9.01</v>
      </c>
      <c r="N2608" s="3" t="n">
        <v>370</v>
      </c>
      <c r="Q2608" s="5" t="n">
        <f aca="false">I2608-F2608</f>
        <v>574.82</v>
      </c>
    </row>
    <row r="2609" customFormat="false" ht="18" hidden="false" customHeight="true" outlineLevel="0" collapsed="false">
      <c r="A2609" s="1" t="s">
        <v>851</v>
      </c>
      <c r="B2609" s="2" t="n">
        <v>932095</v>
      </c>
      <c r="C2609" s="3" t="n">
        <v>2453</v>
      </c>
      <c r="D2609" s="3" t="s">
        <v>804</v>
      </c>
      <c r="F2609" s="3" t="n">
        <v>31585.47</v>
      </c>
      <c r="G2609" s="3" t="s">
        <v>21</v>
      </c>
      <c r="H2609" s="3" t="s">
        <v>21</v>
      </c>
      <c r="I2609" s="3" t="n">
        <v>31457</v>
      </c>
      <c r="J2609" s="3" t="n">
        <v>1212</v>
      </c>
      <c r="K2609" s="3" t="n">
        <v>12.32</v>
      </c>
      <c r="M2609" s="4" t="n">
        <v>13.01</v>
      </c>
      <c r="N2609" s="3" t="n">
        <v>369</v>
      </c>
      <c r="Q2609" s="5" t="n">
        <f aca="false">I2609-F2609</f>
        <v>-128.470000000001</v>
      </c>
    </row>
    <row r="2610" customFormat="false" ht="18" hidden="false" customHeight="true" outlineLevel="0" collapsed="false">
      <c r="A2610" s="1" t="s">
        <v>852</v>
      </c>
      <c r="B2610" s="2" t="n">
        <v>932277</v>
      </c>
      <c r="C2610" s="3" t="n">
        <v>2454</v>
      </c>
      <c r="D2610" s="3" t="s">
        <v>24</v>
      </c>
      <c r="F2610" s="3" t="n">
        <v>10909.55</v>
      </c>
      <c r="G2610" s="3" t="s">
        <v>21</v>
      </c>
      <c r="H2610" s="3" t="s">
        <v>21</v>
      </c>
      <c r="I2610" s="3" t="n">
        <v>11294</v>
      </c>
      <c r="J2610" s="3" t="n">
        <v>1213</v>
      </c>
      <c r="K2610" s="3" t="n">
        <v>11.22</v>
      </c>
      <c r="M2610" s="4" t="n">
        <v>11.37</v>
      </c>
      <c r="N2610" s="3" t="n">
        <v>248</v>
      </c>
      <c r="Q2610" s="5" t="n">
        <f aca="false">I2610-F2610</f>
        <v>384.450000000001</v>
      </c>
    </row>
    <row r="2611" customFormat="false" ht="18" hidden="false" customHeight="true" outlineLevel="0" collapsed="false">
      <c r="A2611" s="1" t="s">
        <v>852</v>
      </c>
      <c r="B2611" s="2" t="n">
        <v>932277</v>
      </c>
      <c r="C2611" s="3" t="n">
        <v>2454</v>
      </c>
      <c r="D2611" s="3" t="s">
        <v>804</v>
      </c>
      <c r="F2611" s="3" t="n">
        <v>20687.27</v>
      </c>
      <c r="G2611" s="3" t="s">
        <v>21</v>
      </c>
      <c r="H2611" s="3" t="s">
        <v>21</v>
      </c>
      <c r="I2611" s="3" t="n">
        <v>20340</v>
      </c>
      <c r="J2611" s="3" t="n">
        <v>1213</v>
      </c>
      <c r="K2611" s="3" t="n">
        <v>11.4</v>
      </c>
      <c r="M2611" s="4" t="n">
        <v>12.08</v>
      </c>
      <c r="N2611" s="3" t="n">
        <v>248</v>
      </c>
      <c r="Q2611" s="5" t="n">
        <f aca="false">I2611-F2611</f>
        <v>-347.27</v>
      </c>
    </row>
    <row r="2612" customFormat="false" ht="18" hidden="false" customHeight="true" outlineLevel="0" collapsed="false">
      <c r="A2612" s="1" t="s">
        <v>853</v>
      </c>
      <c r="B2612" s="2" t="n">
        <v>932471</v>
      </c>
      <c r="C2612" s="3" t="n">
        <v>2455</v>
      </c>
      <c r="D2612" s="3" t="s">
        <v>24</v>
      </c>
      <c r="F2612" s="3" t="n">
        <v>10928.48</v>
      </c>
      <c r="G2612" s="3" t="s">
        <v>21</v>
      </c>
      <c r="H2612" s="3" t="s">
        <v>21</v>
      </c>
      <c r="I2612" s="3" t="n">
        <v>11328</v>
      </c>
      <c r="J2612" s="3" t="n">
        <v>1214</v>
      </c>
      <c r="K2612" s="3" t="n">
        <v>10.49</v>
      </c>
      <c r="M2612" s="4" t="n">
        <v>11.08</v>
      </c>
      <c r="N2612" s="3" t="n">
        <v>248</v>
      </c>
      <c r="Q2612" s="5" t="n">
        <f aca="false">I2612-F2612</f>
        <v>399.52</v>
      </c>
    </row>
    <row r="2613" customFormat="false" ht="18" hidden="false" customHeight="true" outlineLevel="0" collapsed="false">
      <c r="A2613" s="1" t="s">
        <v>853</v>
      </c>
      <c r="B2613" s="2" t="n">
        <v>932471</v>
      </c>
      <c r="C2613" s="3" t="n">
        <v>2455</v>
      </c>
      <c r="D2613" s="3" t="s">
        <v>804</v>
      </c>
      <c r="F2613" s="3" t="n">
        <v>20694.84</v>
      </c>
      <c r="G2613" s="3" t="s">
        <v>21</v>
      </c>
      <c r="H2613" s="3" t="s">
        <v>21</v>
      </c>
      <c r="I2613" s="3" t="n">
        <v>20548</v>
      </c>
      <c r="J2613" s="3" t="n">
        <v>1214</v>
      </c>
      <c r="K2613" s="3" t="n">
        <v>11.07</v>
      </c>
      <c r="M2613" s="4" t="n">
        <v>11.34</v>
      </c>
      <c r="N2613" s="3" t="n">
        <v>248</v>
      </c>
      <c r="Q2613" s="5" t="n">
        <f aca="false">I2613-F2613</f>
        <v>-146.84</v>
      </c>
    </row>
    <row r="2614" customFormat="false" ht="18" hidden="false" customHeight="true" outlineLevel="0" collapsed="false">
      <c r="A2614" s="1" t="s">
        <v>854</v>
      </c>
      <c r="B2614" s="2" t="n">
        <v>932474</v>
      </c>
      <c r="C2614" s="3" t="n">
        <v>2456</v>
      </c>
      <c r="D2614" s="3" t="s">
        <v>804</v>
      </c>
      <c r="F2614" s="3" t="n">
        <v>31596.83</v>
      </c>
      <c r="G2614" s="3" t="s">
        <v>585</v>
      </c>
      <c r="H2614" s="3" t="s">
        <v>21</v>
      </c>
      <c r="I2614" s="3" t="n">
        <v>31441</v>
      </c>
      <c r="J2614" s="3" t="n">
        <v>1215</v>
      </c>
      <c r="K2614" s="3" t="n">
        <v>12.08</v>
      </c>
      <c r="M2614" s="4" t="n">
        <v>12.4</v>
      </c>
      <c r="N2614" s="3" t="n">
        <v>261</v>
      </c>
      <c r="Q2614" s="5" t="n">
        <f aca="false">I2614-F2614</f>
        <v>-155.830000000002</v>
      </c>
    </row>
    <row r="2615" customFormat="false" ht="18" hidden="false" customHeight="true" outlineLevel="0" collapsed="false">
      <c r="A2615" s="1" t="s">
        <v>855</v>
      </c>
      <c r="B2615" s="2" t="n">
        <v>932494</v>
      </c>
      <c r="C2615" s="3" t="n">
        <v>2457</v>
      </c>
      <c r="D2615" s="3" t="s">
        <v>804</v>
      </c>
      <c r="F2615" s="3" t="n">
        <v>31615.76</v>
      </c>
      <c r="G2615" s="3" t="s">
        <v>585</v>
      </c>
      <c r="H2615" s="3" t="s">
        <v>585</v>
      </c>
      <c r="I2615" s="3" t="n">
        <v>31275</v>
      </c>
      <c r="J2615" s="3" t="n">
        <v>1216</v>
      </c>
      <c r="K2615" s="3" t="n">
        <v>12.22</v>
      </c>
      <c r="M2615" s="4" t="n">
        <v>12.49</v>
      </c>
      <c r="N2615" s="3" t="n">
        <v>369</v>
      </c>
      <c r="Q2615" s="5" t="n">
        <f aca="false">I2615-F2615</f>
        <v>-340.759999999998</v>
      </c>
    </row>
    <row r="2616" customFormat="false" ht="18" hidden="false" customHeight="true" outlineLevel="0" collapsed="false">
      <c r="A2616" s="1" t="s">
        <v>856</v>
      </c>
      <c r="B2616" s="2" t="n">
        <v>932899</v>
      </c>
      <c r="C2616" s="3" t="n">
        <v>2458</v>
      </c>
      <c r="D2616" s="3" t="s">
        <v>804</v>
      </c>
      <c r="F2616" s="3" t="n">
        <v>31377.28</v>
      </c>
      <c r="G2616" s="3" t="s">
        <v>21</v>
      </c>
      <c r="H2616" s="3" t="s">
        <v>21</v>
      </c>
      <c r="I2616" s="3" t="n">
        <v>31532</v>
      </c>
      <c r="J2616" s="3" t="n">
        <v>1217</v>
      </c>
      <c r="K2616" s="3" t="n">
        <v>11.06</v>
      </c>
      <c r="M2616" s="4" t="n">
        <v>11.35</v>
      </c>
      <c r="N2616" s="3" t="n">
        <v>369</v>
      </c>
      <c r="Q2616" s="5" t="n">
        <f aca="false">I2616-F2616</f>
        <v>154.720000000001</v>
      </c>
    </row>
    <row r="2617" customFormat="false" ht="18" hidden="false" customHeight="true" outlineLevel="0" collapsed="false">
      <c r="A2617" s="1" t="s">
        <v>857</v>
      </c>
      <c r="B2617" s="2" t="n">
        <v>933269</v>
      </c>
      <c r="C2617" s="3" t="n">
        <v>2459</v>
      </c>
      <c r="D2617" s="3" t="s">
        <v>804</v>
      </c>
      <c r="F2617" s="3" t="n">
        <v>31517.34</v>
      </c>
      <c r="G2617" s="3" t="s">
        <v>21</v>
      </c>
      <c r="H2617" s="3" t="s">
        <v>21</v>
      </c>
      <c r="I2617" s="3" t="n">
        <v>31180</v>
      </c>
      <c r="J2617" s="3" t="n">
        <v>1218</v>
      </c>
      <c r="K2617" s="3" t="n">
        <v>10.56</v>
      </c>
      <c r="M2617" s="4" t="n">
        <v>11.25</v>
      </c>
      <c r="N2617" s="3" t="n">
        <v>261</v>
      </c>
      <c r="Q2617" s="5" t="n">
        <f aca="false">I2617-F2617</f>
        <v>-337.34</v>
      </c>
    </row>
    <row r="2618" customFormat="false" ht="18" hidden="false" customHeight="true" outlineLevel="0" collapsed="false">
      <c r="A2618" s="1" t="s">
        <v>857</v>
      </c>
      <c r="B2618" s="2" t="n">
        <v>933066</v>
      </c>
      <c r="C2618" s="3" t="n">
        <v>2460</v>
      </c>
      <c r="D2618" s="3" t="s">
        <v>804</v>
      </c>
      <c r="F2618" s="3" t="n">
        <v>31316.71</v>
      </c>
      <c r="G2618" s="3" t="s">
        <v>644</v>
      </c>
      <c r="H2618" s="3" t="s">
        <v>21</v>
      </c>
      <c r="I2618" s="3" t="n">
        <v>31112</v>
      </c>
      <c r="J2618" s="3" t="n">
        <v>1219</v>
      </c>
      <c r="K2618" s="3" t="n">
        <v>12.32</v>
      </c>
      <c r="M2618" s="4" t="n">
        <v>13.01</v>
      </c>
      <c r="N2618" s="3" t="n">
        <v>369</v>
      </c>
      <c r="Q2618" s="5" t="n">
        <f aca="false">I2618-F2618</f>
        <v>-204.709999999999</v>
      </c>
    </row>
    <row r="2619" customFormat="false" ht="18" hidden="false" customHeight="true" outlineLevel="0" collapsed="false">
      <c r="A2619" s="1" t="s">
        <v>857</v>
      </c>
      <c r="B2619" s="2" t="n">
        <v>933329</v>
      </c>
      <c r="C2619" s="3" t="n">
        <v>2464</v>
      </c>
      <c r="D2619" s="3" t="s">
        <v>24</v>
      </c>
      <c r="F2619" s="3" t="n">
        <v>12083.03</v>
      </c>
      <c r="G2619" s="3" t="s">
        <v>21</v>
      </c>
      <c r="H2619" s="3" t="s">
        <v>644</v>
      </c>
      <c r="I2619" s="3" t="n">
        <v>12520</v>
      </c>
      <c r="J2619" s="3" t="s">
        <v>858</v>
      </c>
      <c r="K2619" s="3" t="n">
        <v>19.1</v>
      </c>
      <c r="M2619" s="4" t="n">
        <v>19.26</v>
      </c>
      <c r="N2619" s="3" t="n">
        <v>261</v>
      </c>
      <c r="Q2619" s="5" t="n">
        <f aca="false">I2619-F2619</f>
        <v>436.969999999999</v>
      </c>
    </row>
    <row r="2620" customFormat="false" ht="18" hidden="false" customHeight="true" outlineLevel="0" collapsed="false">
      <c r="A2620" s="1" t="s">
        <v>859</v>
      </c>
      <c r="B2620" s="2" t="n">
        <v>933425</v>
      </c>
      <c r="C2620" s="3" t="n">
        <v>2461</v>
      </c>
      <c r="D2620" s="3" t="s">
        <v>24</v>
      </c>
      <c r="F2620" s="3" t="n">
        <v>8377.11</v>
      </c>
      <c r="G2620" s="3" t="s">
        <v>21</v>
      </c>
      <c r="H2620" s="3" t="s">
        <v>21</v>
      </c>
      <c r="I2620" s="3" t="n">
        <v>8694</v>
      </c>
      <c r="J2620" s="3" t="n">
        <v>1220</v>
      </c>
      <c r="K2620" s="3" t="n">
        <v>11.31</v>
      </c>
      <c r="M2620" s="4" t="n">
        <v>11.44</v>
      </c>
      <c r="N2620" s="3" t="n">
        <v>248</v>
      </c>
      <c r="Q2620" s="5" t="n">
        <f aca="false">I2620-F2620</f>
        <v>316.889999999999</v>
      </c>
    </row>
    <row r="2621" customFormat="false" ht="18" hidden="false" customHeight="true" outlineLevel="0" collapsed="false">
      <c r="A2621" s="1" t="s">
        <v>859</v>
      </c>
      <c r="B2621" s="2" t="n">
        <v>933425</v>
      </c>
      <c r="C2621" s="3" t="n">
        <v>2461</v>
      </c>
      <c r="D2621" s="3" t="s">
        <v>804</v>
      </c>
      <c r="F2621" s="3" t="n">
        <v>20638.06</v>
      </c>
      <c r="G2621" s="3" t="s">
        <v>21</v>
      </c>
      <c r="H2621" s="3" t="s">
        <v>21</v>
      </c>
      <c r="I2621" s="3" t="n">
        <v>20726</v>
      </c>
      <c r="J2621" s="3" t="n">
        <v>1220</v>
      </c>
      <c r="K2621" s="3" t="n">
        <v>11.45</v>
      </c>
      <c r="M2621" s="4" t="n">
        <v>12.13</v>
      </c>
      <c r="N2621" s="3" t="n">
        <v>248</v>
      </c>
      <c r="Q2621" s="5" t="n">
        <f aca="false">I2621-F2621</f>
        <v>87.9399999999987</v>
      </c>
    </row>
    <row r="2622" customFormat="false" ht="18" hidden="false" customHeight="true" outlineLevel="0" collapsed="false">
      <c r="A2622" s="1" t="s">
        <v>860</v>
      </c>
      <c r="B2622" s="2" t="n">
        <v>933494</v>
      </c>
      <c r="C2622" s="3" t="n">
        <v>2462</v>
      </c>
      <c r="D2622" s="3" t="s">
        <v>804</v>
      </c>
      <c r="F2622" s="3" t="n">
        <v>31369.7</v>
      </c>
      <c r="G2622" s="3" t="s">
        <v>585</v>
      </c>
      <c r="H2622" s="3" t="s">
        <v>585</v>
      </c>
      <c r="I2622" s="3" t="n">
        <v>30086</v>
      </c>
      <c r="J2622" s="3" t="n">
        <v>1221</v>
      </c>
      <c r="K2622" s="3" t="n">
        <v>5.54</v>
      </c>
      <c r="M2622" s="4" t="n">
        <v>6.3</v>
      </c>
      <c r="N2622" s="3" t="n">
        <v>369</v>
      </c>
      <c r="Q2622" s="5" t="n">
        <f aca="false">I2622-F2622</f>
        <v>-1283.7</v>
      </c>
    </row>
    <row r="2623" customFormat="false" ht="18" hidden="false" customHeight="true" outlineLevel="0" collapsed="false">
      <c r="A2623" s="1" t="s">
        <v>861</v>
      </c>
      <c r="B2623" s="2" t="n">
        <v>933622</v>
      </c>
      <c r="C2623" s="3" t="n">
        <v>2463</v>
      </c>
      <c r="D2623" s="3" t="s">
        <v>804</v>
      </c>
      <c r="F2623" s="3" t="n">
        <v>31437.84</v>
      </c>
      <c r="G2623" s="3" t="s">
        <v>644</v>
      </c>
      <c r="H2623" s="3" t="s">
        <v>644</v>
      </c>
      <c r="I2623" s="3" t="n">
        <v>31044</v>
      </c>
      <c r="J2623" s="3" t="n">
        <v>1222</v>
      </c>
      <c r="K2623" s="3" t="n">
        <v>15.48</v>
      </c>
      <c r="M2623" s="4" t="n">
        <v>16.17</v>
      </c>
      <c r="N2623" s="3" t="n">
        <v>369</v>
      </c>
      <c r="Q2623" s="5" t="n">
        <f aca="false">I2623-F2623</f>
        <v>-393.84</v>
      </c>
    </row>
    <row r="2624" customFormat="false" ht="18" hidden="false" customHeight="true" outlineLevel="0" collapsed="false">
      <c r="A2624" s="1" t="s">
        <v>862</v>
      </c>
      <c r="B2624" s="2" t="n">
        <v>933950</v>
      </c>
      <c r="C2624" s="3" t="n">
        <v>2465</v>
      </c>
      <c r="D2624" s="3" t="s">
        <v>24</v>
      </c>
      <c r="F2624" s="3" t="n">
        <v>10871.7</v>
      </c>
      <c r="G2624" s="3" t="s">
        <v>21</v>
      </c>
      <c r="H2624" s="3" t="s">
        <v>21</v>
      </c>
      <c r="I2624" s="3" t="n">
        <v>11404</v>
      </c>
      <c r="J2624" s="3" t="n">
        <v>1223</v>
      </c>
      <c r="K2624" s="3" t="n">
        <v>10.04</v>
      </c>
      <c r="M2624" s="4" t="n">
        <v>10.23</v>
      </c>
      <c r="N2624" s="3" t="n">
        <v>248</v>
      </c>
      <c r="Q2624" s="5" t="n">
        <f aca="false">I2624-F2624</f>
        <v>532.299999999999</v>
      </c>
    </row>
    <row r="2625" customFormat="false" ht="18" hidden="false" customHeight="true" outlineLevel="0" collapsed="false">
      <c r="A2625" s="1" t="s">
        <v>862</v>
      </c>
      <c r="B2625" s="2" t="n">
        <v>933950</v>
      </c>
      <c r="C2625" s="3" t="n">
        <v>2465</v>
      </c>
      <c r="D2625" s="3" t="s">
        <v>804</v>
      </c>
      <c r="F2625" s="3" t="n">
        <v>20630.49</v>
      </c>
      <c r="G2625" s="3" t="s">
        <v>21</v>
      </c>
      <c r="H2625" s="3" t="s">
        <v>21</v>
      </c>
      <c r="I2625" s="3" t="n">
        <v>20264</v>
      </c>
      <c r="J2625" s="3" t="n">
        <v>1223</v>
      </c>
      <c r="K2625" s="3" t="n">
        <v>10.24</v>
      </c>
      <c r="M2625" s="4" t="n">
        <v>10.53</v>
      </c>
      <c r="N2625" s="3" t="n">
        <v>248</v>
      </c>
      <c r="Q2625" s="5" t="n">
        <f aca="false">I2625-F2625</f>
        <v>-366.490000000002</v>
      </c>
    </row>
    <row r="2626" customFormat="false" ht="18" hidden="false" customHeight="true" outlineLevel="0" collapsed="false">
      <c r="A2626" s="1" t="s">
        <v>863</v>
      </c>
      <c r="B2626" s="2" t="n">
        <v>934125</v>
      </c>
      <c r="C2626" s="3" t="n">
        <v>2466</v>
      </c>
      <c r="D2626" s="3" t="s">
        <v>804</v>
      </c>
      <c r="F2626" s="3" t="n">
        <v>31305.35</v>
      </c>
      <c r="G2626" s="3" t="s">
        <v>585</v>
      </c>
      <c r="H2626" s="3" t="s">
        <v>21</v>
      </c>
      <c r="I2626" s="3" t="n">
        <v>31275</v>
      </c>
      <c r="J2626" s="3" t="n">
        <v>1224</v>
      </c>
      <c r="K2626" s="3" t="n">
        <v>13.24</v>
      </c>
      <c r="M2626" s="4" t="n">
        <v>14.02</v>
      </c>
      <c r="N2626" s="3" t="n">
        <v>248</v>
      </c>
      <c r="Q2626" s="5" t="n">
        <f aca="false">I2626-F2626</f>
        <v>-30.3499999999985</v>
      </c>
    </row>
    <row r="2627" customFormat="false" ht="18" hidden="false" customHeight="true" outlineLevel="0" collapsed="false">
      <c r="A2627" s="1" t="s">
        <v>864</v>
      </c>
      <c r="B2627" s="2" t="n">
        <v>934154</v>
      </c>
      <c r="C2627" s="3" t="n">
        <v>2467</v>
      </c>
      <c r="D2627" s="3" t="s">
        <v>804</v>
      </c>
      <c r="F2627" s="3" t="n">
        <v>31256.14</v>
      </c>
      <c r="G2627" s="3" t="s">
        <v>644</v>
      </c>
      <c r="H2627" s="3" t="s">
        <v>21</v>
      </c>
      <c r="I2627" s="3" t="n">
        <v>31971</v>
      </c>
      <c r="J2627" s="3" t="n">
        <v>1225</v>
      </c>
      <c r="K2627" s="3" t="n">
        <v>12.45</v>
      </c>
      <c r="M2627" s="4" t="n">
        <v>13.13</v>
      </c>
      <c r="N2627" s="3" t="n">
        <v>370</v>
      </c>
      <c r="Q2627" s="5" t="n">
        <f aca="false">I2627-F2627</f>
        <v>714.860000000001</v>
      </c>
    </row>
    <row r="2628" customFormat="false" ht="18" hidden="false" customHeight="true" outlineLevel="0" collapsed="false">
      <c r="A2628" s="1" t="s">
        <v>865</v>
      </c>
      <c r="B2628" s="2" t="n">
        <v>934467</v>
      </c>
      <c r="C2628" s="3" t="n">
        <v>2468</v>
      </c>
      <c r="D2628" s="3" t="s">
        <v>804</v>
      </c>
      <c r="F2628" s="3" t="n">
        <v>31312.92</v>
      </c>
      <c r="G2628" s="3" t="s">
        <v>644</v>
      </c>
      <c r="H2628" s="3" t="s">
        <v>644</v>
      </c>
      <c r="I2628" s="3" t="n">
        <v>32096</v>
      </c>
      <c r="J2628" s="3" t="n">
        <v>1226</v>
      </c>
      <c r="K2628" s="3" t="n">
        <v>23.14</v>
      </c>
      <c r="M2628" s="4" t="n">
        <v>23.42</v>
      </c>
      <c r="N2628" s="3" t="n">
        <v>369</v>
      </c>
      <c r="Q2628" s="5" t="n">
        <f aca="false">I2628-F2628</f>
        <v>783.080000000002</v>
      </c>
    </row>
    <row r="2629" customFormat="false" ht="18" hidden="false" customHeight="true" outlineLevel="0" collapsed="false">
      <c r="A2629" s="1" t="s">
        <v>866</v>
      </c>
      <c r="B2629" s="2" t="n">
        <v>934661</v>
      </c>
      <c r="C2629" s="3" t="n">
        <v>2469</v>
      </c>
      <c r="D2629" s="3" t="s">
        <v>804</v>
      </c>
      <c r="F2629" s="3" t="n">
        <v>31256.14</v>
      </c>
      <c r="G2629" s="3" t="s">
        <v>21</v>
      </c>
      <c r="H2629" s="3" t="s">
        <v>585</v>
      </c>
      <c r="I2629" s="3" t="n">
        <v>31672</v>
      </c>
      <c r="J2629" s="3" t="n">
        <v>1227</v>
      </c>
      <c r="K2629" s="3" t="n">
        <v>21.59</v>
      </c>
      <c r="M2629" s="4" t="n">
        <v>22.28</v>
      </c>
      <c r="N2629" s="3" t="n">
        <v>369</v>
      </c>
      <c r="Q2629" s="5" t="n">
        <f aca="false">I2629-F2629</f>
        <v>415.860000000001</v>
      </c>
    </row>
    <row r="2630" customFormat="false" ht="18" hidden="false" customHeight="true" outlineLevel="0" collapsed="false">
      <c r="A2630" s="1" t="n">
        <v>43470</v>
      </c>
      <c r="B2630" s="2" t="n">
        <v>934745</v>
      </c>
      <c r="C2630" s="3" t="n">
        <v>2470</v>
      </c>
      <c r="D2630" s="3" t="s">
        <v>804</v>
      </c>
      <c r="F2630" s="3" t="n">
        <v>31392.42</v>
      </c>
      <c r="G2630" s="3" t="s">
        <v>21</v>
      </c>
      <c r="H2630" s="3" t="s">
        <v>21</v>
      </c>
      <c r="I2630" s="3" t="n">
        <v>32433</v>
      </c>
      <c r="J2630" s="3" t="n">
        <v>1228</v>
      </c>
      <c r="K2630" s="3" t="n">
        <v>10.18</v>
      </c>
      <c r="M2630" s="4" t="n">
        <v>10.52</v>
      </c>
      <c r="N2630" s="3" t="n">
        <v>262</v>
      </c>
      <c r="Q2630" s="5" t="n">
        <f aca="false">I2630-F2630</f>
        <v>1040.58</v>
      </c>
    </row>
    <row r="2631" customFormat="false" ht="18" hidden="false" customHeight="true" outlineLevel="0" collapsed="false">
      <c r="A2631" s="1" t="n">
        <v>43470</v>
      </c>
      <c r="B2631" s="2" t="n">
        <v>934742</v>
      </c>
      <c r="C2631" s="3" t="n">
        <v>2471</v>
      </c>
      <c r="D2631" s="3" t="s">
        <v>24</v>
      </c>
      <c r="F2631" s="3" t="n">
        <v>15679.17</v>
      </c>
      <c r="G2631" s="3" t="s">
        <v>21</v>
      </c>
      <c r="H2631" s="3" t="s">
        <v>21</v>
      </c>
      <c r="I2631" s="3" t="n">
        <v>16313</v>
      </c>
      <c r="J2631" s="3" t="n">
        <v>1229</v>
      </c>
      <c r="K2631" s="3" t="n">
        <v>11.41</v>
      </c>
      <c r="M2631" s="4" t="n">
        <v>11.58</v>
      </c>
      <c r="N2631" s="3" t="n">
        <v>254</v>
      </c>
      <c r="O2631" s="3" t="s">
        <v>867</v>
      </c>
      <c r="Q2631" s="5" t="n">
        <f aca="false">I2631-F2631</f>
        <v>633.83</v>
      </c>
    </row>
    <row r="2632" customFormat="false" ht="18" hidden="false" customHeight="true" outlineLevel="0" collapsed="false">
      <c r="A2632" s="1" t="n">
        <v>43501</v>
      </c>
      <c r="B2632" s="2" t="n">
        <v>934931</v>
      </c>
      <c r="C2632" s="3" t="n">
        <v>2473</v>
      </c>
      <c r="D2632" s="3" t="s">
        <v>804</v>
      </c>
      <c r="F2632" s="3" t="n">
        <v>20592.64</v>
      </c>
      <c r="G2632" s="3" t="s">
        <v>21</v>
      </c>
      <c r="H2632" s="3" t="s">
        <v>21</v>
      </c>
      <c r="I2632" s="3" t="n">
        <v>20162</v>
      </c>
      <c r="J2632" s="3" t="n">
        <v>1230</v>
      </c>
      <c r="K2632" s="3" t="n">
        <v>10.07</v>
      </c>
      <c r="M2632" s="4" t="n">
        <v>10.33</v>
      </c>
      <c r="N2632" s="3" t="n">
        <v>248</v>
      </c>
      <c r="O2632" s="3" t="s">
        <v>868</v>
      </c>
      <c r="Q2632" s="5" t="n">
        <f aca="false">I2632-F2632</f>
        <v>-430.639999999999</v>
      </c>
    </row>
    <row r="2633" customFormat="false" ht="18" hidden="false" customHeight="true" outlineLevel="0" collapsed="false">
      <c r="A2633" s="1" t="n">
        <v>43501</v>
      </c>
      <c r="B2633" s="2" t="n">
        <v>935008</v>
      </c>
      <c r="C2633" s="3" t="n">
        <v>2472</v>
      </c>
      <c r="D2633" s="3" t="s">
        <v>804</v>
      </c>
      <c r="F2633" s="3" t="n">
        <v>31225.86</v>
      </c>
      <c r="G2633" s="3" t="s">
        <v>644</v>
      </c>
      <c r="H2633" s="3" t="s">
        <v>644</v>
      </c>
      <c r="I2633" s="3" t="n">
        <v>31059</v>
      </c>
      <c r="J2633" s="3" t="n">
        <v>1231</v>
      </c>
      <c r="K2633" s="3" t="n">
        <v>19.49</v>
      </c>
      <c r="M2633" s="4" t="n">
        <v>20.17</v>
      </c>
      <c r="N2633" s="3" t="n">
        <v>370</v>
      </c>
      <c r="Q2633" s="5" t="n">
        <f aca="false">I2633-F2633</f>
        <v>-166.860000000001</v>
      </c>
    </row>
    <row r="2634" customFormat="false" ht="18" hidden="false" customHeight="true" outlineLevel="0" collapsed="false">
      <c r="A2634" s="1" t="n">
        <v>43529</v>
      </c>
      <c r="B2634" s="2" t="n">
        <v>935112</v>
      </c>
      <c r="C2634" s="3" t="n">
        <v>2474</v>
      </c>
      <c r="D2634" s="3" t="s">
        <v>24</v>
      </c>
      <c r="F2634" s="3" t="n">
        <v>10818.7</v>
      </c>
      <c r="G2634" s="3" t="s">
        <v>21</v>
      </c>
      <c r="H2634" s="3" t="s">
        <v>21</v>
      </c>
      <c r="I2634" s="3" t="n">
        <v>11249</v>
      </c>
      <c r="J2634" s="3" t="n">
        <v>1232</v>
      </c>
      <c r="K2634" s="3" t="n">
        <v>10.32</v>
      </c>
      <c r="M2634" s="4" t="n">
        <v>10.48</v>
      </c>
      <c r="N2634" s="3" t="n">
        <v>248</v>
      </c>
      <c r="Q2634" s="5" t="n">
        <f aca="false">I2634-F2634</f>
        <v>430.299999999999</v>
      </c>
    </row>
    <row r="2635" customFormat="false" ht="18" hidden="false" customHeight="true" outlineLevel="0" collapsed="false">
      <c r="A2635" s="1" t="n">
        <v>43529</v>
      </c>
      <c r="B2635" s="2" t="n">
        <v>935112</v>
      </c>
      <c r="C2635" s="3" t="n">
        <v>2474</v>
      </c>
      <c r="D2635" s="3" t="s">
        <v>804</v>
      </c>
      <c r="F2635" s="3" t="n">
        <v>20547.21</v>
      </c>
      <c r="G2635" s="3" t="s">
        <v>21</v>
      </c>
      <c r="H2635" s="3" t="s">
        <v>21</v>
      </c>
      <c r="I2635" s="3" t="n">
        <v>20249</v>
      </c>
      <c r="J2635" s="3" t="n">
        <v>1232</v>
      </c>
      <c r="K2635" s="3" t="n">
        <v>10.51</v>
      </c>
      <c r="M2635" s="4" t="n">
        <v>11.19</v>
      </c>
      <c r="N2635" s="3" t="n">
        <v>248</v>
      </c>
      <c r="Q2635" s="5" t="n">
        <f aca="false">I2635-F2635</f>
        <v>-298.209999999999</v>
      </c>
    </row>
    <row r="2636" customFormat="false" ht="18" hidden="false" customHeight="true" outlineLevel="0" collapsed="false">
      <c r="A2636" s="1" t="n">
        <v>43560</v>
      </c>
      <c r="B2636" s="2" t="n">
        <v>935316</v>
      </c>
      <c r="C2636" s="3" t="n">
        <v>2475</v>
      </c>
      <c r="D2636" s="3" t="s">
        <v>804</v>
      </c>
      <c r="F2636" s="3" t="n">
        <v>31381.06</v>
      </c>
      <c r="G2636" s="3" t="s">
        <v>21</v>
      </c>
      <c r="H2636" s="3" t="s">
        <v>21</v>
      </c>
      <c r="I2636" s="3" t="n">
        <v>31082</v>
      </c>
      <c r="J2636" s="3" t="n">
        <v>1233</v>
      </c>
      <c r="K2636" s="3" t="n">
        <v>12.47</v>
      </c>
      <c r="M2636" s="4" t="n">
        <v>13.18</v>
      </c>
      <c r="N2636" s="3" t="n">
        <v>261</v>
      </c>
      <c r="Q2636" s="5" t="n">
        <f aca="false">I2636-F2636</f>
        <v>-299.060000000001</v>
      </c>
    </row>
    <row r="2637" customFormat="false" ht="18" hidden="false" customHeight="true" outlineLevel="0" collapsed="false">
      <c r="A2637" s="1" t="n">
        <v>43621</v>
      </c>
      <c r="B2637" s="2" t="n">
        <v>935605</v>
      </c>
      <c r="C2637" s="3" t="n">
        <v>2476</v>
      </c>
      <c r="D2637" s="3" t="s">
        <v>804</v>
      </c>
      <c r="F2637" s="3" t="n">
        <v>31256.14</v>
      </c>
      <c r="G2637" s="3" t="s">
        <v>585</v>
      </c>
      <c r="H2637" s="3" t="s">
        <v>21</v>
      </c>
      <c r="I2637" s="3" t="n">
        <v>31638</v>
      </c>
      <c r="J2637" s="3" t="n">
        <v>1234</v>
      </c>
      <c r="K2637" s="3" t="n">
        <v>13.43</v>
      </c>
      <c r="M2637" s="4" t="n">
        <v>14.11</v>
      </c>
      <c r="N2637" s="3" t="n">
        <v>369</v>
      </c>
      <c r="Q2637" s="5" t="n">
        <f aca="false">I2637-F2637</f>
        <v>381.860000000001</v>
      </c>
    </row>
    <row r="2638" customFormat="false" ht="18" hidden="false" customHeight="true" outlineLevel="0" collapsed="false">
      <c r="A2638" s="1" t="n">
        <v>43621</v>
      </c>
      <c r="B2638" s="2" t="n">
        <v>935631</v>
      </c>
      <c r="C2638" s="3" t="n">
        <v>2477</v>
      </c>
      <c r="D2638" s="3" t="s">
        <v>804</v>
      </c>
      <c r="F2638" s="3" t="n">
        <v>31237.21</v>
      </c>
      <c r="G2638" s="3" t="s">
        <v>585</v>
      </c>
      <c r="H2638" s="3" t="s">
        <v>585</v>
      </c>
      <c r="I2638" s="3" t="n">
        <v>31120</v>
      </c>
      <c r="J2638" s="3" t="n">
        <v>1235</v>
      </c>
      <c r="K2638" s="3" t="n">
        <v>16.24</v>
      </c>
      <c r="M2638" s="4" t="n">
        <v>17.04</v>
      </c>
      <c r="N2638" s="3" t="n">
        <v>248</v>
      </c>
      <c r="Q2638" s="5" t="n">
        <f aca="false">I2638-F2638</f>
        <v>-117.209999999999</v>
      </c>
    </row>
    <row r="2639" customFormat="false" ht="18" hidden="false" customHeight="true" outlineLevel="0" collapsed="false">
      <c r="A2639" s="1" t="n">
        <v>43651</v>
      </c>
      <c r="B2639" s="2" t="n">
        <v>935674</v>
      </c>
      <c r="C2639" s="3" t="n">
        <v>2478</v>
      </c>
      <c r="D2639" s="3" t="s">
        <v>804</v>
      </c>
      <c r="F2639" s="3" t="n">
        <v>15629.96</v>
      </c>
      <c r="G2639" s="3" t="s">
        <v>585</v>
      </c>
      <c r="H2639" s="3" t="s">
        <v>585</v>
      </c>
      <c r="I2639" s="3" t="n">
        <v>15514</v>
      </c>
      <c r="J2639" s="3" t="n">
        <v>1236</v>
      </c>
      <c r="K2639" s="3" t="n">
        <v>9.52</v>
      </c>
      <c r="M2639" s="4" t="n">
        <v>10.09</v>
      </c>
      <c r="N2639" s="3" t="n">
        <v>254</v>
      </c>
      <c r="Q2639" s="5" t="n">
        <f aca="false">I2639-F2639</f>
        <v>-115.959999999999</v>
      </c>
    </row>
    <row r="2640" customFormat="false" ht="18" hidden="false" customHeight="true" outlineLevel="0" collapsed="false">
      <c r="A2640" s="1" t="n">
        <v>43651</v>
      </c>
      <c r="B2640" s="2" t="n">
        <v>935674</v>
      </c>
      <c r="C2640" s="3" t="n">
        <v>2478</v>
      </c>
      <c r="D2640" s="3" t="s">
        <v>24</v>
      </c>
      <c r="F2640" s="3" t="n">
        <v>15633.75</v>
      </c>
      <c r="G2640" s="3" t="s">
        <v>585</v>
      </c>
      <c r="H2640" s="3" t="s">
        <v>585</v>
      </c>
      <c r="I2640" s="3" t="n">
        <v>16373</v>
      </c>
      <c r="J2640" s="3" t="n">
        <v>1236</v>
      </c>
      <c r="K2640" s="3" t="n">
        <v>9.32</v>
      </c>
      <c r="M2640" s="4" t="n">
        <v>9.5</v>
      </c>
      <c r="N2640" s="3" t="n">
        <v>254</v>
      </c>
      <c r="Q2640" s="5" t="n">
        <f aca="false">I2640-F2640</f>
        <v>739.25</v>
      </c>
    </row>
    <row r="2641" customFormat="false" ht="18" hidden="false" customHeight="true" outlineLevel="0" collapsed="false">
      <c r="A2641" s="1" t="n">
        <v>43682</v>
      </c>
      <c r="B2641" s="2" t="n">
        <v>935961</v>
      </c>
      <c r="C2641" s="3" t="n">
        <v>2479</v>
      </c>
      <c r="D2641" s="3" t="s">
        <v>804</v>
      </c>
      <c r="F2641" s="3" t="n">
        <v>31369.7</v>
      </c>
      <c r="G2641" s="3" t="s">
        <v>644</v>
      </c>
      <c r="H2641" s="3" t="s">
        <v>644</v>
      </c>
      <c r="I2641" s="3" t="n">
        <v>31381</v>
      </c>
      <c r="J2641" s="3" t="n">
        <v>1237</v>
      </c>
      <c r="K2641" s="3" t="n">
        <v>15.07</v>
      </c>
      <c r="M2641" s="4" t="n">
        <v>15.43</v>
      </c>
      <c r="N2641" s="3" t="n">
        <v>262</v>
      </c>
      <c r="Q2641" s="5" t="n">
        <f aca="false">I2641-F2641</f>
        <v>11.2999999999993</v>
      </c>
    </row>
    <row r="2642" customFormat="false" ht="18" hidden="false" customHeight="true" outlineLevel="0" collapsed="false">
      <c r="A2642" s="1" t="n">
        <v>43713</v>
      </c>
      <c r="B2642" s="2" t="n">
        <v>936089</v>
      </c>
      <c r="C2642" s="3" t="n">
        <v>2480</v>
      </c>
      <c r="D2642" s="3" t="s">
        <v>804</v>
      </c>
      <c r="F2642" s="3" t="n">
        <v>31566.55</v>
      </c>
      <c r="G2642" s="3" t="s">
        <v>21</v>
      </c>
      <c r="H2642" s="3" t="s">
        <v>21</v>
      </c>
      <c r="I2642" s="3" t="n">
        <v>31309</v>
      </c>
      <c r="J2642" s="3" t="n">
        <v>1238</v>
      </c>
      <c r="K2642" s="3" t="n">
        <v>11.28</v>
      </c>
      <c r="M2642" s="4" t="n">
        <v>11.57</v>
      </c>
      <c r="N2642" s="3" t="n">
        <v>369</v>
      </c>
      <c r="Q2642" s="5" t="n">
        <f aca="false">I2642-F2642</f>
        <v>-257.549999999999</v>
      </c>
    </row>
    <row r="2643" customFormat="false" ht="18" hidden="false" customHeight="true" outlineLevel="0" collapsed="false">
      <c r="A2643" s="1" t="n">
        <v>43713</v>
      </c>
      <c r="B2643" s="2" t="n">
        <v>936158</v>
      </c>
      <c r="C2643" s="3" t="n">
        <v>2481</v>
      </c>
      <c r="D2643" s="3" t="s">
        <v>804</v>
      </c>
      <c r="F2643" s="3" t="n">
        <v>31365.92</v>
      </c>
      <c r="G2643" s="3" t="s">
        <v>644</v>
      </c>
      <c r="H2643" s="3" t="s">
        <v>644</v>
      </c>
      <c r="I2643" s="3" t="n">
        <v>30987</v>
      </c>
      <c r="J2643" s="3" t="n">
        <v>1239</v>
      </c>
      <c r="K2643" s="3" t="n">
        <v>14.53</v>
      </c>
      <c r="M2643" s="4" t="n">
        <v>15.22</v>
      </c>
      <c r="N2643" s="3" t="n">
        <v>459</v>
      </c>
      <c r="Q2643" s="5" t="n">
        <f aca="false">I2643-F2643</f>
        <v>-378.919999999998</v>
      </c>
    </row>
    <row r="2644" customFormat="false" ht="18" hidden="false" customHeight="true" outlineLevel="0" collapsed="false">
      <c r="A2644" s="1" t="n">
        <v>43743</v>
      </c>
      <c r="B2644" s="2" t="n">
        <v>936368</v>
      </c>
      <c r="C2644" s="3" t="n">
        <v>2482</v>
      </c>
      <c r="D2644" s="3" t="s">
        <v>804</v>
      </c>
      <c r="F2644" s="3" t="n">
        <v>20641.85</v>
      </c>
      <c r="G2644" s="3" t="s">
        <v>644</v>
      </c>
      <c r="H2644" s="3" t="s">
        <v>644</v>
      </c>
      <c r="I2644" s="3" t="n">
        <f aca="false">8111+12032</f>
        <v>20143</v>
      </c>
      <c r="J2644" s="3" t="n">
        <v>1240</v>
      </c>
      <c r="K2644" s="3" t="n">
        <v>16.07</v>
      </c>
      <c r="M2644" s="4" t="n">
        <v>16.38</v>
      </c>
      <c r="N2644" s="3" t="n">
        <v>248</v>
      </c>
      <c r="Q2644" s="5" t="n">
        <f aca="false">I2644-F2644</f>
        <v>-498.849999999999</v>
      </c>
    </row>
    <row r="2645" customFormat="false" ht="18" hidden="false" customHeight="true" outlineLevel="0" collapsed="false">
      <c r="A2645" s="1" t="n">
        <v>43743</v>
      </c>
      <c r="B2645" s="2" t="n">
        <v>936368</v>
      </c>
      <c r="C2645" s="3" t="n">
        <v>2482</v>
      </c>
      <c r="D2645" s="3" t="s">
        <v>24</v>
      </c>
      <c r="F2645" s="3" t="n">
        <v>10920.91</v>
      </c>
      <c r="G2645" s="3" t="s">
        <v>644</v>
      </c>
      <c r="H2645" s="3" t="s">
        <v>644</v>
      </c>
      <c r="I2645" s="3" t="n">
        <v>11290</v>
      </c>
      <c r="J2645" s="3" t="n">
        <v>1240</v>
      </c>
      <c r="K2645" s="3" t="n">
        <v>16.41</v>
      </c>
      <c r="M2645" s="4" t="n">
        <v>16.57</v>
      </c>
      <c r="N2645" s="3" t="n">
        <v>248</v>
      </c>
      <c r="Q2645" s="5" t="n">
        <f aca="false">I2645-F2645</f>
        <v>369.09</v>
      </c>
    </row>
    <row r="2646" customFormat="false" ht="18" hidden="false" customHeight="true" outlineLevel="0" collapsed="false">
      <c r="A2646" s="1" t="n">
        <v>43774</v>
      </c>
      <c r="B2646" s="2" t="n">
        <v>936435</v>
      </c>
      <c r="C2646" s="3" t="n">
        <v>2483</v>
      </c>
      <c r="D2646" s="3" t="s">
        <v>804</v>
      </c>
      <c r="F2646" s="3" t="n">
        <v>31566.55</v>
      </c>
      <c r="G2646" s="3" t="s">
        <v>21</v>
      </c>
      <c r="H2646" s="3" t="s">
        <v>21</v>
      </c>
      <c r="I2646" s="3" t="n">
        <f aca="false">15401+16339</f>
        <v>31740</v>
      </c>
      <c r="J2646" s="3" t="n">
        <v>1241</v>
      </c>
      <c r="K2646" s="3" t="n">
        <v>11.58</v>
      </c>
      <c r="M2646" s="4" t="n">
        <v>12.34</v>
      </c>
      <c r="N2646" s="3" t="n">
        <v>254</v>
      </c>
      <c r="Q2646" s="5" t="n">
        <f aca="false">I2646-F2646</f>
        <v>173.450000000001</v>
      </c>
    </row>
    <row r="2647" customFormat="false" ht="18" hidden="false" customHeight="true" outlineLevel="0" collapsed="false">
      <c r="A2647" s="1" t="s">
        <v>869</v>
      </c>
      <c r="B2647" s="2" t="n">
        <v>936835</v>
      </c>
      <c r="C2647" s="3" t="n">
        <v>2484</v>
      </c>
      <c r="D2647" s="3" t="s">
        <v>804</v>
      </c>
      <c r="F2647" s="3" t="n">
        <v>31589.26</v>
      </c>
      <c r="G2647" s="3" t="s">
        <v>21</v>
      </c>
      <c r="H2647" s="3" t="s">
        <v>21</v>
      </c>
      <c r="I2647" s="3" t="n">
        <v>31881</v>
      </c>
      <c r="J2647" s="3" t="n">
        <v>1242</v>
      </c>
      <c r="K2647" s="3" t="n">
        <v>12.19</v>
      </c>
      <c r="M2647" s="4" t="n">
        <v>12.45</v>
      </c>
      <c r="N2647" s="3" t="n">
        <v>370</v>
      </c>
      <c r="Q2647" s="5" t="n">
        <f aca="false">I2647-F2647</f>
        <v>291.740000000002</v>
      </c>
    </row>
    <row r="2648" customFormat="false" ht="18" hidden="false" customHeight="true" outlineLevel="0" collapsed="false">
      <c r="A2648" s="1" t="s">
        <v>870</v>
      </c>
      <c r="B2648" s="2" t="n">
        <v>936896</v>
      </c>
      <c r="C2648" s="3" t="n">
        <v>2485</v>
      </c>
      <c r="D2648" s="3" t="s">
        <v>804</v>
      </c>
      <c r="F2648" s="3" t="n">
        <v>31471.91</v>
      </c>
      <c r="G2648" s="3" t="s">
        <v>585</v>
      </c>
      <c r="H2648" s="3" t="s">
        <v>585</v>
      </c>
      <c r="I2648" s="3" t="n">
        <v>31517</v>
      </c>
      <c r="J2648" s="3" t="n">
        <v>1243</v>
      </c>
      <c r="K2648" s="3" t="n">
        <v>16.31</v>
      </c>
      <c r="M2648" s="4" t="n">
        <v>16.58</v>
      </c>
      <c r="N2648" s="3" t="n">
        <v>370</v>
      </c>
      <c r="Q2648" s="5" t="n">
        <f aca="false">I2648-F2648</f>
        <v>45.0900000000001</v>
      </c>
    </row>
    <row r="2649" customFormat="false" ht="18" hidden="false" customHeight="true" outlineLevel="0" collapsed="false">
      <c r="A2649" s="1" t="s">
        <v>871</v>
      </c>
      <c r="B2649" s="2" t="n">
        <v>937072</v>
      </c>
      <c r="C2649" s="3" t="n">
        <v>2486</v>
      </c>
      <c r="D2649" s="3" t="s">
        <v>804</v>
      </c>
      <c r="F2649" s="3" t="n">
        <v>31475.7</v>
      </c>
      <c r="G2649" s="3" t="s">
        <v>644</v>
      </c>
      <c r="H2649" s="3" t="s">
        <v>644</v>
      </c>
      <c r="I2649" s="3" t="n">
        <v>31199</v>
      </c>
      <c r="J2649" s="3" t="n">
        <v>1244</v>
      </c>
      <c r="K2649" s="3" t="n">
        <v>14.07</v>
      </c>
      <c r="M2649" s="4" t="n">
        <v>14.34</v>
      </c>
      <c r="N2649" s="3" t="n">
        <v>370</v>
      </c>
      <c r="Q2649" s="5" t="n">
        <f aca="false">I2649-F2649</f>
        <v>-276.700000000001</v>
      </c>
    </row>
    <row r="2650" customFormat="false" ht="18" hidden="false" customHeight="true" outlineLevel="0" collapsed="false">
      <c r="A2650" s="1" t="s">
        <v>871</v>
      </c>
      <c r="B2650" s="2" t="n">
        <v>937123</v>
      </c>
      <c r="C2650" s="3" t="n">
        <v>2487</v>
      </c>
      <c r="D2650" s="3" t="s">
        <v>804</v>
      </c>
      <c r="F2650" s="3" t="n">
        <v>15667.82</v>
      </c>
      <c r="G2650" s="3" t="s">
        <v>585</v>
      </c>
      <c r="H2650" s="3" t="s">
        <v>585</v>
      </c>
      <c r="I2650" s="3" t="n">
        <v>15579</v>
      </c>
      <c r="J2650" s="3" t="n">
        <v>1245</v>
      </c>
      <c r="K2650" s="3" t="n">
        <v>19.22</v>
      </c>
      <c r="M2650" s="4" t="n">
        <v>19.36</v>
      </c>
      <c r="N2650" s="3" t="n">
        <v>461</v>
      </c>
      <c r="Q2650" s="5" t="n">
        <f aca="false">I2650-F2650</f>
        <v>-88.8199999999997</v>
      </c>
    </row>
    <row r="2651" customFormat="false" ht="18" hidden="false" customHeight="true" outlineLevel="0" collapsed="false">
      <c r="A2651" s="1" t="s">
        <v>871</v>
      </c>
      <c r="B2651" s="2" t="n">
        <v>937123</v>
      </c>
      <c r="C2651" s="3" t="n">
        <v>2487</v>
      </c>
      <c r="D2651" s="3" t="s">
        <v>24</v>
      </c>
      <c r="F2651" s="3" t="n">
        <v>15671.6</v>
      </c>
      <c r="G2651" s="3" t="s">
        <v>585</v>
      </c>
      <c r="H2651" s="3" t="s">
        <v>585</v>
      </c>
      <c r="I2651" s="3" t="n">
        <v>16150</v>
      </c>
      <c r="J2651" s="3" t="n">
        <v>1245</v>
      </c>
      <c r="K2651" s="3" t="n">
        <v>19.43</v>
      </c>
      <c r="M2651" s="4" t="n">
        <v>19.57</v>
      </c>
      <c r="N2651" s="3" t="s">
        <v>436</v>
      </c>
      <c r="Q2651" s="5" t="n">
        <f aca="false">I2651-F2651</f>
        <v>478.4</v>
      </c>
    </row>
    <row r="2652" customFormat="false" ht="18" hidden="false" customHeight="true" outlineLevel="0" collapsed="false">
      <c r="A2652" s="1" t="s">
        <v>872</v>
      </c>
      <c r="B2652" s="2" t="n">
        <v>937312</v>
      </c>
      <c r="C2652" s="3" t="n">
        <v>2488</v>
      </c>
      <c r="D2652" s="3" t="s">
        <v>804</v>
      </c>
      <c r="F2652" s="3" t="n">
        <v>31362.13</v>
      </c>
      <c r="G2652" s="3" t="s">
        <v>644</v>
      </c>
      <c r="H2652" s="3" t="s">
        <v>644</v>
      </c>
      <c r="I2652" s="3" t="n">
        <v>31862</v>
      </c>
      <c r="J2652" s="3" t="n">
        <v>1246</v>
      </c>
      <c r="K2652" s="3" t="n">
        <v>16.43</v>
      </c>
      <c r="M2652" s="4" t="n">
        <v>17.17</v>
      </c>
      <c r="N2652" s="3" t="n">
        <v>262</v>
      </c>
      <c r="O2652" s="3" t="s">
        <v>873</v>
      </c>
      <c r="Q2652" s="5" t="n">
        <f aca="false">I2652-F2652</f>
        <v>499.869999999999</v>
      </c>
    </row>
    <row r="2653" customFormat="false" ht="18" hidden="false" customHeight="true" outlineLevel="0" collapsed="false">
      <c r="A2653" s="1" t="s">
        <v>874</v>
      </c>
      <c r="B2653" s="2" t="n">
        <v>937329</v>
      </c>
      <c r="C2653" s="3" t="n">
        <v>2490</v>
      </c>
      <c r="D2653" s="3" t="s">
        <v>804</v>
      </c>
      <c r="F2653" s="3" t="n">
        <v>31267.5</v>
      </c>
      <c r="G2653" s="3" t="s">
        <v>644</v>
      </c>
      <c r="H2653" s="3" t="s">
        <v>644</v>
      </c>
      <c r="I2653" s="3" t="n">
        <v>32282</v>
      </c>
      <c r="J2653" s="3" t="n">
        <v>1247</v>
      </c>
      <c r="K2653" s="3" t="n">
        <v>17.15</v>
      </c>
      <c r="M2653" s="4" t="n">
        <v>17.44</v>
      </c>
      <c r="N2653" s="3" t="n">
        <v>459</v>
      </c>
      <c r="Q2653" s="5" t="n">
        <f aca="false">I2653-F2653</f>
        <v>1014.5</v>
      </c>
    </row>
    <row r="2654" customFormat="false" ht="18" hidden="false" customHeight="true" outlineLevel="0" collapsed="false">
      <c r="A2654" s="1" t="s">
        <v>875</v>
      </c>
      <c r="B2654" s="2" t="n">
        <v>937725</v>
      </c>
      <c r="C2654" s="3" t="n">
        <v>2491</v>
      </c>
      <c r="D2654" s="3" t="s">
        <v>804</v>
      </c>
      <c r="F2654" s="3" t="n">
        <v>31335.64</v>
      </c>
      <c r="G2654" s="3" t="s">
        <v>644</v>
      </c>
      <c r="H2654" s="3" t="s">
        <v>644</v>
      </c>
      <c r="I2654" s="3" t="n">
        <f aca="false">15650+16143</f>
        <v>31793</v>
      </c>
      <c r="J2654" s="3" t="n">
        <v>1248</v>
      </c>
      <c r="K2654" s="3" t="n">
        <v>16.08</v>
      </c>
      <c r="M2654" s="4" t="n">
        <v>17.18</v>
      </c>
      <c r="N2654" s="3" t="n">
        <v>459</v>
      </c>
      <c r="Q2654" s="5" t="n">
        <f aca="false">I2654-F2654</f>
        <v>457.360000000001</v>
      </c>
    </row>
    <row r="2655" customFormat="false" ht="18" hidden="false" customHeight="true" outlineLevel="0" collapsed="false">
      <c r="A2655" s="1" t="s">
        <v>876</v>
      </c>
      <c r="B2655" s="2" t="n">
        <v>937759</v>
      </c>
      <c r="C2655" s="3" t="n">
        <v>2492</v>
      </c>
      <c r="D2655" s="3" t="s">
        <v>24</v>
      </c>
      <c r="F2655" s="3" t="n">
        <v>15637.53</v>
      </c>
      <c r="G2655" s="3" t="s">
        <v>21</v>
      </c>
      <c r="H2655" s="3" t="s">
        <v>21</v>
      </c>
      <c r="I2655" s="3" t="n">
        <v>16048</v>
      </c>
      <c r="J2655" s="3" t="n">
        <v>1249</v>
      </c>
      <c r="K2655" s="3" t="n">
        <v>12.34</v>
      </c>
      <c r="M2655" s="4" t="n">
        <v>12.49</v>
      </c>
      <c r="N2655" s="3" t="n">
        <v>460</v>
      </c>
      <c r="Q2655" s="5" t="n">
        <f aca="false">I2655-F2655</f>
        <v>410.469999999999</v>
      </c>
    </row>
    <row r="2656" customFormat="false" ht="18" hidden="false" customHeight="true" outlineLevel="0" collapsed="false">
      <c r="A2656" s="1" t="s">
        <v>876</v>
      </c>
      <c r="B2656" s="2" t="n">
        <v>937759</v>
      </c>
      <c r="C2656" s="3" t="n">
        <v>2492</v>
      </c>
      <c r="D2656" s="3" t="s">
        <v>804</v>
      </c>
      <c r="F2656" s="3" t="n">
        <v>15637.53</v>
      </c>
      <c r="G2656" s="3" t="s">
        <v>21</v>
      </c>
      <c r="H2656" s="3" t="s">
        <v>21</v>
      </c>
      <c r="I2656" s="3" t="n">
        <v>15370</v>
      </c>
      <c r="J2656" s="3" t="n">
        <v>1249</v>
      </c>
      <c r="K2656" s="3" t="n">
        <v>12.57</v>
      </c>
      <c r="M2656" s="4" t="n">
        <v>13.13</v>
      </c>
      <c r="N2656" s="3" t="n">
        <v>460</v>
      </c>
      <c r="Q2656" s="5" t="n">
        <f aca="false">I2656-F2656</f>
        <v>-267.530000000001</v>
      </c>
    </row>
    <row r="2657" customFormat="false" ht="18" hidden="false" customHeight="true" outlineLevel="0" collapsed="false">
      <c r="A2657" s="1" t="s">
        <v>877</v>
      </c>
      <c r="B2657" s="2" t="n">
        <v>938161</v>
      </c>
      <c r="C2657" s="3" t="n">
        <v>2493</v>
      </c>
      <c r="D2657" s="3" t="s">
        <v>804</v>
      </c>
      <c r="F2657" s="3" t="n">
        <v>31487.05</v>
      </c>
      <c r="G2657" s="3" t="s">
        <v>21</v>
      </c>
      <c r="H2657" s="3" t="s">
        <v>21</v>
      </c>
      <c r="I2657" s="3" t="n">
        <f aca="false">16464+16332</f>
        <v>32796</v>
      </c>
      <c r="J2657" s="3" t="n">
        <v>1250</v>
      </c>
      <c r="K2657" s="3" t="n">
        <v>10.13</v>
      </c>
      <c r="M2657" s="4" t="n">
        <v>10.46</v>
      </c>
      <c r="N2657" s="3" t="n">
        <v>459</v>
      </c>
      <c r="Q2657" s="5" t="n">
        <f aca="false">I2657-F2657</f>
        <v>1308.95</v>
      </c>
    </row>
    <row r="2658" customFormat="false" ht="18" hidden="false" customHeight="true" outlineLevel="0" collapsed="false">
      <c r="A2658" s="1" t="s">
        <v>877</v>
      </c>
      <c r="B2658" s="2" t="n">
        <v>938170</v>
      </c>
      <c r="C2658" s="3" t="n">
        <v>2494</v>
      </c>
      <c r="D2658" s="3" t="s">
        <v>804</v>
      </c>
      <c r="F2658" s="3" t="n">
        <v>31411.34</v>
      </c>
      <c r="G2658" s="3" t="s">
        <v>21</v>
      </c>
      <c r="H2658" s="3" t="s">
        <v>21</v>
      </c>
      <c r="I2658" s="3" t="n">
        <v>31370</v>
      </c>
      <c r="J2658" s="3" t="n">
        <v>1251</v>
      </c>
      <c r="K2658" s="3" t="n">
        <v>11.34</v>
      </c>
      <c r="M2658" s="4" t="n">
        <v>12.05</v>
      </c>
      <c r="N2658" s="3" t="n">
        <v>261</v>
      </c>
      <c r="Q2658" s="5" t="n">
        <f aca="false">I2658-F2658</f>
        <v>-41.3400000000001</v>
      </c>
    </row>
    <row r="2659" customFormat="false" ht="18" hidden="false" customHeight="true" outlineLevel="0" collapsed="false">
      <c r="A2659" s="1" t="s">
        <v>877</v>
      </c>
      <c r="B2659" s="2" t="n">
        <v>938258</v>
      </c>
      <c r="C2659" s="3" t="n">
        <v>2495</v>
      </c>
      <c r="D2659" s="3" t="s">
        <v>804</v>
      </c>
      <c r="F2659" s="3" t="n">
        <v>31369.7</v>
      </c>
      <c r="G2659" s="3" t="s">
        <v>585</v>
      </c>
      <c r="H2659" s="3" t="s">
        <v>585</v>
      </c>
      <c r="I2659" s="3" t="n">
        <v>31010</v>
      </c>
      <c r="J2659" s="3" t="n">
        <v>1252</v>
      </c>
      <c r="K2659" s="3" t="n">
        <v>17.17</v>
      </c>
      <c r="M2659" s="4" t="n">
        <v>17.47</v>
      </c>
      <c r="N2659" s="3" t="n">
        <v>459</v>
      </c>
      <c r="Q2659" s="5" t="n">
        <f aca="false">I2659-F2659</f>
        <v>-359.700000000001</v>
      </c>
    </row>
    <row r="2660" customFormat="false" ht="18" hidden="false" customHeight="true" outlineLevel="0" collapsed="false">
      <c r="A2660" s="1" t="s">
        <v>878</v>
      </c>
      <c r="B2660" s="2" t="n">
        <v>938479</v>
      </c>
      <c r="C2660" s="3" t="n">
        <v>2496</v>
      </c>
      <c r="D2660" s="3" t="s">
        <v>804</v>
      </c>
      <c r="F2660" s="3" t="n">
        <v>31536.26</v>
      </c>
      <c r="G2660" s="3" t="s">
        <v>21</v>
      </c>
      <c r="H2660" s="3" t="s">
        <v>585</v>
      </c>
      <c r="I2660" s="3" t="n">
        <v>32486</v>
      </c>
      <c r="J2660" s="3" t="n">
        <v>1253</v>
      </c>
      <c r="K2660" s="3" t="n">
        <v>22.58</v>
      </c>
      <c r="M2660" s="4" t="n">
        <v>23.29</v>
      </c>
      <c r="N2660" s="3" t="n">
        <v>251</v>
      </c>
      <c r="Q2660" s="5" t="n">
        <f aca="false">I2660-F2660</f>
        <v>949.740000000002</v>
      </c>
    </row>
    <row r="2661" customFormat="false" ht="18" hidden="false" customHeight="true" outlineLevel="0" collapsed="false">
      <c r="A2661" s="1" t="s">
        <v>879</v>
      </c>
      <c r="B2661" s="2" t="n">
        <v>938639</v>
      </c>
      <c r="C2661" s="3" t="n">
        <v>2497</v>
      </c>
      <c r="D2661" s="3" t="s">
        <v>804</v>
      </c>
      <c r="F2661" s="3" t="n">
        <v>31377.28</v>
      </c>
      <c r="G2661" s="3" t="s">
        <v>21</v>
      </c>
      <c r="H2661" s="3" t="s">
        <v>21</v>
      </c>
      <c r="I2661" s="3" t="n">
        <v>32149</v>
      </c>
      <c r="J2661" s="3" t="n">
        <v>1254</v>
      </c>
      <c r="K2661" s="3" t="n">
        <v>7.24</v>
      </c>
      <c r="M2661" s="4" t="n">
        <v>7.56</v>
      </c>
      <c r="N2661" s="3" t="n">
        <v>460</v>
      </c>
      <c r="Q2661" s="5" t="n">
        <f aca="false">I2661-F2661</f>
        <v>771.720000000001</v>
      </c>
    </row>
    <row r="2662" customFormat="false" ht="18" hidden="false" customHeight="true" outlineLevel="0" collapsed="false">
      <c r="A2662" s="1" t="s">
        <v>879</v>
      </c>
      <c r="B2662" s="2" t="n">
        <v>938813</v>
      </c>
      <c r="C2662" s="3" t="n">
        <v>2498</v>
      </c>
      <c r="D2662" s="3" t="s">
        <v>804</v>
      </c>
      <c r="F2662" s="3" t="n">
        <v>31301.57</v>
      </c>
      <c r="G2662" s="3" t="s">
        <v>585</v>
      </c>
      <c r="H2662" s="3" t="s">
        <v>585</v>
      </c>
      <c r="I2662" s="3" t="n">
        <v>31688</v>
      </c>
      <c r="J2662" s="3" t="n">
        <v>1255</v>
      </c>
      <c r="K2662" s="3" t="n">
        <v>21.45</v>
      </c>
      <c r="M2662" s="4" t="n">
        <v>22.14</v>
      </c>
      <c r="N2662" s="3" t="n">
        <v>458</v>
      </c>
      <c r="Q2662" s="5" t="n">
        <f aca="false">I2662-F2662</f>
        <v>386.43</v>
      </c>
    </row>
    <row r="2663" customFormat="false" ht="18" hidden="false" customHeight="true" outlineLevel="0" collapsed="false">
      <c r="A2663" s="1" t="s">
        <v>880</v>
      </c>
      <c r="B2663" s="2" t="n">
        <v>938920</v>
      </c>
      <c r="C2663" s="3" t="n">
        <v>2499</v>
      </c>
      <c r="D2663" s="3" t="s">
        <v>24</v>
      </c>
      <c r="F2663" s="3" t="n">
        <v>10833.84</v>
      </c>
      <c r="G2663" s="3" t="s">
        <v>21</v>
      </c>
      <c r="H2663" s="3" t="s">
        <v>21</v>
      </c>
      <c r="I2663" s="3" t="n">
        <v>11241</v>
      </c>
      <c r="J2663" s="3" t="n">
        <v>1256</v>
      </c>
      <c r="K2663" s="3" t="n">
        <v>9.34</v>
      </c>
      <c r="M2663" s="4" t="n">
        <v>9.47</v>
      </c>
      <c r="N2663" s="3" t="n">
        <v>251</v>
      </c>
      <c r="Q2663" s="5" t="n">
        <f aca="false">I2663-F2663</f>
        <v>407.16</v>
      </c>
    </row>
    <row r="2664" customFormat="false" ht="18" hidden="false" customHeight="true" outlineLevel="0" collapsed="false">
      <c r="A2664" s="1" t="s">
        <v>880</v>
      </c>
      <c r="B2664" s="2" t="n">
        <v>938920</v>
      </c>
      <c r="C2664" s="3" t="n">
        <v>2499</v>
      </c>
      <c r="D2664" s="3" t="s">
        <v>804</v>
      </c>
      <c r="F2664" s="3" t="n">
        <v>19824.2</v>
      </c>
      <c r="G2664" s="3" t="s">
        <v>21</v>
      </c>
      <c r="H2664" s="3" t="s">
        <v>21</v>
      </c>
      <c r="I2664" s="3" t="n">
        <v>19632</v>
      </c>
      <c r="J2664" s="3" t="n">
        <v>1256</v>
      </c>
      <c r="K2664" s="3" t="n">
        <v>9.5</v>
      </c>
      <c r="M2664" s="4" t="n">
        <v>10.1</v>
      </c>
      <c r="N2664" s="3" t="n">
        <v>251</v>
      </c>
      <c r="Q2664" s="5" t="n">
        <f aca="false">I2664-F2664</f>
        <v>-192.200000000001</v>
      </c>
    </row>
    <row r="2665" customFormat="false" ht="18" hidden="false" customHeight="true" outlineLevel="0" collapsed="false">
      <c r="A2665" s="1" t="s">
        <v>881</v>
      </c>
      <c r="B2665" s="2" t="n">
        <v>938926</v>
      </c>
      <c r="C2665" s="3" t="n">
        <v>2500</v>
      </c>
      <c r="D2665" s="3" t="s">
        <v>804</v>
      </c>
      <c r="F2665" s="3" t="n">
        <v>31346.99</v>
      </c>
      <c r="G2665" s="3" t="s">
        <v>21</v>
      </c>
      <c r="H2665" s="3" t="s">
        <v>21</v>
      </c>
      <c r="I2665" s="3" t="n">
        <v>30726</v>
      </c>
      <c r="J2665" s="3" t="n">
        <v>1257</v>
      </c>
      <c r="K2665" s="3" t="n">
        <v>9.59</v>
      </c>
      <c r="M2665" s="4" t="n">
        <v>10.35</v>
      </c>
      <c r="N2665" s="3" t="n">
        <v>254</v>
      </c>
      <c r="Q2665" s="5" t="n">
        <f aca="false">I2665-F2665</f>
        <v>-620.990000000002</v>
      </c>
    </row>
    <row r="2666" customFormat="false" ht="18" hidden="false" customHeight="true" outlineLevel="0" collapsed="false">
      <c r="A2666" s="1" t="s">
        <v>882</v>
      </c>
      <c r="B2666" s="2" t="n">
        <v>939425</v>
      </c>
      <c r="C2666" s="3" t="n">
        <v>2501</v>
      </c>
      <c r="D2666" s="3" t="s">
        <v>804</v>
      </c>
      <c r="F2666" s="3" t="n">
        <v>31282.64</v>
      </c>
      <c r="G2666" s="3" t="s">
        <v>585</v>
      </c>
      <c r="H2666" s="3" t="s">
        <v>585</v>
      </c>
      <c r="I2666" s="3" t="n">
        <v>31650</v>
      </c>
      <c r="J2666" s="3" t="n">
        <v>1258</v>
      </c>
      <c r="K2666" s="3" t="n">
        <v>14.32</v>
      </c>
      <c r="M2666" s="4" t="n">
        <v>15.02</v>
      </c>
      <c r="N2666" s="3" t="n">
        <v>251</v>
      </c>
      <c r="Q2666" s="5" t="n">
        <f aca="false">I2666-F2666</f>
        <v>367.360000000001</v>
      </c>
    </row>
    <row r="2667" customFormat="false" ht="18" hidden="false" customHeight="true" outlineLevel="0" collapsed="false">
      <c r="A2667" s="1" t="s">
        <v>882</v>
      </c>
      <c r="B2667" s="2" t="n">
        <v>939431</v>
      </c>
      <c r="C2667" s="3" t="n">
        <v>2502</v>
      </c>
      <c r="D2667" s="3" t="s">
        <v>804</v>
      </c>
      <c r="F2667" s="3" t="n">
        <v>20115.67</v>
      </c>
      <c r="G2667" s="3" t="s">
        <v>585</v>
      </c>
      <c r="H2667" s="3" t="s">
        <v>585</v>
      </c>
      <c r="I2667" s="3" t="n">
        <v>19719</v>
      </c>
      <c r="J2667" s="3" t="n">
        <v>1259</v>
      </c>
      <c r="K2667" s="3" t="n">
        <v>15.3</v>
      </c>
      <c r="M2667" s="4" t="n">
        <v>15.57</v>
      </c>
      <c r="N2667" s="3" t="n">
        <v>248</v>
      </c>
      <c r="Q2667" s="5" t="n">
        <f aca="false">I2667-F2667</f>
        <v>-396.669999999998</v>
      </c>
    </row>
    <row r="2668" customFormat="false" ht="18" hidden="false" customHeight="true" outlineLevel="0" collapsed="false">
      <c r="A2668" s="1" t="s">
        <v>882</v>
      </c>
      <c r="B2668" s="2" t="n">
        <v>939431</v>
      </c>
      <c r="C2668" s="3" t="n">
        <v>2502</v>
      </c>
      <c r="D2668" s="3" t="s">
        <v>24</v>
      </c>
      <c r="F2668" s="3" t="n">
        <v>11166.96</v>
      </c>
      <c r="G2668" s="3" t="s">
        <v>585</v>
      </c>
      <c r="H2668" s="3" t="s">
        <v>585</v>
      </c>
      <c r="I2668" s="3" t="n">
        <v>11460</v>
      </c>
      <c r="J2668" s="3" t="n">
        <v>1259</v>
      </c>
      <c r="K2668" s="3" t="n">
        <v>15.12</v>
      </c>
      <c r="M2668" s="4" t="n">
        <v>15.28</v>
      </c>
      <c r="N2668" s="3" t="n">
        <v>248</v>
      </c>
      <c r="Q2668" s="5" t="n">
        <f aca="false">I2668-F2668</f>
        <v>293.040000000001</v>
      </c>
    </row>
    <row r="2669" customFormat="false" ht="18" hidden="false" customHeight="true" outlineLevel="0" collapsed="false">
      <c r="A2669" s="1" t="s">
        <v>883</v>
      </c>
      <c r="B2669" s="2" t="n">
        <v>939600</v>
      </c>
      <c r="C2669" s="3" t="n">
        <v>2503</v>
      </c>
      <c r="D2669" s="3" t="s">
        <v>24</v>
      </c>
      <c r="F2669" s="3" t="n">
        <v>15618.6</v>
      </c>
      <c r="G2669" s="3" t="s">
        <v>585</v>
      </c>
      <c r="H2669" s="3" t="s">
        <v>585</v>
      </c>
      <c r="I2669" s="3" t="n">
        <v>16169</v>
      </c>
      <c r="J2669" s="3" t="n">
        <v>1260</v>
      </c>
      <c r="K2669" s="3" t="n">
        <v>16.05</v>
      </c>
      <c r="M2669" s="4" t="n">
        <v>16.18</v>
      </c>
      <c r="N2669" s="3" t="n">
        <v>458</v>
      </c>
      <c r="Q2669" s="5" t="n">
        <f aca="false">I2669-F2669</f>
        <v>550.4</v>
      </c>
    </row>
    <row r="2670" customFormat="false" ht="18" hidden="false" customHeight="true" outlineLevel="0" collapsed="false">
      <c r="A2670" s="1" t="s">
        <v>883</v>
      </c>
      <c r="B2670" s="2" t="n">
        <v>939600</v>
      </c>
      <c r="C2670" s="3" t="n">
        <v>2503</v>
      </c>
      <c r="D2670" s="3" t="s">
        <v>804</v>
      </c>
      <c r="F2670" s="3" t="n">
        <v>15629.96</v>
      </c>
      <c r="G2670" s="3" t="s">
        <v>585</v>
      </c>
      <c r="H2670" s="3" t="s">
        <v>585</v>
      </c>
      <c r="I2670" s="3" t="n">
        <v>15862</v>
      </c>
      <c r="J2670" s="3" t="n">
        <v>1260</v>
      </c>
      <c r="K2670" s="3" t="n">
        <v>16.22</v>
      </c>
      <c r="M2670" s="4" t="n">
        <v>16.37</v>
      </c>
      <c r="N2670" s="3" t="n">
        <v>458</v>
      </c>
      <c r="Q2670" s="5" t="n">
        <f aca="false">I2670-F2670</f>
        <v>232.040000000001</v>
      </c>
    </row>
    <row r="2671" customFormat="false" ht="18" hidden="false" customHeight="true" outlineLevel="0" collapsed="false">
      <c r="A2671" s="1" t="s">
        <v>883</v>
      </c>
      <c r="B2671" s="2" t="n">
        <v>939616</v>
      </c>
      <c r="C2671" s="3" t="n">
        <v>2504</v>
      </c>
      <c r="D2671" s="3" t="s">
        <v>804</v>
      </c>
      <c r="F2671" s="3" t="n">
        <v>31241</v>
      </c>
      <c r="G2671" s="3" t="s">
        <v>585</v>
      </c>
      <c r="H2671" s="3" t="s">
        <v>585</v>
      </c>
      <c r="I2671" s="3" t="n">
        <v>31691</v>
      </c>
      <c r="J2671" s="3" t="n">
        <v>1261</v>
      </c>
      <c r="K2671" s="3" t="n">
        <v>17.31</v>
      </c>
      <c r="M2671" s="4" t="n">
        <v>18.04</v>
      </c>
      <c r="N2671" s="3" t="n">
        <v>261</v>
      </c>
      <c r="Q2671" s="5" t="n">
        <f aca="false">I2671-F2671</f>
        <v>450</v>
      </c>
    </row>
    <row r="2672" customFormat="false" ht="18" hidden="false" customHeight="true" outlineLevel="0" collapsed="false">
      <c r="A2672" s="1" t="s">
        <v>884</v>
      </c>
      <c r="B2672" s="2" t="n">
        <v>939764</v>
      </c>
      <c r="C2672" s="3" t="n">
        <v>2505</v>
      </c>
      <c r="D2672" s="3" t="s">
        <v>804</v>
      </c>
      <c r="E2672" s="3" t="n">
        <f aca="false">4134+4136</f>
        <v>8270</v>
      </c>
      <c r="F2672" s="3" t="n">
        <v>31305.35</v>
      </c>
      <c r="G2672" s="3" t="s">
        <v>585</v>
      </c>
      <c r="H2672" s="3" t="s">
        <v>585</v>
      </c>
      <c r="I2672" s="3" t="n">
        <v>31862</v>
      </c>
      <c r="J2672" s="3" t="n">
        <v>1262</v>
      </c>
      <c r="K2672" s="3" t="n">
        <v>15.04</v>
      </c>
      <c r="M2672" s="4" t="n">
        <v>15.34</v>
      </c>
      <c r="N2672" s="3" t="n">
        <v>461</v>
      </c>
      <c r="Q2672" s="5" t="n">
        <f aca="false">I2672-F2672</f>
        <v>556.650000000002</v>
      </c>
    </row>
    <row r="2673" customFormat="false" ht="18" hidden="false" customHeight="true" outlineLevel="0" collapsed="false">
      <c r="A2673" s="1" t="s">
        <v>885</v>
      </c>
      <c r="B2673" s="2" t="n">
        <v>939901</v>
      </c>
      <c r="C2673" s="3" t="n">
        <v>2506</v>
      </c>
      <c r="D2673" s="3" t="s">
        <v>804</v>
      </c>
      <c r="E2673" s="3" t="n">
        <v>8277</v>
      </c>
      <c r="F2673" s="3" t="n">
        <v>31331.85</v>
      </c>
      <c r="G2673" s="3" t="s">
        <v>21</v>
      </c>
      <c r="H2673" s="3" t="s">
        <v>21</v>
      </c>
      <c r="I2673" s="3" t="n">
        <v>31298</v>
      </c>
      <c r="J2673" s="3" t="n">
        <v>1263</v>
      </c>
      <c r="K2673" s="3" t="n">
        <v>12.03</v>
      </c>
      <c r="M2673" s="4" t="n">
        <v>12.31</v>
      </c>
      <c r="N2673" s="3" t="n">
        <v>460</v>
      </c>
      <c r="Q2673" s="5" t="n">
        <f aca="false">I2673-F2673</f>
        <v>-33.8499999999985</v>
      </c>
    </row>
    <row r="2674" customFormat="false" ht="18" hidden="false" customHeight="true" outlineLevel="0" collapsed="false">
      <c r="A2674" s="1" t="s">
        <v>886</v>
      </c>
      <c r="B2674" s="2" t="n">
        <v>940054</v>
      </c>
      <c r="C2674" s="3" t="n">
        <v>2507</v>
      </c>
      <c r="D2674" s="3" t="s">
        <v>804</v>
      </c>
      <c r="E2674" s="3" t="n">
        <v>5316</v>
      </c>
      <c r="F2674" s="3" t="n">
        <v>20123.25</v>
      </c>
      <c r="G2674" s="3" t="s">
        <v>21</v>
      </c>
      <c r="H2674" s="3" t="s">
        <v>21</v>
      </c>
      <c r="I2674" s="3" t="n">
        <v>20298</v>
      </c>
      <c r="J2674" s="3" t="n">
        <v>1264</v>
      </c>
      <c r="K2674" s="3" t="n">
        <v>9.58</v>
      </c>
      <c r="M2674" s="4" t="n">
        <v>10.24</v>
      </c>
      <c r="N2674" s="3" t="n">
        <v>248</v>
      </c>
      <c r="Q2674" s="5" t="n">
        <f aca="false">I2674-F2674</f>
        <v>174.75</v>
      </c>
    </row>
    <row r="2675" customFormat="false" ht="18" hidden="false" customHeight="true" outlineLevel="0" collapsed="false">
      <c r="A2675" s="1" t="s">
        <v>886</v>
      </c>
      <c r="B2675" s="2" t="n">
        <v>940054</v>
      </c>
      <c r="C2675" s="3" t="n">
        <v>2507</v>
      </c>
      <c r="D2675" s="3" t="s">
        <v>24</v>
      </c>
      <c r="E2675" s="3" t="n">
        <v>2953</v>
      </c>
      <c r="F2675" s="3" t="n">
        <v>11178.32</v>
      </c>
      <c r="G2675" s="3" t="s">
        <v>21</v>
      </c>
      <c r="H2675" s="3" t="s">
        <v>21</v>
      </c>
      <c r="I2675" s="3" t="n">
        <v>11650</v>
      </c>
      <c r="J2675" s="3" t="n">
        <v>1264</v>
      </c>
      <c r="K2675" s="3" t="n">
        <v>9.38</v>
      </c>
      <c r="M2675" s="4" t="n">
        <v>9.53</v>
      </c>
      <c r="N2675" s="3" t="n">
        <v>248</v>
      </c>
      <c r="Q2675" s="5" t="n">
        <f aca="false">I2675-F2675</f>
        <v>471.68</v>
      </c>
    </row>
    <row r="2676" customFormat="false" ht="18" hidden="false" customHeight="true" outlineLevel="0" collapsed="false">
      <c r="A2676" s="1" t="n">
        <v>43471</v>
      </c>
      <c r="B2676" s="2" t="n">
        <v>940098</v>
      </c>
      <c r="C2676" s="3" t="n">
        <v>2508</v>
      </c>
      <c r="D2676" s="3" t="s">
        <v>804</v>
      </c>
      <c r="E2676" s="3" t="n">
        <v>8249</v>
      </c>
      <c r="F2676" s="3" t="n">
        <v>31225.86</v>
      </c>
      <c r="G2676" s="3" t="s">
        <v>21</v>
      </c>
      <c r="H2676" s="3" t="s">
        <v>21</v>
      </c>
      <c r="I2676" s="3" t="n">
        <v>32944</v>
      </c>
      <c r="J2676" s="3" t="n">
        <v>1265</v>
      </c>
      <c r="K2676" s="3" t="n">
        <v>6.14</v>
      </c>
      <c r="M2676" s="4" t="n">
        <v>6.45</v>
      </c>
      <c r="N2676" s="3" t="n">
        <v>261</v>
      </c>
      <c r="Q2676" s="5" t="n">
        <f aca="false">I2676-F2676</f>
        <v>1718.14</v>
      </c>
    </row>
    <row r="2677" customFormat="false" ht="18" hidden="false" customHeight="true" outlineLevel="0" collapsed="false">
      <c r="A2677" s="1" t="n">
        <v>43471</v>
      </c>
      <c r="B2677" s="2" t="n">
        <v>940266</v>
      </c>
      <c r="C2677" s="3" t="n">
        <v>2509</v>
      </c>
      <c r="D2677" s="3" t="s">
        <v>804</v>
      </c>
      <c r="E2677" s="3" t="n">
        <v>8243</v>
      </c>
      <c r="F2677" s="3" t="n">
        <v>31203.15</v>
      </c>
      <c r="G2677" s="3" t="s">
        <v>585</v>
      </c>
      <c r="H2677" s="3" t="s">
        <v>585</v>
      </c>
      <c r="I2677" s="3" t="n">
        <v>30904</v>
      </c>
      <c r="J2677" s="3" t="n">
        <v>1266</v>
      </c>
      <c r="K2677" s="3" t="n">
        <v>15.08</v>
      </c>
      <c r="M2677" s="4" t="n">
        <v>15.42</v>
      </c>
      <c r="N2677" s="3" t="n">
        <v>254</v>
      </c>
      <c r="Q2677" s="5" t="n">
        <f aca="false">I2677-F2677</f>
        <v>-299.150000000001</v>
      </c>
    </row>
    <row r="2678" customFormat="false" ht="18" hidden="false" customHeight="true" outlineLevel="0" collapsed="false">
      <c r="A2678" s="1" t="n">
        <v>43530</v>
      </c>
      <c r="B2678" s="2" t="n">
        <v>940508</v>
      </c>
      <c r="C2678" s="3" t="n">
        <v>2510</v>
      </c>
      <c r="D2678" s="3" t="s">
        <v>24</v>
      </c>
      <c r="E2678" s="3" t="n">
        <v>2894</v>
      </c>
      <c r="F2678" s="3" t="n">
        <v>10784.63</v>
      </c>
      <c r="G2678" s="3" t="s">
        <v>21</v>
      </c>
      <c r="H2678" s="3" t="s">
        <v>21</v>
      </c>
      <c r="I2678" s="3" t="n">
        <v>11283</v>
      </c>
      <c r="J2678" s="3" t="n">
        <v>1267</v>
      </c>
      <c r="K2678" s="3" t="n">
        <v>10.04</v>
      </c>
      <c r="M2678" s="4" t="n">
        <v>10.17</v>
      </c>
      <c r="N2678" s="3" t="n">
        <v>251</v>
      </c>
      <c r="Q2678" s="5" t="n">
        <f aca="false">I2678-F2678</f>
        <v>498.370000000001</v>
      </c>
    </row>
    <row r="2679" customFormat="false" ht="18" hidden="false" customHeight="true" outlineLevel="0" collapsed="false">
      <c r="A2679" s="1" t="n">
        <v>43530</v>
      </c>
      <c r="B2679" s="2" t="n">
        <v>940508</v>
      </c>
      <c r="C2679" s="3" t="n">
        <v>2510</v>
      </c>
      <c r="D2679" s="3" t="s">
        <v>804</v>
      </c>
      <c r="E2679" s="3" t="n">
        <v>5215</v>
      </c>
      <c r="F2679" s="3" t="n">
        <v>19740.92</v>
      </c>
      <c r="G2679" s="3" t="s">
        <v>21</v>
      </c>
      <c r="H2679" s="3" t="s">
        <v>21</v>
      </c>
      <c r="I2679" s="3" t="n">
        <v>19988</v>
      </c>
      <c r="J2679" s="3" t="n">
        <v>1267</v>
      </c>
      <c r="K2679" s="3" t="n">
        <v>10.18</v>
      </c>
      <c r="M2679" s="4" t="n">
        <v>10.38</v>
      </c>
      <c r="N2679" s="3" t="n">
        <v>251</v>
      </c>
      <c r="Q2679" s="5" t="n">
        <f aca="false">I2679-F2679</f>
        <v>247.080000000002</v>
      </c>
    </row>
    <row r="2680" customFormat="false" ht="18" hidden="false" customHeight="true" outlineLevel="0" collapsed="false">
      <c r="A2680" s="1" t="n">
        <v>43530</v>
      </c>
      <c r="B2680" s="2" t="n">
        <v>940546</v>
      </c>
      <c r="C2680" s="3" t="n">
        <v>2511</v>
      </c>
      <c r="D2680" s="3" t="s">
        <v>804</v>
      </c>
      <c r="E2680" s="3" t="n">
        <v>8238</v>
      </c>
      <c r="F2680" s="3" t="n">
        <v>31184.22</v>
      </c>
      <c r="G2680" s="3" t="s">
        <v>21</v>
      </c>
      <c r="H2680" s="3" t="s">
        <v>21</v>
      </c>
      <c r="I2680" s="3" t="n">
        <v>31260</v>
      </c>
      <c r="J2680" s="3" t="n">
        <v>1268</v>
      </c>
      <c r="K2680" s="3" t="n">
        <v>14.4</v>
      </c>
      <c r="M2680" s="4" t="n">
        <v>15.06</v>
      </c>
      <c r="N2680" s="3" t="n">
        <v>370</v>
      </c>
      <c r="Q2680" s="5" t="n">
        <f aca="false">I2680-F2680</f>
        <v>75.7799999999988</v>
      </c>
    </row>
    <row r="2681" customFormat="false" ht="18" hidden="false" customHeight="true" outlineLevel="0" collapsed="false">
      <c r="A2681" s="1" t="n">
        <v>43561</v>
      </c>
      <c r="B2681" s="2" t="n">
        <v>940740</v>
      </c>
      <c r="C2681" s="3" t="n">
        <v>2512</v>
      </c>
      <c r="D2681" s="3" t="s">
        <v>804</v>
      </c>
      <c r="E2681" s="3" t="n">
        <v>8261</v>
      </c>
      <c r="F2681" s="3" t="n">
        <v>31271.28</v>
      </c>
      <c r="G2681" s="3" t="s">
        <v>21</v>
      </c>
      <c r="H2681" s="3" t="s">
        <v>21</v>
      </c>
      <c r="I2681" s="3" t="n">
        <v>31638</v>
      </c>
      <c r="J2681" s="3" t="n">
        <v>1269</v>
      </c>
      <c r="K2681" s="3" t="n">
        <v>18.35</v>
      </c>
      <c r="M2681" s="4" t="n">
        <v>19.02</v>
      </c>
      <c r="N2681" s="3" t="n">
        <v>370</v>
      </c>
      <c r="Q2681" s="5" t="n">
        <f aca="false">I2681-F2681</f>
        <v>366.720000000001</v>
      </c>
    </row>
    <row r="2682" customFormat="false" ht="18" hidden="false" customHeight="true" outlineLevel="0" collapsed="false">
      <c r="A2682" s="1" t="n">
        <v>43591</v>
      </c>
      <c r="B2682" s="2" t="n">
        <v>940902</v>
      </c>
      <c r="C2682" s="3" t="n">
        <v>2513</v>
      </c>
      <c r="D2682" s="3" t="s">
        <v>24</v>
      </c>
      <c r="E2682" s="3" t="n">
        <v>2963</v>
      </c>
      <c r="F2682" s="3" t="n">
        <v>11216.17</v>
      </c>
      <c r="G2682" s="3" t="s">
        <v>21</v>
      </c>
      <c r="H2682" s="3" t="s">
        <v>21</v>
      </c>
      <c r="I2682" s="3" t="n">
        <v>11956</v>
      </c>
      <c r="J2682" s="3" t="n">
        <v>1270</v>
      </c>
      <c r="K2682" s="3" t="n">
        <v>13.06</v>
      </c>
      <c r="M2682" s="4" t="n">
        <v>13.26</v>
      </c>
      <c r="N2682" s="3" t="n">
        <v>248</v>
      </c>
      <c r="Q2682" s="5" t="n">
        <f aca="false">I2682-F2682</f>
        <v>739.83</v>
      </c>
    </row>
    <row r="2683" customFormat="false" ht="18" hidden="false" customHeight="true" outlineLevel="0" collapsed="false">
      <c r="A2683" s="1" t="n">
        <v>43591</v>
      </c>
      <c r="B2683" s="2" t="n">
        <v>940902</v>
      </c>
      <c r="C2683" s="3" t="n">
        <v>2513</v>
      </c>
      <c r="D2683" s="3" t="s">
        <v>804</v>
      </c>
      <c r="E2683" s="3" t="n">
        <v>5331</v>
      </c>
      <c r="F2683" s="3" t="n">
        <v>20180.03</v>
      </c>
      <c r="G2683" s="3" t="s">
        <v>21</v>
      </c>
      <c r="H2683" s="3" t="s">
        <v>21</v>
      </c>
      <c r="I2683" s="3" t="n">
        <v>20026</v>
      </c>
      <c r="J2683" s="3" t="n">
        <v>1270</v>
      </c>
      <c r="K2683" s="3" t="n">
        <v>13.35</v>
      </c>
      <c r="M2683" s="4" t="n">
        <v>14</v>
      </c>
      <c r="N2683" s="3" t="n">
        <v>248</v>
      </c>
      <c r="Q2683" s="5" t="n">
        <f aca="false">I2683-F2683</f>
        <v>-154.029999999999</v>
      </c>
    </row>
    <row r="2684" customFormat="false" ht="18" hidden="false" customHeight="true" outlineLevel="0" collapsed="false">
      <c r="A2684" s="1" t="n">
        <v>43591</v>
      </c>
      <c r="B2684" s="2" t="n">
        <v>940970</v>
      </c>
      <c r="C2684" s="3" t="n">
        <v>2514</v>
      </c>
      <c r="D2684" s="3" t="s">
        <v>804</v>
      </c>
      <c r="E2684" s="3" t="n">
        <v>8273</v>
      </c>
      <c r="F2684" s="3" t="n">
        <v>31316.71</v>
      </c>
      <c r="G2684" s="3" t="s">
        <v>585</v>
      </c>
      <c r="H2684" s="3" t="s">
        <v>585</v>
      </c>
      <c r="I2684" s="3" t="n">
        <v>31400</v>
      </c>
      <c r="J2684" s="3" t="n">
        <v>1271</v>
      </c>
      <c r="K2684" s="3" t="n">
        <v>17.01</v>
      </c>
      <c r="M2684" s="4" t="n">
        <v>17.3</v>
      </c>
      <c r="N2684" s="3" t="n">
        <v>270</v>
      </c>
      <c r="Q2684" s="5" t="n">
        <f aca="false">I2684-F2684</f>
        <v>83.2900000000009</v>
      </c>
    </row>
    <row r="2685" customFormat="false" ht="18" hidden="false" customHeight="true" outlineLevel="0" collapsed="false">
      <c r="A2685" s="1" t="n">
        <v>43652</v>
      </c>
      <c r="B2685" s="2" t="n">
        <v>941406</v>
      </c>
      <c r="C2685" s="3" t="n">
        <v>2516</v>
      </c>
      <c r="D2685" s="3" t="s">
        <v>804</v>
      </c>
      <c r="E2685" s="3" t="n">
        <v>8215</v>
      </c>
      <c r="F2685" s="3" t="n">
        <v>31097.15</v>
      </c>
      <c r="G2685" s="3" t="s">
        <v>644</v>
      </c>
      <c r="H2685" s="3" t="s">
        <v>644</v>
      </c>
      <c r="I2685" s="3" t="n">
        <v>31430</v>
      </c>
      <c r="J2685" s="3" t="n">
        <v>1272</v>
      </c>
      <c r="K2685" s="3" t="n">
        <v>17.44</v>
      </c>
      <c r="M2685" s="4" t="n">
        <v>18.13</v>
      </c>
      <c r="N2685" s="3" t="n">
        <v>270</v>
      </c>
      <c r="Q2685" s="5" t="n">
        <f aca="false">I2685-F2685</f>
        <v>332.849999999999</v>
      </c>
    </row>
    <row r="2686" customFormat="false" ht="18" hidden="false" customHeight="true" outlineLevel="0" collapsed="false">
      <c r="A2686" s="1" t="n">
        <v>43652</v>
      </c>
      <c r="B2686" s="2" t="n">
        <v>941332</v>
      </c>
      <c r="C2686" s="3" t="n">
        <v>2515</v>
      </c>
      <c r="D2686" s="3" t="s">
        <v>804</v>
      </c>
      <c r="E2686" s="3" t="n">
        <v>8262</v>
      </c>
      <c r="F2686" s="3" t="n">
        <v>31275.07</v>
      </c>
      <c r="G2686" s="3" t="s">
        <v>585</v>
      </c>
      <c r="H2686" s="3" t="s">
        <v>585</v>
      </c>
      <c r="I2686" s="3" t="n">
        <f aca="false">15056+16143</f>
        <v>31199</v>
      </c>
      <c r="J2686" s="3" t="n">
        <v>1273</v>
      </c>
      <c r="K2686" s="3" t="n">
        <v>9.58</v>
      </c>
      <c r="M2686" s="4" t="n">
        <v>10.38</v>
      </c>
      <c r="N2686" s="3" t="n">
        <v>254</v>
      </c>
      <c r="Q2686" s="5" t="n">
        <f aca="false">I2686-F2686</f>
        <v>-76.0699999999997</v>
      </c>
    </row>
    <row r="2687" customFormat="false" ht="18" hidden="false" customHeight="true" outlineLevel="0" collapsed="false">
      <c r="A2687" s="1" t="n">
        <v>43683</v>
      </c>
      <c r="B2687" s="2" t="n">
        <v>941397</v>
      </c>
      <c r="C2687" s="3" t="n">
        <v>2517</v>
      </c>
      <c r="D2687" s="3" t="s">
        <v>24</v>
      </c>
      <c r="E2687" s="3" t="n">
        <v>2940</v>
      </c>
      <c r="F2687" s="3" t="n">
        <v>11129.11</v>
      </c>
      <c r="G2687" s="3" t="s">
        <v>21</v>
      </c>
      <c r="H2687" s="3" t="s">
        <v>21</v>
      </c>
      <c r="I2687" s="3" t="n">
        <v>11771</v>
      </c>
      <c r="J2687" s="3" t="n">
        <v>1274</v>
      </c>
      <c r="K2687" s="3" t="n">
        <v>8.29</v>
      </c>
      <c r="M2687" s="4" t="n">
        <v>8.45</v>
      </c>
      <c r="N2687" s="3" t="n">
        <v>248</v>
      </c>
      <c r="Q2687" s="5" t="n">
        <f aca="false">I2687-F2687</f>
        <v>641.889999999999</v>
      </c>
    </row>
    <row r="2688" customFormat="false" ht="18" hidden="false" customHeight="true" outlineLevel="0" collapsed="false">
      <c r="A2688" s="1" t="n">
        <v>43683</v>
      </c>
      <c r="B2688" s="2" t="n">
        <v>941567</v>
      </c>
      <c r="C2688" s="3" t="n">
        <v>2518</v>
      </c>
      <c r="D2688" s="3" t="s">
        <v>804</v>
      </c>
      <c r="E2688" s="3" t="n">
        <v>8228</v>
      </c>
      <c r="F2688" s="3" t="n">
        <v>31146.36</v>
      </c>
      <c r="G2688" s="3" t="s">
        <v>21</v>
      </c>
      <c r="H2688" s="3" t="s">
        <v>21</v>
      </c>
      <c r="I2688" s="3" t="n">
        <v>30253</v>
      </c>
      <c r="J2688" s="3" t="n">
        <v>1275</v>
      </c>
      <c r="K2688" s="3" t="n">
        <v>13.57</v>
      </c>
      <c r="M2688" s="4" t="n">
        <v>14.35</v>
      </c>
      <c r="N2688" s="3" t="n">
        <v>248</v>
      </c>
      <c r="Q2688" s="5" t="n">
        <f aca="false">I2688-F2688</f>
        <v>-893.360000000001</v>
      </c>
    </row>
    <row r="2689" customFormat="false" ht="18" hidden="false" customHeight="true" outlineLevel="0" collapsed="false">
      <c r="A2689" s="1" t="n">
        <v>43744</v>
      </c>
      <c r="B2689" s="2" t="n">
        <v>941807</v>
      </c>
      <c r="C2689" s="3" t="n">
        <v>2519</v>
      </c>
      <c r="D2689" s="3" t="s">
        <v>804</v>
      </c>
      <c r="E2689" s="3" t="n">
        <v>8291</v>
      </c>
      <c r="F2689" s="3" t="n">
        <v>31384.85</v>
      </c>
      <c r="G2689" s="3" t="s">
        <v>21</v>
      </c>
      <c r="H2689" s="3" t="s">
        <v>21</v>
      </c>
      <c r="I2689" s="3" t="n">
        <v>31108</v>
      </c>
      <c r="J2689" s="3" t="n">
        <v>1276</v>
      </c>
      <c r="K2689" s="3" t="n">
        <v>9.12</v>
      </c>
      <c r="M2689" s="4" t="n">
        <v>9.46</v>
      </c>
      <c r="N2689" s="3" t="n">
        <v>248</v>
      </c>
      <c r="Q2689" s="5" t="n">
        <f aca="false">I2689-F2689</f>
        <v>-276.849999999999</v>
      </c>
    </row>
    <row r="2690" customFormat="false" ht="18" hidden="false" customHeight="true" outlineLevel="0" collapsed="false">
      <c r="A2690" s="1" t="n">
        <v>43744</v>
      </c>
      <c r="B2690" s="2" t="n">
        <v>941858</v>
      </c>
      <c r="C2690" s="3" t="n">
        <v>2520</v>
      </c>
      <c r="D2690" s="3" t="s">
        <v>24</v>
      </c>
      <c r="E2690" s="3" t="n">
        <v>2945</v>
      </c>
      <c r="F2690" s="3" t="n">
        <v>11148.03</v>
      </c>
      <c r="G2690" s="3" t="s">
        <v>644</v>
      </c>
      <c r="H2690" s="3" t="s">
        <v>21</v>
      </c>
      <c r="I2690" s="3" t="n">
        <v>11676</v>
      </c>
      <c r="J2690" s="3" t="n">
        <v>1277</v>
      </c>
      <c r="K2690" s="3" t="n">
        <v>14</v>
      </c>
      <c r="M2690" s="4" t="n">
        <v>14.16</v>
      </c>
      <c r="N2690" s="3" t="n">
        <v>248</v>
      </c>
      <c r="Q2690" s="5" t="n">
        <f aca="false">I2690-F2690</f>
        <v>527.969999999999</v>
      </c>
    </row>
    <row r="2691" customFormat="false" ht="18" hidden="false" customHeight="true" outlineLevel="0" collapsed="false">
      <c r="A2691" s="1" t="n">
        <v>43744</v>
      </c>
      <c r="B2691" s="2" t="n">
        <v>941858</v>
      </c>
      <c r="C2691" s="3" t="n">
        <v>2520</v>
      </c>
      <c r="D2691" s="3" t="s">
        <v>804</v>
      </c>
      <c r="E2691" s="3" t="n">
        <v>5302</v>
      </c>
      <c r="F2691" s="3" t="n">
        <v>20070.25</v>
      </c>
      <c r="G2691" s="3" t="s">
        <v>644</v>
      </c>
      <c r="H2691" s="3" t="s">
        <v>21</v>
      </c>
      <c r="I2691" s="3" t="n">
        <v>19799</v>
      </c>
      <c r="J2691" s="3" t="n">
        <v>1277</v>
      </c>
      <c r="K2691" s="3" t="n">
        <v>14.2</v>
      </c>
      <c r="M2691" s="4" t="n">
        <v>14.49</v>
      </c>
      <c r="N2691" s="3" t="n">
        <v>248</v>
      </c>
      <c r="Q2691" s="5" t="n">
        <f aca="false">I2691-F2691</f>
        <v>-271.25</v>
      </c>
    </row>
    <row r="2692" customFormat="false" ht="18" hidden="false" customHeight="true" outlineLevel="0" collapsed="false">
      <c r="A2692" s="1" t="n">
        <v>43775</v>
      </c>
      <c r="B2692" s="2" t="n">
        <v>941870</v>
      </c>
      <c r="C2692" s="3" t="n">
        <v>2521</v>
      </c>
      <c r="D2692" s="3" t="s">
        <v>804</v>
      </c>
      <c r="E2692" s="3" t="n">
        <v>8263</v>
      </c>
      <c r="F2692" s="3" t="n">
        <v>31278.85</v>
      </c>
      <c r="G2692" s="3" t="s">
        <v>21</v>
      </c>
      <c r="H2692" s="3" t="s">
        <v>21</v>
      </c>
      <c r="I2692" s="3" t="n">
        <v>31892</v>
      </c>
      <c r="J2692" s="3" t="n">
        <v>1278</v>
      </c>
      <c r="K2692" s="3" t="n">
        <v>8.27</v>
      </c>
      <c r="M2692" s="4" t="n">
        <v>8.53</v>
      </c>
      <c r="N2692" s="3" t="n">
        <v>369</v>
      </c>
      <c r="Q2692" s="5" t="n">
        <f aca="false">I2692-F2692</f>
        <v>613.150000000002</v>
      </c>
    </row>
    <row r="2693" customFormat="false" ht="18" hidden="false" customHeight="true" outlineLevel="0" collapsed="false">
      <c r="A2693" s="1" t="n">
        <v>43805</v>
      </c>
      <c r="B2693" s="2" t="n">
        <v>942238</v>
      </c>
      <c r="C2693" s="3" t="n">
        <v>2522</v>
      </c>
      <c r="D2693" s="3" t="s">
        <v>804</v>
      </c>
      <c r="E2693" s="3" t="n">
        <v>8297</v>
      </c>
      <c r="F2693" s="3" t="n">
        <v>31407.56</v>
      </c>
      <c r="G2693" s="3" t="s">
        <v>585</v>
      </c>
      <c r="H2693" s="3" t="s">
        <v>585</v>
      </c>
      <c r="I2693" s="3" t="n">
        <v>32123</v>
      </c>
      <c r="J2693" s="3" t="n">
        <v>1279</v>
      </c>
      <c r="K2693" s="3" t="n">
        <v>9.46</v>
      </c>
      <c r="M2693" s="4" t="n">
        <v>10.15</v>
      </c>
      <c r="N2693" s="3" t="n">
        <v>460</v>
      </c>
      <c r="Q2693" s="5" t="n">
        <f aca="false">I2693-F2693</f>
        <v>715.439999999999</v>
      </c>
    </row>
    <row r="2694" customFormat="false" ht="18" hidden="false" customHeight="true" outlineLevel="0" collapsed="false">
      <c r="A2694" s="1" t="s">
        <v>887</v>
      </c>
      <c r="B2694" s="2" t="n">
        <v>942433</v>
      </c>
      <c r="C2694" s="3" t="n">
        <v>2523</v>
      </c>
      <c r="D2694" s="3" t="s">
        <v>804</v>
      </c>
      <c r="E2694" s="3" t="n">
        <v>8292</v>
      </c>
      <c r="F2694" s="3" t="n">
        <v>31388.63</v>
      </c>
      <c r="G2694" s="3" t="s">
        <v>21</v>
      </c>
      <c r="H2694" s="3" t="s">
        <v>21</v>
      </c>
      <c r="I2694" s="3" t="n">
        <v>32093</v>
      </c>
      <c r="J2694" s="3" t="n">
        <v>1280</v>
      </c>
      <c r="K2694" s="3" t="n">
        <v>9.23</v>
      </c>
      <c r="M2694" s="4" t="n">
        <v>9.54</v>
      </c>
      <c r="N2694" s="3" t="n">
        <v>261</v>
      </c>
      <c r="Q2694" s="5" t="n">
        <f aca="false">I2694-F2694</f>
        <v>704.369999999999</v>
      </c>
    </row>
    <row r="2695" customFormat="false" ht="18" hidden="false" customHeight="true" outlineLevel="0" collapsed="false">
      <c r="A2695" s="1" t="s">
        <v>888</v>
      </c>
      <c r="B2695" s="2" t="n">
        <v>942526</v>
      </c>
      <c r="C2695" s="3" t="n">
        <v>2524</v>
      </c>
      <c r="D2695" s="3" t="s">
        <v>804</v>
      </c>
      <c r="E2695" s="3" t="n">
        <v>5289</v>
      </c>
      <c r="F2695" s="3" t="n">
        <v>20021.04</v>
      </c>
      <c r="G2695" s="3" t="s">
        <v>585</v>
      </c>
      <c r="H2695" s="3" t="s">
        <v>585</v>
      </c>
      <c r="I2695" s="3" t="n">
        <v>19560</v>
      </c>
      <c r="J2695" s="3" t="n">
        <v>1281</v>
      </c>
      <c r="K2695" s="3" t="n">
        <v>17.12</v>
      </c>
      <c r="M2695" s="4" t="n">
        <v>17.43</v>
      </c>
      <c r="N2695" s="3" t="n">
        <v>248</v>
      </c>
      <c r="Q2695" s="5" t="n">
        <f aca="false">I2695-F2695</f>
        <v>-461.040000000001</v>
      </c>
    </row>
    <row r="2696" customFormat="false" ht="18" hidden="false" customHeight="true" outlineLevel="0" collapsed="false">
      <c r="A2696" s="1" t="s">
        <v>888</v>
      </c>
      <c r="B2696" s="2" t="n">
        <v>942526</v>
      </c>
      <c r="C2696" s="3" t="n">
        <v>2524</v>
      </c>
      <c r="D2696" s="3" t="s">
        <v>24</v>
      </c>
      <c r="E2696" s="3" t="n">
        <v>2931</v>
      </c>
      <c r="F2696" s="3" t="n">
        <v>11095.04</v>
      </c>
      <c r="G2696" s="3" t="s">
        <v>585</v>
      </c>
      <c r="H2696" s="3" t="s">
        <v>585</v>
      </c>
      <c r="I2696" s="3" t="n">
        <v>11714</v>
      </c>
      <c r="J2696" s="3" t="n">
        <v>1281</v>
      </c>
      <c r="K2696" s="3" t="n">
        <v>16.47</v>
      </c>
      <c r="M2696" s="4" t="n">
        <v>17.06</v>
      </c>
      <c r="N2696" s="3" t="n">
        <v>248</v>
      </c>
      <c r="Q2696" s="5" t="n">
        <f aca="false">I2696-F2696</f>
        <v>618.959999999999</v>
      </c>
    </row>
    <row r="2697" customFormat="false" ht="18" hidden="false" customHeight="true" outlineLevel="0" collapsed="false">
      <c r="A2697" s="1" t="s">
        <v>889</v>
      </c>
      <c r="B2697" s="2" t="n">
        <v>942662</v>
      </c>
      <c r="C2697" s="3" t="n">
        <v>2525</v>
      </c>
      <c r="D2697" s="3" t="s">
        <v>804</v>
      </c>
      <c r="E2697" s="3" t="n">
        <v>8272</v>
      </c>
      <c r="F2697" s="3" t="n">
        <v>31312.92</v>
      </c>
      <c r="G2697" s="3" t="s">
        <v>585</v>
      </c>
      <c r="H2697" s="3" t="s">
        <v>21</v>
      </c>
      <c r="I2697" s="3" t="n">
        <v>31135</v>
      </c>
      <c r="J2697" s="3" t="n">
        <v>1282</v>
      </c>
      <c r="K2697" s="3" t="n">
        <v>11.05</v>
      </c>
      <c r="M2697" s="4" t="n">
        <v>11.34</v>
      </c>
      <c r="N2697" s="3" t="n">
        <v>369</v>
      </c>
      <c r="Q2697" s="5" t="n">
        <f aca="false">I2697-F2697</f>
        <v>-177.919999999998</v>
      </c>
    </row>
    <row r="2698" customFormat="false" ht="18" hidden="false" customHeight="true" outlineLevel="0" collapsed="false">
      <c r="A2698" s="1" t="s">
        <v>890</v>
      </c>
      <c r="B2698" s="2" t="n">
        <v>942863</v>
      </c>
      <c r="C2698" s="3" t="n">
        <v>2526</v>
      </c>
      <c r="D2698" s="3" t="s">
        <v>804</v>
      </c>
      <c r="E2698" s="3" t="n">
        <v>8261</v>
      </c>
      <c r="F2698" s="3" t="n">
        <v>31271.28</v>
      </c>
      <c r="G2698" s="3" t="s">
        <v>21</v>
      </c>
      <c r="H2698" s="3" t="s">
        <v>585</v>
      </c>
      <c r="I2698" s="3" t="n">
        <v>31294</v>
      </c>
      <c r="J2698" s="3" t="n">
        <v>1283</v>
      </c>
      <c r="K2698" s="3" t="n">
        <v>11.26</v>
      </c>
      <c r="M2698" s="4" t="n">
        <v>11.57</v>
      </c>
      <c r="N2698" s="3" t="n">
        <v>261</v>
      </c>
      <c r="Q2698" s="5" t="n">
        <f aca="false">I2698-F2698</f>
        <v>22.7200000000012</v>
      </c>
    </row>
    <row r="2699" customFormat="false" ht="18" hidden="false" customHeight="true" outlineLevel="0" collapsed="false">
      <c r="A2699" s="1" t="s">
        <v>891</v>
      </c>
      <c r="B2699" s="2" t="n">
        <v>943170</v>
      </c>
      <c r="C2699" s="3" t="n">
        <v>2527</v>
      </c>
      <c r="D2699" s="3" t="s">
        <v>804</v>
      </c>
      <c r="E2699" s="3" t="n">
        <v>8249</v>
      </c>
      <c r="F2699" s="3" t="n">
        <v>31225.86</v>
      </c>
      <c r="G2699" s="3" t="s">
        <v>21</v>
      </c>
      <c r="H2699" s="3" t="s">
        <v>21</v>
      </c>
      <c r="I2699" s="3" t="n">
        <f aca="false">15840+15325</f>
        <v>31165</v>
      </c>
      <c r="J2699" s="3" t="n">
        <v>1284</v>
      </c>
      <c r="K2699" s="3" t="n">
        <v>9.54</v>
      </c>
      <c r="M2699" s="4" t="n">
        <v>10.22</v>
      </c>
      <c r="N2699" s="3" t="n">
        <v>461</v>
      </c>
      <c r="Q2699" s="5" t="n">
        <f aca="false">I2699-F2699</f>
        <v>-60.8600000000006</v>
      </c>
    </row>
    <row r="2700" customFormat="false" ht="18" hidden="false" customHeight="true" outlineLevel="0" collapsed="false">
      <c r="A2700" s="1" t="s">
        <v>891</v>
      </c>
      <c r="B2700" s="2" t="n">
        <v>943199</v>
      </c>
      <c r="C2700" s="3" t="n">
        <v>2528</v>
      </c>
      <c r="D2700" s="3" t="s">
        <v>804</v>
      </c>
      <c r="E2700" s="3" t="n">
        <v>8243</v>
      </c>
      <c r="F2700" s="3" t="n">
        <v>31203.15</v>
      </c>
      <c r="G2700" s="3" t="s">
        <v>21</v>
      </c>
      <c r="H2700" s="3" t="s">
        <v>21</v>
      </c>
      <c r="I2700" s="3" t="n">
        <v>31608</v>
      </c>
      <c r="J2700" s="3" t="n">
        <v>1285</v>
      </c>
      <c r="K2700" s="3" t="n">
        <v>11.13</v>
      </c>
      <c r="M2700" s="4" t="n">
        <v>11.41</v>
      </c>
      <c r="N2700" s="3" t="n">
        <v>370</v>
      </c>
      <c r="Q2700" s="5" t="n">
        <f aca="false">I2700-F2700</f>
        <v>404.849999999999</v>
      </c>
    </row>
    <row r="2701" customFormat="false" ht="18" hidden="false" customHeight="true" outlineLevel="0" collapsed="false">
      <c r="A2701" s="1" t="s">
        <v>892</v>
      </c>
      <c r="B2701" s="2" t="n">
        <v>943391</v>
      </c>
      <c r="C2701" s="3" t="n">
        <v>2529</v>
      </c>
      <c r="D2701" s="3" t="s">
        <v>804</v>
      </c>
      <c r="E2701" s="3" t="n">
        <v>4116</v>
      </c>
      <c r="F2701" s="3" t="n">
        <v>15580.75</v>
      </c>
      <c r="G2701" s="3" t="s">
        <v>21</v>
      </c>
      <c r="H2701" s="3" t="s">
        <v>21</v>
      </c>
      <c r="I2701" s="3" t="n">
        <v>15809</v>
      </c>
      <c r="J2701" s="3" t="n">
        <v>1286</v>
      </c>
      <c r="K2701" s="3" t="n">
        <v>9.28</v>
      </c>
      <c r="M2701" s="4" t="n">
        <v>9.42</v>
      </c>
      <c r="N2701" s="3" t="n">
        <v>459</v>
      </c>
      <c r="Q2701" s="5" t="n">
        <f aca="false">I2701-F2701</f>
        <v>228.25</v>
      </c>
    </row>
    <row r="2702" customFormat="false" ht="18" hidden="false" customHeight="true" outlineLevel="0" collapsed="false">
      <c r="A2702" s="1" t="s">
        <v>892</v>
      </c>
      <c r="B2702" s="2" t="n">
        <v>943391</v>
      </c>
      <c r="C2702" s="3" t="n">
        <v>2529</v>
      </c>
      <c r="D2702" s="3" t="s">
        <v>804</v>
      </c>
      <c r="E2702" s="3" t="n">
        <v>4114</v>
      </c>
      <c r="F2702" s="3" t="n">
        <v>15573.18</v>
      </c>
      <c r="G2702" s="3" t="s">
        <v>21</v>
      </c>
      <c r="H2702" s="3" t="s">
        <v>21</v>
      </c>
      <c r="I2702" s="3" t="n">
        <v>16196</v>
      </c>
      <c r="J2702" s="3" t="n">
        <v>1286</v>
      </c>
      <c r="K2702" s="3" t="n">
        <v>9.48</v>
      </c>
      <c r="M2702" s="4" t="n">
        <v>10.02</v>
      </c>
      <c r="N2702" s="3" t="n">
        <v>459</v>
      </c>
      <c r="Q2702" s="5" t="n">
        <f aca="false">I2702-F2702</f>
        <v>622.82</v>
      </c>
    </row>
    <row r="2703" customFormat="false" ht="18" hidden="false" customHeight="true" outlineLevel="0" collapsed="false">
      <c r="A2703" s="1" t="s">
        <v>892</v>
      </c>
      <c r="B2703" s="2" t="n">
        <v>943505</v>
      </c>
      <c r="C2703" s="3" t="n">
        <v>2530</v>
      </c>
      <c r="D2703" s="3" t="s">
        <v>804</v>
      </c>
      <c r="E2703" s="3" t="n">
        <v>8205</v>
      </c>
      <c r="F2703" s="3" t="n">
        <v>31059.3</v>
      </c>
      <c r="G2703" s="3" t="s">
        <v>644</v>
      </c>
      <c r="H2703" s="3" t="s">
        <v>644</v>
      </c>
      <c r="I2703" s="3" t="n">
        <v>31968</v>
      </c>
      <c r="J2703" s="3" t="n">
        <v>1287</v>
      </c>
      <c r="K2703" s="3" t="n">
        <v>19</v>
      </c>
      <c r="M2703" s="4" t="n">
        <v>19.3</v>
      </c>
      <c r="N2703" s="3" t="n">
        <v>458</v>
      </c>
      <c r="Q2703" s="5" t="n">
        <f aca="false">I2703-F2703</f>
        <v>908.700000000001</v>
      </c>
    </row>
    <row r="2704" customFormat="false" ht="18" hidden="false" customHeight="true" outlineLevel="0" collapsed="false">
      <c r="A2704" s="1" t="s">
        <v>893</v>
      </c>
      <c r="B2704" s="2" t="n">
        <v>943860</v>
      </c>
      <c r="C2704" s="3" t="n">
        <v>2532</v>
      </c>
      <c r="D2704" s="3" t="s">
        <v>804</v>
      </c>
      <c r="E2704" s="3" t="n">
        <v>8236</v>
      </c>
      <c r="F2704" s="3" t="n">
        <v>31176.65</v>
      </c>
      <c r="G2704" s="3" t="s">
        <v>644</v>
      </c>
      <c r="H2704" s="3" t="s">
        <v>644</v>
      </c>
      <c r="I2704" s="3" t="n">
        <v>31343</v>
      </c>
      <c r="J2704" s="3" t="n">
        <v>1289</v>
      </c>
      <c r="K2704" s="3" t="n">
        <v>9.18</v>
      </c>
      <c r="M2704" s="4" t="n">
        <v>9.53</v>
      </c>
      <c r="N2704" s="3" t="n">
        <v>254</v>
      </c>
      <c r="Q2704" s="5" t="n">
        <f aca="false">I2704-F2704</f>
        <v>166.349999999999</v>
      </c>
    </row>
    <row r="2705" customFormat="false" ht="18" hidden="false" customHeight="true" outlineLevel="0" collapsed="false">
      <c r="A2705" s="1" t="s">
        <v>893</v>
      </c>
      <c r="B2705" s="2" t="n">
        <v>943866</v>
      </c>
      <c r="C2705" s="3" t="n">
        <v>2534</v>
      </c>
      <c r="D2705" s="3" t="s">
        <v>804</v>
      </c>
      <c r="E2705" s="3" t="n">
        <v>5292</v>
      </c>
      <c r="F2705" s="3" t="n">
        <v>20032.4</v>
      </c>
      <c r="G2705" s="3" t="s">
        <v>644</v>
      </c>
      <c r="H2705" s="3" t="s">
        <v>644</v>
      </c>
      <c r="I2705" s="3" t="n">
        <v>19647</v>
      </c>
      <c r="J2705" s="3" t="n">
        <v>1288</v>
      </c>
      <c r="K2705" s="3" t="n">
        <v>10.41</v>
      </c>
      <c r="M2705" s="4" t="n">
        <v>11.12</v>
      </c>
      <c r="N2705" s="3" t="n">
        <v>248</v>
      </c>
      <c r="O2705" s="3" t="s">
        <v>894</v>
      </c>
      <c r="Q2705" s="5" t="n">
        <f aca="false">I2705-F2705</f>
        <v>-385.400000000001</v>
      </c>
    </row>
    <row r="2706" customFormat="false" ht="18" hidden="false" customHeight="true" outlineLevel="0" collapsed="false">
      <c r="A2706" s="1" t="s">
        <v>893</v>
      </c>
      <c r="B2706" s="2" t="n">
        <v>943866</v>
      </c>
      <c r="C2706" s="3" t="n">
        <v>2534</v>
      </c>
      <c r="D2706" s="3" t="s">
        <v>24</v>
      </c>
      <c r="E2706" s="3" t="n">
        <v>2936</v>
      </c>
      <c r="F2706" s="3" t="n">
        <v>11113.96</v>
      </c>
      <c r="G2706" s="3" t="s">
        <v>644</v>
      </c>
      <c r="H2706" s="3" t="s">
        <v>644</v>
      </c>
      <c r="I2706" s="3" t="n">
        <v>11173</v>
      </c>
      <c r="J2706" s="3" t="n">
        <v>1288</v>
      </c>
      <c r="K2706" s="3" t="n">
        <v>10.24</v>
      </c>
      <c r="M2706" s="4" t="n">
        <v>10.41</v>
      </c>
      <c r="N2706" s="3" t="n">
        <v>248</v>
      </c>
      <c r="Q2706" s="5" t="n">
        <f aca="false">I2706-F2706</f>
        <v>59.0400000000009</v>
      </c>
    </row>
    <row r="2707" customFormat="false" ht="18" hidden="false" customHeight="true" outlineLevel="0" collapsed="false">
      <c r="A2707" s="1" t="s">
        <v>895</v>
      </c>
      <c r="B2707" s="2" t="n">
        <v>944090</v>
      </c>
      <c r="C2707" s="3" t="n">
        <v>2535</v>
      </c>
      <c r="D2707" s="3" t="s">
        <v>804</v>
      </c>
      <c r="E2707" s="3" t="n">
        <v>8226</v>
      </c>
      <c r="F2707" s="3" t="n">
        <v>31138.79</v>
      </c>
      <c r="G2707" s="3" t="s">
        <v>21</v>
      </c>
      <c r="H2707" s="3" t="s">
        <v>21</v>
      </c>
      <c r="I2707" s="3" t="n">
        <f aca="false">15783+15938</f>
        <v>31721</v>
      </c>
      <c r="J2707" s="3" t="n">
        <v>1290</v>
      </c>
      <c r="K2707" s="3" t="n">
        <v>10.16</v>
      </c>
      <c r="M2707" s="4" t="n">
        <v>10.53</v>
      </c>
      <c r="N2707" s="3" t="n">
        <v>458</v>
      </c>
      <c r="O2707" s="3" t="s">
        <v>896</v>
      </c>
      <c r="Q2707" s="5" t="n">
        <f aca="false">I2707-F2707</f>
        <v>582.209999999999</v>
      </c>
    </row>
    <row r="2708" customFormat="false" ht="18" hidden="false" customHeight="true" outlineLevel="0" collapsed="false">
      <c r="A2708" s="1" t="s">
        <v>897</v>
      </c>
      <c r="B2708" s="2" t="n">
        <v>944296</v>
      </c>
      <c r="C2708" s="3" t="n">
        <v>2536</v>
      </c>
      <c r="D2708" s="3" t="s">
        <v>804</v>
      </c>
      <c r="E2708" s="3" t="n">
        <v>8268</v>
      </c>
      <c r="F2708" s="3" t="n">
        <v>31297.78</v>
      </c>
      <c r="G2708" s="3" t="s">
        <v>21</v>
      </c>
      <c r="H2708" s="3" t="s">
        <v>21</v>
      </c>
      <c r="I2708" s="3" t="n">
        <v>31820</v>
      </c>
      <c r="J2708" s="3" t="n">
        <v>1291</v>
      </c>
      <c r="K2708" s="3" t="n">
        <v>10.32</v>
      </c>
      <c r="M2708" s="4" t="n">
        <v>11.05</v>
      </c>
      <c r="N2708" s="3" t="n">
        <v>251</v>
      </c>
      <c r="Q2708" s="5" t="n">
        <f aca="false">I2708-F2708</f>
        <v>522.220000000001</v>
      </c>
    </row>
    <row r="2709" customFormat="false" ht="18" hidden="false" customHeight="true" outlineLevel="0" collapsed="false">
      <c r="A2709" s="1" t="s">
        <v>898</v>
      </c>
      <c r="B2709" s="2" t="n">
        <v>944360</v>
      </c>
      <c r="C2709" s="3" t="n">
        <v>2537</v>
      </c>
      <c r="D2709" s="3" t="s">
        <v>24</v>
      </c>
      <c r="E2709" s="3" t="n">
        <v>2937</v>
      </c>
      <c r="F2709" s="3" t="n">
        <v>11117.75</v>
      </c>
      <c r="G2709" s="3" t="s">
        <v>585</v>
      </c>
      <c r="H2709" s="3" t="s">
        <v>585</v>
      </c>
      <c r="I2709" s="3" t="n">
        <v>11548</v>
      </c>
      <c r="J2709" s="3" t="n">
        <v>1292</v>
      </c>
      <c r="K2709" s="3" t="n">
        <v>15.47</v>
      </c>
      <c r="M2709" s="4" t="n">
        <v>16.04</v>
      </c>
      <c r="N2709" s="3" t="n">
        <v>248</v>
      </c>
      <c r="Q2709" s="5" t="n">
        <f aca="false">I2709-F2709</f>
        <v>430.25</v>
      </c>
    </row>
    <row r="2710" customFormat="false" ht="18" hidden="false" customHeight="true" outlineLevel="0" collapsed="false">
      <c r="A2710" s="1" t="s">
        <v>898</v>
      </c>
      <c r="B2710" s="2" t="n">
        <v>944360</v>
      </c>
      <c r="C2710" s="3" t="n">
        <v>2537</v>
      </c>
      <c r="D2710" s="3" t="s">
        <v>804</v>
      </c>
      <c r="E2710" s="3" t="n">
        <v>5287</v>
      </c>
      <c r="F2710" s="3" t="n">
        <v>20013.47</v>
      </c>
      <c r="G2710" s="3" t="s">
        <v>585</v>
      </c>
      <c r="H2710" s="3" t="s">
        <v>585</v>
      </c>
      <c r="I2710" s="3" t="n">
        <f aca="false">12229+7221</f>
        <v>19450</v>
      </c>
      <c r="J2710" s="3" t="n">
        <v>1292</v>
      </c>
      <c r="K2710" s="3" t="n">
        <v>16.08</v>
      </c>
      <c r="M2710" s="4" t="n">
        <v>16.39</v>
      </c>
      <c r="N2710" s="3" t="n">
        <v>248</v>
      </c>
      <c r="Q2710" s="5" t="n">
        <f aca="false">I2710-F2710</f>
        <v>-563.470000000001</v>
      </c>
    </row>
    <row r="2711" customFormat="false" ht="18" hidden="false" customHeight="true" outlineLevel="0" collapsed="false">
      <c r="A2711" s="1" t="s">
        <v>899</v>
      </c>
      <c r="B2711" s="2" t="n">
        <v>944644</v>
      </c>
      <c r="C2711" s="3" t="n">
        <v>2538</v>
      </c>
      <c r="D2711" s="3" t="s">
        <v>804</v>
      </c>
      <c r="E2711" s="3" t="n">
        <v>8240</v>
      </c>
      <c r="F2711" s="3" t="n">
        <v>31191.79</v>
      </c>
      <c r="G2711" s="3" t="s">
        <v>585</v>
      </c>
      <c r="H2711" s="3" t="s">
        <v>585</v>
      </c>
      <c r="I2711" s="3" t="n">
        <v>31506</v>
      </c>
      <c r="J2711" s="3" t="n">
        <v>1293</v>
      </c>
      <c r="K2711" s="3" t="n">
        <v>11.19</v>
      </c>
      <c r="M2711" s="4" t="n">
        <v>11.46</v>
      </c>
      <c r="N2711" s="3" t="n">
        <v>460</v>
      </c>
      <c r="Q2711" s="5" t="n">
        <f aca="false">I2711-F2711</f>
        <v>314.209999999999</v>
      </c>
    </row>
    <row r="2712" customFormat="false" ht="18" hidden="false" customHeight="true" outlineLevel="0" collapsed="false">
      <c r="A2712" s="1" t="s">
        <v>900</v>
      </c>
      <c r="B2712" s="2" t="n">
        <v>944728</v>
      </c>
      <c r="C2712" s="3" t="n">
        <v>2539</v>
      </c>
      <c r="D2712" s="3" t="s">
        <v>804</v>
      </c>
      <c r="E2712" s="3" t="n">
        <v>8201</v>
      </c>
      <c r="F2712" s="3" t="n">
        <v>31044.16</v>
      </c>
      <c r="G2712" s="3" t="s">
        <v>644</v>
      </c>
      <c r="H2712" s="3" t="s">
        <v>644</v>
      </c>
      <c r="I2712" s="3" t="n">
        <v>31264.1</v>
      </c>
      <c r="J2712" s="3" t="n">
        <v>1294</v>
      </c>
      <c r="K2712" s="3" t="n">
        <v>19.15</v>
      </c>
      <c r="M2712" s="4" t="n">
        <v>19.45</v>
      </c>
      <c r="N2712" s="3" t="n">
        <v>459</v>
      </c>
      <c r="Q2712" s="5" t="n">
        <f aca="false">I2712-F2712</f>
        <v>219.939999999999</v>
      </c>
    </row>
    <row r="2713" customFormat="false" ht="18" hidden="false" customHeight="true" outlineLevel="0" collapsed="false">
      <c r="A2713" s="1" t="s">
        <v>901</v>
      </c>
      <c r="B2713" s="2" t="n">
        <v>944850</v>
      </c>
      <c r="C2713" s="3" t="n">
        <v>2540</v>
      </c>
      <c r="D2713" s="3" t="s">
        <v>24</v>
      </c>
      <c r="E2713" s="3" t="n">
        <v>2936</v>
      </c>
      <c r="F2713" s="3" t="n">
        <v>11113.96</v>
      </c>
      <c r="G2713" s="3" t="s">
        <v>21</v>
      </c>
      <c r="H2713" s="3" t="s">
        <v>21</v>
      </c>
      <c r="I2713" s="3" t="n">
        <v>11635</v>
      </c>
      <c r="J2713" s="3" t="n">
        <v>1295</v>
      </c>
      <c r="K2713" s="3" t="n">
        <v>9.59</v>
      </c>
      <c r="M2713" s="4" t="n">
        <v>10.15</v>
      </c>
      <c r="N2713" s="3" t="n">
        <v>248</v>
      </c>
      <c r="Q2713" s="5" t="n">
        <f aca="false">I2713-F2713</f>
        <v>521.040000000001</v>
      </c>
    </row>
    <row r="2714" customFormat="false" ht="18" hidden="false" customHeight="true" outlineLevel="0" collapsed="false">
      <c r="A2714" s="1" t="s">
        <v>901</v>
      </c>
      <c r="B2714" s="2" t="n">
        <v>944850</v>
      </c>
      <c r="C2714" s="3" t="n">
        <v>2540</v>
      </c>
      <c r="D2714" s="3" t="s">
        <v>804</v>
      </c>
      <c r="E2714" s="3" t="n">
        <v>5287</v>
      </c>
      <c r="F2714" s="3" t="n">
        <v>20013.47</v>
      </c>
      <c r="G2714" s="3" t="s">
        <v>21</v>
      </c>
      <c r="H2714" s="3" t="s">
        <v>21</v>
      </c>
      <c r="I2714" s="3" t="n">
        <v>20711</v>
      </c>
      <c r="J2714" s="3" t="n">
        <v>1295</v>
      </c>
      <c r="K2714" s="3" t="n">
        <v>10.17</v>
      </c>
      <c r="M2714" s="4" t="n">
        <v>10.46</v>
      </c>
      <c r="N2714" s="3" t="n">
        <v>248</v>
      </c>
      <c r="Q2714" s="5" t="n">
        <f aca="false">I2714-F2714</f>
        <v>697.529999999999</v>
      </c>
    </row>
    <row r="2715" customFormat="false" ht="18" hidden="false" customHeight="true" outlineLevel="0" collapsed="false">
      <c r="A2715" s="1" t="s">
        <v>902</v>
      </c>
      <c r="B2715" s="2" t="n">
        <v>945062</v>
      </c>
      <c r="C2715" s="3" t="n">
        <v>2541</v>
      </c>
      <c r="D2715" s="3" t="s">
        <v>804</v>
      </c>
      <c r="E2715" s="3" t="n">
        <v>8221</v>
      </c>
      <c r="F2715" s="3" t="n">
        <v>31119.87</v>
      </c>
      <c r="G2715" s="3" t="s">
        <v>21</v>
      </c>
      <c r="H2715" s="3" t="s">
        <v>21</v>
      </c>
      <c r="I2715" s="3" t="n">
        <v>31336</v>
      </c>
      <c r="J2715" s="3" t="n">
        <v>1296</v>
      </c>
      <c r="K2715" s="3" t="n">
        <v>9.27</v>
      </c>
      <c r="M2715" s="4" t="n">
        <v>10.01</v>
      </c>
      <c r="N2715" s="3" t="n">
        <v>254</v>
      </c>
      <c r="Q2715" s="5" t="n">
        <f aca="false">I2715-F2715</f>
        <v>216.130000000001</v>
      </c>
    </row>
    <row r="2716" customFormat="false" ht="18" hidden="false" customHeight="true" outlineLevel="0" collapsed="false">
      <c r="A2716" s="1" t="s">
        <v>903</v>
      </c>
      <c r="B2716" s="2" t="n">
        <v>945267</v>
      </c>
      <c r="C2716" s="3" t="n">
        <v>2542</v>
      </c>
      <c r="D2716" s="3" t="s">
        <v>804</v>
      </c>
      <c r="E2716" s="3" t="n">
        <v>8228</v>
      </c>
      <c r="F2716" s="3" t="n">
        <v>31146.36</v>
      </c>
      <c r="G2716" s="3" t="s">
        <v>21</v>
      </c>
      <c r="H2716" s="3" t="s">
        <v>21</v>
      </c>
      <c r="I2716" s="3" t="n">
        <v>30961</v>
      </c>
      <c r="J2716" s="3" t="n">
        <v>1297</v>
      </c>
      <c r="K2716" s="3" t="n">
        <v>9.22</v>
      </c>
      <c r="M2716" s="4" t="n">
        <v>9.52</v>
      </c>
      <c r="N2716" s="3" t="n">
        <v>460</v>
      </c>
      <c r="Q2716" s="5" t="n">
        <f aca="false">I2716-F2716</f>
        <v>-185.360000000001</v>
      </c>
    </row>
    <row r="2717" customFormat="false" ht="18" hidden="false" customHeight="true" outlineLevel="0" collapsed="false">
      <c r="A2717" s="1" t="s">
        <v>904</v>
      </c>
      <c r="B2717" s="2" t="n">
        <v>945491</v>
      </c>
      <c r="C2717" s="3" t="n">
        <v>2543</v>
      </c>
      <c r="D2717" s="3" t="s">
        <v>804</v>
      </c>
      <c r="E2717" s="3" t="n">
        <v>5379</v>
      </c>
      <c r="F2717" s="3" t="n">
        <v>20361.73</v>
      </c>
      <c r="G2717" s="3" t="s">
        <v>21</v>
      </c>
      <c r="H2717" s="3" t="s">
        <v>21</v>
      </c>
      <c r="I2717" s="3" t="n">
        <f aca="false">15893+4489</f>
        <v>20382</v>
      </c>
      <c r="J2717" s="3" t="n">
        <v>1298</v>
      </c>
      <c r="K2717" s="3" t="n">
        <v>11.51</v>
      </c>
      <c r="M2717" s="4" t="n">
        <v>12.12</v>
      </c>
      <c r="N2717" s="3" t="n">
        <v>5374</v>
      </c>
      <c r="Q2717" s="5" t="n">
        <f aca="false">I2717-F2717</f>
        <v>20.2700000000004</v>
      </c>
    </row>
    <row r="2718" customFormat="false" ht="18" hidden="false" customHeight="true" outlineLevel="0" collapsed="false">
      <c r="A2718" s="1" t="s">
        <v>904</v>
      </c>
      <c r="B2718" s="2" t="n">
        <v>945491</v>
      </c>
      <c r="C2718" s="3" t="n">
        <v>2543</v>
      </c>
      <c r="D2718" s="3" t="s">
        <v>24</v>
      </c>
      <c r="E2718" s="3" t="n">
        <v>2836</v>
      </c>
      <c r="F2718" s="3" t="n">
        <v>10735.42</v>
      </c>
      <c r="G2718" s="3" t="s">
        <v>21</v>
      </c>
      <c r="H2718" s="3" t="s">
        <v>21</v>
      </c>
      <c r="I2718" s="3" t="n">
        <v>11173</v>
      </c>
      <c r="J2718" s="3" t="n">
        <v>1298</v>
      </c>
      <c r="K2718" s="3" t="n">
        <v>12.23</v>
      </c>
      <c r="M2718" s="4" t="n">
        <v>12.38</v>
      </c>
      <c r="N2718" s="3" t="n">
        <v>5374</v>
      </c>
      <c r="Q2718" s="5" t="n">
        <f aca="false">I2718-F2718</f>
        <v>437.58</v>
      </c>
    </row>
    <row r="2719" customFormat="false" ht="18" hidden="false" customHeight="true" outlineLevel="0" collapsed="false">
      <c r="A2719" s="1" t="s">
        <v>904</v>
      </c>
      <c r="B2719" s="2" t="n">
        <v>945563</v>
      </c>
      <c r="C2719" s="3" t="n">
        <v>2544</v>
      </c>
      <c r="D2719" s="3" t="s">
        <v>804</v>
      </c>
      <c r="E2719" s="3" t="n">
        <v>8208</v>
      </c>
      <c r="F2719" s="3" t="n">
        <v>31070.66</v>
      </c>
      <c r="G2719" s="3" t="s">
        <v>21</v>
      </c>
      <c r="H2719" s="3" t="s">
        <v>644</v>
      </c>
      <c r="I2719" s="3" t="n">
        <v>31021</v>
      </c>
      <c r="J2719" s="3" t="n">
        <v>1299</v>
      </c>
      <c r="K2719" s="3" t="n">
        <v>18.03</v>
      </c>
      <c r="M2719" s="4" t="n">
        <v>18.31</v>
      </c>
      <c r="N2719" s="3" t="n">
        <v>369</v>
      </c>
      <c r="Q2719" s="5" t="n">
        <f aca="false">I2719-F2719</f>
        <v>-49.6599999999999</v>
      </c>
    </row>
    <row r="2720" customFormat="false" ht="18" hidden="false" customHeight="true" outlineLevel="0" collapsed="false">
      <c r="A2720" s="1" t="s">
        <v>905</v>
      </c>
      <c r="B2720" s="2" t="n">
        <v>945707</v>
      </c>
      <c r="C2720" s="3" t="n">
        <v>2545</v>
      </c>
      <c r="D2720" s="3" t="s">
        <v>804</v>
      </c>
      <c r="E2720" s="3" t="n">
        <v>8237</v>
      </c>
      <c r="F2720" s="3" t="n">
        <v>31180.43</v>
      </c>
      <c r="G2720" s="3" t="s">
        <v>644</v>
      </c>
      <c r="H2720" s="3" t="s">
        <v>644</v>
      </c>
      <c r="I2720" s="3" t="n">
        <v>31563</v>
      </c>
      <c r="J2720" s="3" t="n">
        <v>1300</v>
      </c>
      <c r="K2720" s="3" t="n">
        <v>21.31</v>
      </c>
      <c r="M2720" s="4" t="n">
        <v>2200</v>
      </c>
      <c r="N2720" s="3" t="n">
        <v>458</v>
      </c>
      <c r="Q2720" s="5" t="n">
        <f aca="false">I2720-F2720</f>
        <v>382.57</v>
      </c>
    </row>
    <row r="2721" customFormat="false" ht="18" hidden="false" customHeight="true" outlineLevel="0" collapsed="false">
      <c r="A2721" s="1" t="n">
        <v>43472</v>
      </c>
      <c r="B2721" s="2" t="n">
        <v>946063</v>
      </c>
      <c r="C2721" s="3" t="n">
        <v>2546</v>
      </c>
      <c r="D2721" s="3" t="s">
        <v>804</v>
      </c>
      <c r="E2721" s="3" t="n">
        <v>8228</v>
      </c>
      <c r="F2721" s="3" t="n">
        <v>31146.36</v>
      </c>
      <c r="G2721" s="3" t="s">
        <v>585</v>
      </c>
      <c r="H2721" s="3" t="s">
        <v>21</v>
      </c>
      <c r="I2721" s="3" t="n">
        <v>31260</v>
      </c>
      <c r="J2721" s="3" t="n">
        <v>1301</v>
      </c>
      <c r="K2721" s="3" t="n">
        <v>12.48</v>
      </c>
      <c r="M2721" s="4" t="n">
        <v>13.22</v>
      </c>
      <c r="N2721" s="3" t="n">
        <v>261</v>
      </c>
      <c r="Q2721" s="5" t="n">
        <f aca="false">I2721-F2721</f>
        <v>113.639999999999</v>
      </c>
    </row>
    <row r="2722" customFormat="false" ht="18" hidden="false" customHeight="true" outlineLevel="0" collapsed="false">
      <c r="A2722" s="1" t="n">
        <v>43472</v>
      </c>
      <c r="B2722" s="2" t="n">
        <v>946082</v>
      </c>
      <c r="C2722" s="3" t="n">
        <v>2547</v>
      </c>
      <c r="D2722" s="3" t="s">
        <v>804</v>
      </c>
      <c r="E2722" s="3" t="n">
        <v>5287</v>
      </c>
      <c r="F2722" s="3" t="n">
        <v>20013.47</v>
      </c>
      <c r="G2722" s="3" t="s">
        <v>585</v>
      </c>
      <c r="H2722" s="3" t="s">
        <v>21</v>
      </c>
      <c r="I2722" s="3" t="n">
        <v>19912</v>
      </c>
      <c r="J2722" s="3" t="n">
        <v>1302</v>
      </c>
      <c r="K2722" s="3" t="n">
        <v>14.36</v>
      </c>
      <c r="M2722" s="4" t="n">
        <v>15.06</v>
      </c>
      <c r="N2722" s="3" t="n">
        <v>248</v>
      </c>
      <c r="Q2722" s="5" t="n">
        <f aca="false">I2722-F2722</f>
        <v>-101.470000000001</v>
      </c>
    </row>
    <row r="2723" customFormat="false" ht="18" hidden="false" customHeight="true" outlineLevel="0" collapsed="false">
      <c r="A2723" s="1" t="n">
        <v>43472</v>
      </c>
      <c r="B2723" s="2" t="n">
        <v>946082</v>
      </c>
      <c r="C2723" s="3" t="n">
        <v>2547</v>
      </c>
      <c r="D2723" s="3" t="s">
        <v>24</v>
      </c>
      <c r="E2723" s="3" t="n">
        <v>2940</v>
      </c>
      <c r="F2723" s="3" t="n">
        <v>11129.11</v>
      </c>
      <c r="G2723" s="3" t="s">
        <v>585</v>
      </c>
      <c r="H2723" s="3" t="s">
        <v>21</v>
      </c>
      <c r="I2723" s="3" t="n">
        <v>11551</v>
      </c>
      <c r="J2723" s="3" t="n">
        <v>1302</v>
      </c>
      <c r="K2723" s="3" t="n">
        <v>14.16</v>
      </c>
      <c r="M2723" s="4" t="n">
        <v>14.31</v>
      </c>
      <c r="N2723" s="3" t="n">
        <v>248</v>
      </c>
      <c r="Q2723" s="5" t="n">
        <f aca="false">I2723-F2723</f>
        <v>421.889999999999</v>
      </c>
    </row>
    <row r="2724" customFormat="false" ht="18" hidden="false" customHeight="true" outlineLevel="0" collapsed="false">
      <c r="A2724" s="1" t="n">
        <v>43503</v>
      </c>
      <c r="B2724" s="2" t="n">
        <v>946317</v>
      </c>
      <c r="C2724" s="3" t="n">
        <v>2548</v>
      </c>
      <c r="D2724" s="3" t="s">
        <v>804</v>
      </c>
      <c r="E2724" s="3" t="n">
        <v>8193</v>
      </c>
      <c r="F2724" s="3" t="n">
        <v>31013.88</v>
      </c>
      <c r="G2724" s="3" t="s">
        <v>644</v>
      </c>
      <c r="H2724" s="3" t="s">
        <v>644</v>
      </c>
      <c r="I2724" s="3" t="n">
        <v>31103</v>
      </c>
      <c r="J2724" s="3" t="n">
        <v>1303</v>
      </c>
      <c r="K2724" s="3" t="n">
        <v>17.09</v>
      </c>
      <c r="M2724" s="4" t="n">
        <v>17.44</v>
      </c>
      <c r="N2724" s="3" t="n">
        <v>5374</v>
      </c>
      <c r="Q2724" s="5" t="n">
        <f aca="false">I2724-F2724</f>
        <v>89.119999999999</v>
      </c>
    </row>
    <row r="2725" customFormat="false" ht="18" hidden="false" customHeight="true" outlineLevel="0" collapsed="false">
      <c r="A2725" s="1" t="n">
        <v>43531</v>
      </c>
      <c r="B2725" s="2" t="n">
        <v>946460</v>
      </c>
      <c r="C2725" s="3" t="n">
        <v>2549</v>
      </c>
      <c r="D2725" s="3" t="s">
        <v>24</v>
      </c>
      <c r="E2725" s="3" t="n">
        <v>2931</v>
      </c>
      <c r="F2725" s="3" t="n">
        <v>11095.04</v>
      </c>
      <c r="G2725" s="3" t="s">
        <v>585</v>
      </c>
      <c r="H2725" s="3" t="s">
        <v>585</v>
      </c>
      <c r="I2725" s="3" t="n">
        <v>11601</v>
      </c>
      <c r="J2725" s="3" t="n">
        <v>1304</v>
      </c>
      <c r="K2725" s="3" t="n">
        <v>10.48</v>
      </c>
      <c r="M2725" s="4" t="n">
        <v>11.07</v>
      </c>
      <c r="N2725" s="3" t="n">
        <v>248</v>
      </c>
      <c r="Q2725" s="5" t="n">
        <f aca="false">I2725-F2725</f>
        <v>505.959999999999</v>
      </c>
    </row>
    <row r="2726" customFormat="false" ht="18" hidden="false" customHeight="true" outlineLevel="0" collapsed="false">
      <c r="A2726" s="1" t="n">
        <v>43531</v>
      </c>
      <c r="B2726" s="2" t="n">
        <v>946460</v>
      </c>
      <c r="C2726" s="3" t="n">
        <v>2549</v>
      </c>
      <c r="D2726" s="3" t="s">
        <v>804</v>
      </c>
      <c r="E2726" s="3" t="n">
        <v>5275</v>
      </c>
      <c r="F2726" s="3" t="n">
        <v>19968.04</v>
      </c>
      <c r="G2726" s="3" t="s">
        <v>585</v>
      </c>
      <c r="H2726" s="3" t="s">
        <v>585</v>
      </c>
      <c r="I2726" s="3" t="n">
        <v>19886</v>
      </c>
      <c r="J2726" s="3" t="n">
        <v>1304</v>
      </c>
      <c r="K2726" s="3" t="n">
        <v>11.07</v>
      </c>
      <c r="M2726" s="4" t="n">
        <v>11.36</v>
      </c>
      <c r="N2726" s="3" t="n">
        <v>248</v>
      </c>
      <c r="Q2726" s="5" t="n">
        <f aca="false">I2726-F2726</f>
        <v>-82.0400000000009</v>
      </c>
    </row>
    <row r="2727" customFormat="false" ht="18" hidden="false" customHeight="true" outlineLevel="0" collapsed="false">
      <c r="A2727" s="1" t="n">
        <v>43531</v>
      </c>
      <c r="B2727" s="2" t="n">
        <v>946545</v>
      </c>
      <c r="C2727" s="3" t="n">
        <v>2550</v>
      </c>
      <c r="D2727" s="3" t="s">
        <v>804</v>
      </c>
      <c r="E2727" s="3" t="n">
        <v>8189</v>
      </c>
      <c r="F2727" s="3" t="n">
        <v>30998.73</v>
      </c>
      <c r="G2727" s="3" t="s">
        <v>644</v>
      </c>
      <c r="H2727" s="3" t="s">
        <v>644</v>
      </c>
      <c r="I2727" s="3" t="n">
        <v>30616</v>
      </c>
      <c r="J2727" s="3" t="n">
        <v>1305</v>
      </c>
      <c r="K2727" s="3" t="n">
        <v>17.44</v>
      </c>
      <c r="M2727" s="4" t="n">
        <v>18.25</v>
      </c>
      <c r="N2727" s="3" t="n">
        <v>248</v>
      </c>
      <c r="Q2727" s="5" t="n">
        <f aca="false">I2727-F2727</f>
        <v>-382.73</v>
      </c>
    </row>
    <row r="2728" customFormat="false" ht="18" hidden="false" customHeight="true" outlineLevel="0" collapsed="false">
      <c r="A2728" s="1" t="n">
        <v>43592</v>
      </c>
      <c r="B2728" s="2" t="n">
        <v>946825</v>
      </c>
      <c r="C2728" s="3" t="n">
        <v>2551</v>
      </c>
      <c r="D2728" s="3" t="s">
        <v>804</v>
      </c>
      <c r="E2728" s="3" t="n">
        <v>8217</v>
      </c>
      <c r="F2728" s="3" t="n">
        <v>31104.73</v>
      </c>
      <c r="G2728" s="3" t="s">
        <v>21</v>
      </c>
      <c r="H2728" s="3" t="s">
        <v>21</v>
      </c>
      <c r="I2728" s="3" t="n">
        <v>31415</v>
      </c>
      <c r="J2728" s="3" t="n">
        <v>1306</v>
      </c>
      <c r="K2728" s="3" t="n">
        <v>9.48</v>
      </c>
      <c r="M2728" s="4" t="n">
        <v>10.2</v>
      </c>
      <c r="N2728" s="3" t="n">
        <v>261</v>
      </c>
      <c r="Q2728" s="5" t="n">
        <f aca="false">I2728-F2728</f>
        <v>310.27</v>
      </c>
    </row>
    <row r="2729" customFormat="false" ht="18" hidden="false" customHeight="true" outlineLevel="0" collapsed="false">
      <c r="A2729" s="1" t="n">
        <v>43592</v>
      </c>
      <c r="B2729" s="2" t="n">
        <v>946929</v>
      </c>
      <c r="C2729" s="3" t="n">
        <v>2552</v>
      </c>
      <c r="D2729" s="3" t="s">
        <v>804</v>
      </c>
      <c r="E2729" s="3" t="n">
        <v>8184</v>
      </c>
      <c r="F2729" s="3" t="n">
        <v>30979.81</v>
      </c>
      <c r="G2729" s="3" t="s">
        <v>644</v>
      </c>
      <c r="H2729" s="3" t="s">
        <v>644</v>
      </c>
      <c r="I2729" s="3" t="n">
        <f aca="false">10109+21597</f>
        <v>31706</v>
      </c>
      <c r="J2729" s="3" t="n">
        <v>1307</v>
      </c>
      <c r="K2729" s="3" t="n">
        <v>21.09</v>
      </c>
      <c r="M2729" s="4" t="n">
        <v>21.44</v>
      </c>
      <c r="N2729" s="3" t="n">
        <v>5374</v>
      </c>
      <c r="Q2729" s="5" t="n">
        <f aca="false">I2729-F2729</f>
        <v>726.189999999999</v>
      </c>
    </row>
    <row r="2730" customFormat="false" ht="18" hidden="false" customHeight="true" outlineLevel="0" collapsed="false">
      <c r="A2730" s="1" t="n">
        <v>43623</v>
      </c>
      <c r="B2730" s="2" t="n">
        <v>947027</v>
      </c>
      <c r="C2730" s="3" t="n">
        <v>2553</v>
      </c>
      <c r="D2730" s="3" t="s">
        <v>804</v>
      </c>
      <c r="E2730" s="3" t="n">
        <v>5371</v>
      </c>
      <c r="F2730" s="3" t="n">
        <v>20331.44</v>
      </c>
      <c r="G2730" s="3" t="s">
        <v>585</v>
      </c>
      <c r="H2730" s="3" t="s">
        <v>21</v>
      </c>
      <c r="I2730" s="3" t="n">
        <f aca="false">3671+7331+9269</f>
        <v>20271</v>
      </c>
      <c r="J2730" s="3" t="n">
        <v>1308</v>
      </c>
      <c r="K2730" s="3" t="n">
        <v>11.34</v>
      </c>
      <c r="M2730" s="4" t="n">
        <v>12.05</v>
      </c>
      <c r="N2730" s="3" t="n">
        <v>5374</v>
      </c>
      <c r="Q2730" s="5" t="n">
        <f aca="false">I2730-F2730</f>
        <v>-60.4399999999987</v>
      </c>
    </row>
    <row r="2731" customFormat="false" ht="18" hidden="false" customHeight="true" outlineLevel="0" collapsed="false">
      <c r="A2731" s="1" t="n">
        <v>43623</v>
      </c>
      <c r="B2731" s="2" t="n">
        <v>947027</v>
      </c>
      <c r="C2731" s="3" t="n">
        <v>2553</v>
      </c>
      <c r="D2731" s="3" t="s">
        <v>24</v>
      </c>
      <c r="E2731" s="3" t="n">
        <v>2832</v>
      </c>
      <c r="F2731" s="3" t="n">
        <v>10720.28</v>
      </c>
      <c r="G2731" s="3" t="s">
        <v>585</v>
      </c>
      <c r="H2731" s="3" t="s">
        <v>21</v>
      </c>
      <c r="I2731" s="3" t="n">
        <v>11188</v>
      </c>
      <c r="J2731" s="3" t="n">
        <v>1308</v>
      </c>
      <c r="K2731" s="3" t="n">
        <v>12.09</v>
      </c>
      <c r="M2731" s="4" t="n">
        <v>12.23</v>
      </c>
      <c r="N2731" s="3" t="n">
        <v>5374</v>
      </c>
      <c r="Q2731" s="5" t="n">
        <f aca="false">I2731-F2731</f>
        <v>467.719999999999</v>
      </c>
    </row>
    <row r="2732" customFormat="false" ht="18" hidden="false" customHeight="true" outlineLevel="0" collapsed="false">
      <c r="A2732" s="1" t="n">
        <v>43684</v>
      </c>
      <c r="B2732" s="2" t="n">
        <v>947307</v>
      </c>
      <c r="C2732" s="3" t="n">
        <v>2554</v>
      </c>
      <c r="D2732" s="3" t="s">
        <v>804</v>
      </c>
      <c r="E2732" s="3" t="n">
        <v>8270</v>
      </c>
      <c r="F2732" s="3" t="n">
        <v>31305.35</v>
      </c>
      <c r="G2732" s="3" t="s">
        <v>585</v>
      </c>
      <c r="H2732" s="3" t="s">
        <v>21</v>
      </c>
      <c r="I2732" s="3" t="n">
        <v>31491</v>
      </c>
      <c r="J2732" s="3" t="n">
        <v>1309</v>
      </c>
      <c r="K2732" s="3" t="n">
        <v>10.13</v>
      </c>
      <c r="M2732" s="4" t="n">
        <v>10.41</v>
      </c>
      <c r="N2732" s="3" t="n">
        <v>459</v>
      </c>
      <c r="Q2732" s="5" t="n">
        <f aca="false">I2732-F2732</f>
        <v>185.650000000001</v>
      </c>
    </row>
    <row r="2733" customFormat="false" ht="18" hidden="false" customHeight="true" outlineLevel="0" collapsed="false">
      <c r="A2733" s="1" t="n">
        <v>43684</v>
      </c>
      <c r="B2733" s="2" t="n">
        <v>947338</v>
      </c>
      <c r="C2733" s="3" t="n">
        <v>2555</v>
      </c>
      <c r="D2733" s="3" t="s">
        <v>804</v>
      </c>
      <c r="E2733" s="3" t="n">
        <v>8237</v>
      </c>
      <c r="F2733" s="3" t="n">
        <v>31180.43</v>
      </c>
      <c r="G2733" s="3" t="s">
        <v>585</v>
      </c>
      <c r="H2733" s="3" t="s">
        <v>585</v>
      </c>
      <c r="I2733" s="3" t="n">
        <v>31101</v>
      </c>
      <c r="J2733" s="3" t="n">
        <v>1310</v>
      </c>
      <c r="K2733" s="3" t="n">
        <v>11.06</v>
      </c>
      <c r="M2733" s="4" t="n">
        <v>11.37</v>
      </c>
      <c r="N2733" s="3" t="n">
        <v>458</v>
      </c>
      <c r="Q2733" s="5" t="n">
        <f aca="false">I2733-F2733</f>
        <v>-79.4300000000003</v>
      </c>
    </row>
    <row r="2734" customFormat="false" ht="18" hidden="false" customHeight="true" outlineLevel="0" collapsed="false">
      <c r="A2734" s="1" t="n">
        <v>43715</v>
      </c>
      <c r="B2734" s="2" t="n">
        <v>947506</v>
      </c>
      <c r="C2734" s="3" t="n">
        <v>2556</v>
      </c>
      <c r="D2734" s="3" t="s">
        <v>804</v>
      </c>
      <c r="E2734" s="3" t="n">
        <v>8251</v>
      </c>
      <c r="F2734" s="3" t="n">
        <v>31233.43</v>
      </c>
      <c r="G2734" s="3" t="s">
        <v>585</v>
      </c>
      <c r="H2734" s="3" t="s">
        <v>585</v>
      </c>
      <c r="I2734" s="3" t="n">
        <v>30726</v>
      </c>
      <c r="J2734" s="3" t="n">
        <v>1311</v>
      </c>
      <c r="K2734" s="3" t="n">
        <v>9.26</v>
      </c>
      <c r="M2734" s="4" t="n">
        <v>10.02</v>
      </c>
      <c r="N2734" s="3" t="n">
        <v>248</v>
      </c>
      <c r="Q2734" s="5" t="n">
        <f aca="false">I2734-F2734</f>
        <v>-507.43</v>
      </c>
    </row>
    <row r="2735" customFormat="false" ht="18" hidden="false" customHeight="true" outlineLevel="0" collapsed="false">
      <c r="A2735" s="1" t="n">
        <v>43715</v>
      </c>
      <c r="B2735" s="2" t="n">
        <v>947577</v>
      </c>
      <c r="C2735" s="3" t="n">
        <v>2557</v>
      </c>
      <c r="D2735" s="3" t="s">
        <v>24</v>
      </c>
      <c r="E2735" s="3" t="n">
        <v>2931</v>
      </c>
      <c r="F2735" s="3" t="n">
        <v>11095.04</v>
      </c>
      <c r="G2735" s="3" t="s">
        <v>644</v>
      </c>
      <c r="H2735" s="3" t="s">
        <v>644</v>
      </c>
      <c r="I2735" s="3" t="n">
        <v>11786</v>
      </c>
      <c r="J2735" s="3" t="n">
        <v>1312</v>
      </c>
      <c r="K2735" s="3" t="n">
        <v>20.36</v>
      </c>
      <c r="M2735" s="4" t="n">
        <v>20.51</v>
      </c>
      <c r="N2735" s="3" t="n">
        <v>248</v>
      </c>
      <c r="Q2735" s="5" t="n">
        <f aca="false">I2735-F2735</f>
        <v>690.959999999999</v>
      </c>
    </row>
    <row r="2736" customFormat="false" ht="18" hidden="false" customHeight="true" outlineLevel="0" collapsed="false">
      <c r="A2736" s="1" t="n">
        <v>43715</v>
      </c>
      <c r="B2736" s="2" t="n">
        <v>947577</v>
      </c>
      <c r="C2736" s="3" t="n">
        <v>2557</v>
      </c>
      <c r="D2736" s="3" t="s">
        <v>804</v>
      </c>
      <c r="E2736" s="3" t="n">
        <v>5272</v>
      </c>
      <c r="F2736" s="3" t="n">
        <v>19956.69</v>
      </c>
      <c r="G2736" s="3" t="s">
        <v>644</v>
      </c>
      <c r="H2736" s="3" t="s">
        <v>644</v>
      </c>
      <c r="I2736" s="3" t="n">
        <v>19670</v>
      </c>
      <c r="J2736" s="3" t="n">
        <v>1312</v>
      </c>
      <c r="K2736" s="3" t="n">
        <v>20.56</v>
      </c>
      <c r="M2736" s="4" t="n">
        <v>21.25</v>
      </c>
      <c r="N2736" s="3" t="n">
        <v>248</v>
      </c>
      <c r="Q2736" s="5" t="n">
        <f aca="false">I2736-F2736</f>
        <v>-286.689999999999</v>
      </c>
    </row>
    <row r="2737" customFormat="false" ht="18" hidden="false" customHeight="true" outlineLevel="0" collapsed="false">
      <c r="A2737" s="1" t="n">
        <v>43776</v>
      </c>
      <c r="B2737" s="2" t="n">
        <v>947940</v>
      </c>
      <c r="C2737" s="3" t="n">
        <v>2558</v>
      </c>
      <c r="D2737" s="3" t="s">
        <v>804</v>
      </c>
      <c r="E2737" s="3" t="n">
        <v>8095</v>
      </c>
      <c r="F2737" s="3" t="n">
        <v>30642.91</v>
      </c>
      <c r="G2737" s="3" t="s">
        <v>21</v>
      </c>
      <c r="H2737" s="3" t="s">
        <v>21</v>
      </c>
      <c r="I2737" s="3" t="n">
        <v>32304</v>
      </c>
      <c r="J2737" s="3" t="n">
        <v>1313</v>
      </c>
      <c r="K2737" s="3" t="n">
        <v>13.31</v>
      </c>
      <c r="M2737" s="4" t="n">
        <v>14</v>
      </c>
      <c r="N2737" s="3" t="n">
        <v>460</v>
      </c>
      <c r="Q2737" s="5" t="n">
        <f aca="false">I2737-F2737</f>
        <v>1661.09</v>
      </c>
    </row>
    <row r="2738" customFormat="false" ht="18" hidden="false" customHeight="true" outlineLevel="0" collapsed="false">
      <c r="A2738" s="1" t="n">
        <v>43806</v>
      </c>
      <c r="B2738" s="2" t="n">
        <v>948122</v>
      </c>
      <c r="C2738" s="3" t="n">
        <v>2559</v>
      </c>
      <c r="D2738" s="3" t="s">
        <v>24</v>
      </c>
      <c r="E2738" s="3" t="n">
        <v>2928</v>
      </c>
      <c r="F2738" s="3" t="n">
        <v>11083.68</v>
      </c>
      <c r="G2738" s="3" t="s">
        <v>21</v>
      </c>
      <c r="H2738" s="3" t="s">
        <v>21</v>
      </c>
      <c r="I2738" s="3" t="n">
        <v>11862</v>
      </c>
      <c r="J2738" s="3" t="n">
        <v>1314</v>
      </c>
      <c r="K2738" s="3" t="n">
        <v>10.14</v>
      </c>
      <c r="M2738" s="4" t="n">
        <v>10.321</v>
      </c>
      <c r="N2738" s="3" t="n">
        <v>248</v>
      </c>
      <c r="Q2738" s="5" t="n">
        <f aca="false">I2738-F2738</f>
        <v>778.32</v>
      </c>
    </row>
    <row r="2739" customFormat="false" ht="18" hidden="false" customHeight="true" outlineLevel="0" collapsed="false">
      <c r="A2739" s="1" t="n">
        <v>43806</v>
      </c>
      <c r="B2739" s="2" t="n">
        <v>948122</v>
      </c>
      <c r="C2739" s="3" t="n">
        <v>2559</v>
      </c>
      <c r="D2739" s="3" t="s">
        <v>804</v>
      </c>
      <c r="E2739" s="3" t="n">
        <v>5080</v>
      </c>
      <c r="F2739" s="3" t="n">
        <v>19229.89</v>
      </c>
      <c r="G2739" s="3" t="s">
        <v>21</v>
      </c>
      <c r="H2739" s="3" t="s">
        <v>21</v>
      </c>
      <c r="I2739" s="3" t="n">
        <v>20522</v>
      </c>
      <c r="J2739" s="3" t="n">
        <v>1314</v>
      </c>
      <c r="K2739" s="3" t="n">
        <v>10.31</v>
      </c>
      <c r="M2739" s="4" t="n">
        <v>11.01</v>
      </c>
      <c r="N2739" s="3" t="n">
        <v>248</v>
      </c>
      <c r="Q2739" s="5" t="n">
        <f aca="false">I2739-F2739</f>
        <v>1292.11</v>
      </c>
    </row>
    <row r="2740" customFormat="false" ht="18" hidden="false" customHeight="true" outlineLevel="0" collapsed="false">
      <c r="A2740" s="1" t="n">
        <v>43806</v>
      </c>
      <c r="B2740" s="2" t="n">
        <v>948192</v>
      </c>
      <c r="C2740" s="3" t="n">
        <v>2560</v>
      </c>
      <c r="D2740" s="3" t="s">
        <v>804</v>
      </c>
      <c r="E2740" s="3" t="n">
        <v>8193</v>
      </c>
      <c r="F2740" s="3" t="n">
        <v>31013.88</v>
      </c>
      <c r="G2740" s="3" t="s">
        <v>644</v>
      </c>
      <c r="H2740" s="3" t="s">
        <v>644</v>
      </c>
      <c r="I2740" s="3" t="n">
        <v>30650</v>
      </c>
      <c r="J2740" s="3" t="n">
        <v>1315</v>
      </c>
      <c r="K2740" s="3" t="n">
        <v>16.5</v>
      </c>
      <c r="M2740" s="4" t="n">
        <v>17.26</v>
      </c>
      <c r="N2740" s="3" t="n">
        <v>254</v>
      </c>
      <c r="Q2740" s="5" t="n">
        <f aca="false">I2740-F2740</f>
        <v>-363.880000000001</v>
      </c>
    </row>
    <row r="2741" customFormat="false" ht="18" hidden="false" customHeight="true" outlineLevel="0" collapsed="false">
      <c r="A2741" s="1" t="s">
        <v>906</v>
      </c>
      <c r="B2741" s="2" t="n">
        <v>948369</v>
      </c>
      <c r="C2741" s="3" t="n">
        <v>2561</v>
      </c>
      <c r="D2741" s="3" t="s">
        <v>804</v>
      </c>
      <c r="E2741" s="3" t="n">
        <v>8211</v>
      </c>
      <c r="F2741" s="3" t="n">
        <v>31082.17</v>
      </c>
      <c r="G2741" s="3" t="s">
        <v>585</v>
      </c>
      <c r="H2741" s="3" t="s">
        <v>21</v>
      </c>
      <c r="I2741" s="3" t="n">
        <f aca="false">13584+7293+9825</f>
        <v>30702</v>
      </c>
      <c r="J2741" s="3" t="n">
        <v>1316</v>
      </c>
      <c r="K2741" s="3" t="n">
        <v>14.53</v>
      </c>
      <c r="M2741" s="4" t="n">
        <v>15.1</v>
      </c>
      <c r="N2741" s="3" t="n">
        <v>5374</v>
      </c>
      <c r="Q2741" s="5" t="n">
        <f aca="false">I2741-F2741</f>
        <v>-380.169999999998</v>
      </c>
    </row>
    <row r="2742" customFormat="false" ht="18" hidden="false" customHeight="true" outlineLevel="0" collapsed="false">
      <c r="A2742" s="1" t="s">
        <v>907</v>
      </c>
      <c r="B2742" s="2" t="n">
        <v>948656</v>
      </c>
      <c r="C2742" s="3" t="n">
        <v>2562</v>
      </c>
      <c r="D2742" s="3" t="s">
        <v>804</v>
      </c>
      <c r="E2742" s="3" t="n">
        <v>8231</v>
      </c>
      <c r="F2742" s="3" t="n">
        <v>30993.1</v>
      </c>
      <c r="G2742" s="3" t="s">
        <v>644</v>
      </c>
      <c r="H2742" s="3" t="s">
        <v>21</v>
      </c>
      <c r="I2742" s="3" t="n">
        <f aca="false">7725+1619+4424+7202+9893</f>
        <v>30863</v>
      </c>
      <c r="J2742" s="3" t="n">
        <v>1317</v>
      </c>
      <c r="K2742" s="3" t="n">
        <v>14.46</v>
      </c>
      <c r="M2742" s="4" t="n">
        <v>14.56</v>
      </c>
      <c r="N2742" s="3" t="n">
        <v>5374</v>
      </c>
      <c r="Q2742" s="5" t="n">
        <f aca="false">I2742-F2742</f>
        <v>-130.099999999999</v>
      </c>
    </row>
    <row r="2743" customFormat="false" ht="18" hidden="false" customHeight="true" outlineLevel="0" collapsed="false">
      <c r="A2743" s="1" t="s">
        <v>907</v>
      </c>
      <c r="B2743" s="2" t="n">
        <v>948651</v>
      </c>
      <c r="C2743" s="3" t="n">
        <v>2563</v>
      </c>
      <c r="D2743" s="3" t="s">
        <v>804</v>
      </c>
      <c r="E2743" s="3" t="n">
        <v>8231</v>
      </c>
      <c r="F2743" s="3" t="n">
        <v>30993.1</v>
      </c>
      <c r="G2743" s="3" t="s">
        <v>644</v>
      </c>
      <c r="H2743" s="3" t="s">
        <v>21</v>
      </c>
      <c r="I2743" s="3" t="n">
        <v>31627</v>
      </c>
      <c r="J2743" s="3" t="n">
        <v>1318</v>
      </c>
      <c r="K2743" s="3" t="n">
        <v>13.36</v>
      </c>
      <c r="M2743" s="4" t="n">
        <v>14.04</v>
      </c>
      <c r="N2743" s="3" t="n">
        <v>461</v>
      </c>
      <c r="Q2743" s="5" t="n">
        <f aca="false">I2743-F2743</f>
        <v>633.900000000002</v>
      </c>
    </row>
    <row r="2744" customFormat="false" ht="18" hidden="false" customHeight="true" outlineLevel="0" collapsed="false">
      <c r="A2744" s="1" t="s">
        <v>908</v>
      </c>
      <c r="B2744" s="2" t="n">
        <v>948915</v>
      </c>
      <c r="C2744" s="3" t="n">
        <v>2564</v>
      </c>
      <c r="D2744" s="3" t="s">
        <v>804</v>
      </c>
      <c r="E2744" s="3" t="n">
        <v>4093</v>
      </c>
      <c r="F2744" s="3" t="n">
        <v>15493.69</v>
      </c>
      <c r="G2744" s="3" t="s">
        <v>644</v>
      </c>
      <c r="H2744" s="3" t="s">
        <v>644</v>
      </c>
      <c r="I2744" s="3" t="n">
        <v>15439</v>
      </c>
      <c r="J2744" s="3" t="n">
        <v>1319</v>
      </c>
      <c r="K2744" s="3" t="n">
        <v>18.24</v>
      </c>
      <c r="M2744" s="4" t="n">
        <v>18.41</v>
      </c>
      <c r="N2744" s="3" t="n">
        <v>458</v>
      </c>
      <c r="Q2744" s="5" t="n">
        <f aca="false">I2744-F2744</f>
        <v>-54.6900000000005</v>
      </c>
    </row>
    <row r="2745" customFormat="false" ht="18" hidden="false" customHeight="true" outlineLevel="0" collapsed="false">
      <c r="A2745" s="1" t="s">
        <v>908</v>
      </c>
      <c r="B2745" s="2" t="n">
        <v>948915</v>
      </c>
      <c r="C2745" s="3" t="n">
        <v>2564</v>
      </c>
      <c r="D2745" s="3" t="s">
        <v>24</v>
      </c>
      <c r="E2745" s="3" t="n">
        <v>4090</v>
      </c>
      <c r="F2745" s="3" t="n">
        <v>15482.33</v>
      </c>
      <c r="G2745" s="3" t="s">
        <v>644</v>
      </c>
      <c r="H2745" s="3" t="s">
        <v>644</v>
      </c>
      <c r="I2745" s="3" t="n">
        <v>16343</v>
      </c>
      <c r="J2745" s="3" t="n">
        <v>1319</v>
      </c>
      <c r="K2745" s="3" t="n">
        <v>18.06</v>
      </c>
      <c r="M2745" s="4" t="n">
        <v>18.23</v>
      </c>
      <c r="N2745" s="3" t="n">
        <v>458</v>
      </c>
      <c r="Q2745" s="5" t="n">
        <f aca="false">I2745-F2745</f>
        <v>860.67</v>
      </c>
    </row>
    <row r="2746" customFormat="false" ht="18" hidden="false" customHeight="true" outlineLevel="0" collapsed="false">
      <c r="A2746" s="1" t="s">
        <v>909</v>
      </c>
      <c r="B2746" s="2" t="n">
        <v>949061</v>
      </c>
      <c r="C2746" s="3" t="n">
        <v>2565</v>
      </c>
      <c r="D2746" s="3" t="s">
        <v>804</v>
      </c>
      <c r="E2746" s="3" t="n">
        <v>8205</v>
      </c>
      <c r="F2746" s="3" t="n">
        <v>31059.3</v>
      </c>
      <c r="G2746" s="3" t="s">
        <v>21</v>
      </c>
      <c r="H2746" s="3" t="s">
        <v>21</v>
      </c>
      <c r="I2746" s="3" t="n">
        <v>31389</v>
      </c>
      <c r="J2746" s="3" t="n">
        <v>1320</v>
      </c>
      <c r="K2746" s="3" t="n">
        <v>10.43</v>
      </c>
      <c r="M2746" s="4" t="n">
        <v>11.14</v>
      </c>
      <c r="N2746" s="3" t="n">
        <v>460</v>
      </c>
      <c r="Q2746" s="5" t="n">
        <f aca="false">I2746-F2746</f>
        <v>329.700000000001</v>
      </c>
    </row>
    <row r="2747" customFormat="false" ht="18" hidden="false" customHeight="true" outlineLevel="0" collapsed="false">
      <c r="A2747" s="1" t="s">
        <v>910</v>
      </c>
      <c r="B2747" s="2" t="n">
        <v>949125</v>
      </c>
      <c r="C2747" s="3" t="n">
        <v>2566</v>
      </c>
      <c r="D2747" s="3" t="s">
        <v>804</v>
      </c>
      <c r="E2747" s="3" t="n">
        <v>8178</v>
      </c>
      <c r="F2747" s="3" t="n">
        <v>30957.09</v>
      </c>
      <c r="G2747" s="3" t="s">
        <v>21</v>
      </c>
      <c r="H2747" s="3" t="s">
        <v>21</v>
      </c>
      <c r="I2747" s="3" t="n">
        <f aca="false">15647+15488</f>
        <v>31135</v>
      </c>
      <c r="J2747" s="3" t="n">
        <v>1321</v>
      </c>
      <c r="K2747" s="3" t="n">
        <v>10.28</v>
      </c>
      <c r="M2747" s="4" t="n">
        <v>11.05</v>
      </c>
      <c r="N2747" s="3" t="n">
        <v>460</v>
      </c>
      <c r="Q2747" s="5" t="n">
        <f aca="false">I2747-F2747</f>
        <v>177.91</v>
      </c>
    </row>
    <row r="2748" customFormat="false" ht="18" hidden="false" customHeight="true" outlineLevel="0" collapsed="false">
      <c r="A2748" s="1" t="s">
        <v>911</v>
      </c>
      <c r="B2748" s="2" t="n">
        <v>949421</v>
      </c>
      <c r="C2748" s="3" t="n">
        <v>2567</v>
      </c>
      <c r="D2748" s="3" t="s">
        <v>24</v>
      </c>
      <c r="E2748" s="3" t="n">
        <v>2947</v>
      </c>
      <c r="F2748" s="3" t="n">
        <v>11155.6</v>
      </c>
      <c r="G2748" s="3" t="s">
        <v>21</v>
      </c>
      <c r="H2748" s="3" t="s">
        <v>21</v>
      </c>
      <c r="I2748" s="3" t="n">
        <v>11680</v>
      </c>
      <c r="J2748" s="3" t="n">
        <v>1322</v>
      </c>
      <c r="K2748" s="3" t="n">
        <v>8.58</v>
      </c>
      <c r="M2748" s="4" t="n">
        <v>9.14</v>
      </c>
      <c r="N2748" s="3" t="n">
        <v>248</v>
      </c>
      <c r="Q2748" s="5" t="n">
        <f aca="false">I2748-F2748</f>
        <v>524.4</v>
      </c>
    </row>
    <row r="2749" customFormat="false" ht="18" hidden="false" customHeight="true" outlineLevel="0" collapsed="false">
      <c r="A2749" s="1" t="s">
        <v>911</v>
      </c>
      <c r="B2749" s="2" t="n">
        <v>949421</v>
      </c>
      <c r="C2749" s="3" t="n">
        <v>2567</v>
      </c>
      <c r="D2749" s="3" t="s">
        <v>804</v>
      </c>
      <c r="E2749" s="3" t="n">
        <v>5290</v>
      </c>
      <c r="F2749" s="3" t="n">
        <v>20024.82</v>
      </c>
      <c r="G2749" s="3" t="s">
        <v>21</v>
      </c>
      <c r="H2749" s="3" t="s">
        <v>21</v>
      </c>
      <c r="I2749" s="3" t="n">
        <v>19840</v>
      </c>
      <c r="J2749" s="3" t="n">
        <v>1322</v>
      </c>
      <c r="K2749" s="3" t="n">
        <v>9.14</v>
      </c>
      <c r="M2749" s="4" t="n">
        <v>9.39</v>
      </c>
      <c r="N2749" s="3" t="n">
        <v>248</v>
      </c>
      <c r="Q2749" s="5" t="n">
        <f aca="false">I2749-F2749</f>
        <v>-184.82</v>
      </c>
    </row>
    <row r="2750" customFormat="false" ht="18" hidden="false" customHeight="true" outlineLevel="0" collapsed="false">
      <c r="A2750" s="1" t="s">
        <v>912</v>
      </c>
      <c r="B2750" s="2" t="n">
        <v>949479</v>
      </c>
      <c r="C2750" s="3" t="n">
        <v>2568</v>
      </c>
      <c r="D2750" s="3" t="s">
        <v>804</v>
      </c>
      <c r="E2750" s="3" t="n">
        <v>8189</v>
      </c>
      <c r="F2750" s="3" t="n">
        <v>30998.73</v>
      </c>
      <c r="G2750" s="3" t="s">
        <v>21</v>
      </c>
      <c r="H2750" s="3" t="s">
        <v>21</v>
      </c>
      <c r="I2750" s="3" t="n">
        <v>31812</v>
      </c>
      <c r="J2750" s="3" t="n">
        <v>1323</v>
      </c>
      <c r="K2750" s="3" t="n">
        <v>6.33</v>
      </c>
      <c r="M2750" s="4" t="n">
        <v>7.12</v>
      </c>
      <c r="N2750" s="3" t="n">
        <v>248</v>
      </c>
      <c r="Q2750" s="5" t="n">
        <f aca="false">I2750-F2750</f>
        <v>813.27</v>
      </c>
    </row>
    <row r="2751" customFormat="false" ht="18" hidden="false" customHeight="true" outlineLevel="0" collapsed="false">
      <c r="A2751" s="1" t="s">
        <v>913</v>
      </c>
      <c r="B2751" s="2" t="n">
        <v>949688</v>
      </c>
      <c r="C2751" s="3" t="n">
        <v>2570</v>
      </c>
      <c r="D2751" s="3" t="s">
        <v>804</v>
      </c>
      <c r="E2751" s="3" t="n">
        <v>8171</v>
      </c>
      <c r="F2751" s="3" t="n">
        <v>30930.6</v>
      </c>
      <c r="G2751" s="3" t="s">
        <v>21</v>
      </c>
      <c r="H2751" s="3" t="s">
        <v>21</v>
      </c>
      <c r="I2751" s="3" t="n">
        <v>32293</v>
      </c>
      <c r="J2751" s="3" t="n">
        <v>1324</v>
      </c>
      <c r="K2751" s="3" t="n">
        <v>9.42</v>
      </c>
      <c r="M2751" s="4" t="n">
        <v>10.17</v>
      </c>
      <c r="N2751" s="3" t="n">
        <v>254</v>
      </c>
      <c r="O2751" s="3" t="s">
        <v>914</v>
      </c>
      <c r="Q2751" s="5" t="n">
        <f aca="false">I2751-F2751</f>
        <v>1362.4</v>
      </c>
    </row>
    <row r="2752" customFormat="false" ht="18" hidden="false" customHeight="true" outlineLevel="0" collapsed="false">
      <c r="A2752" s="1" t="s">
        <v>913</v>
      </c>
      <c r="B2752" s="2" t="n">
        <v>95008</v>
      </c>
      <c r="C2752" s="3" t="n">
        <v>2571</v>
      </c>
      <c r="D2752" s="3" t="s">
        <v>24</v>
      </c>
      <c r="E2752" s="3" t="n">
        <v>2935</v>
      </c>
      <c r="F2752" s="3" t="n">
        <v>11110.18</v>
      </c>
      <c r="G2752" s="3" t="s">
        <v>664</v>
      </c>
      <c r="H2752" s="3" t="s">
        <v>21</v>
      </c>
      <c r="I2752" s="3" t="n">
        <v>11631</v>
      </c>
      <c r="J2752" s="3" t="n">
        <v>1325</v>
      </c>
      <c r="K2752" s="3" t="n">
        <v>14.46</v>
      </c>
      <c r="M2752" s="4" t="n">
        <v>15.03</v>
      </c>
      <c r="N2752" s="3" t="n">
        <v>248</v>
      </c>
      <c r="Q2752" s="5" t="n">
        <f aca="false">I2752-F2752</f>
        <v>520.82</v>
      </c>
    </row>
    <row r="2753" customFormat="false" ht="18" hidden="false" customHeight="true" outlineLevel="0" collapsed="false">
      <c r="A2753" s="1" t="s">
        <v>913</v>
      </c>
      <c r="B2753" s="2" t="n">
        <v>95008</v>
      </c>
      <c r="C2753" s="3" t="n">
        <v>2571</v>
      </c>
      <c r="D2753" s="3" t="s">
        <v>804</v>
      </c>
      <c r="E2753" s="3" t="n">
        <v>5280</v>
      </c>
      <c r="F2753" s="3" t="n">
        <v>19986.97</v>
      </c>
      <c r="G2753" s="3" t="s">
        <v>664</v>
      </c>
      <c r="H2753" s="3" t="s">
        <v>915</v>
      </c>
      <c r="I2753" s="3" t="n">
        <v>20139</v>
      </c>
      <c r="J2753" s="3" t="n">
        <v>1326</v>
      </c>
      <c r="K2753" s="3" t="n">
        <v>15.05</v>
      </c>
      <c r="M2753" s="4" t="n">
        <v>15.33</v>
      </c>
      <c r="N2753" s="3" t="n">
        <v>248</v>
      </c>
      <c r="Q2753" s="5" t="n">
        <f aca="false">I2753-F2753</f>
        <v>152.029999999999</v>
      </c>
    </row>
    <row r="2754" customFormat="false" ht="18" hidden="false" customHeight="true" outlineLevel="0" collapsed="false">
      <c r="A2754" s="1" t="s">
        <v>913</v>
      </c>
      <c r="B2754" s="2" t="n">
        <v>950031</v>
      </c>
      <c r="C2754" s="3" t="n">
        <v>2572</v>
      </c>
      <c r="D2754" s="3" t="s">
        <v>804</v>
      </c>
      <c r="E2754" s="3" t="n">
        <v>8210</v>
      </c>
      <c r="F2754" s="3" t="n">
        <v>31078</v>
      </c>
      <c r="G2754" s="3" t="s">
        <v>664</v>
      </c>
      <c r="H2754" s="3" t="s">
        <v>915</v>
      </c>
      <c r="I2754" s="3" t="n">
        <v>31203</v>
      </c>
      <c r="J2754" s="3" t="n">
        <v>1327</v>
      </c>
      <c r="K2754" s="3" t="n">
        <v>18.19</v>
      </c>
      <c r="M2754" s="4" t="n">
        <v>18.51</v>
      </c>
      <c r="N2754" s="3" t="n">
        <v>261</v>
      </c>
      <c r="Q2754" s="5" t="n">
        <f aca="false">I2754-F2754</f>
        <v>125</v>
      </c>
    </row>
    <row r="2755" customFormat="false" ht="18" hidden="false" customHeight="true" outlineLevel="0" collapsed="false">
      <c r="A2755" s="1" t="s">
        <v>916</v>
      </c>
      <c r="B2755" s="2" t="n">
        <v>950179</v>
      </c>
      <c r="C2755" s="3" t="n">
        <v>2573</v>
      </c>
      <c r="D2755" s="3" t="s">
        <v>804</v>
      </c>
      <c r="E2755" s="3" t="n">
        <v>8234</v>
      </c>
      <c r="F2755" s="3" t="n">
        <v>31169.08</v>
      </c>
      <c r="G2755" s="3" t="s">
        <v>644</v>
      </c>
      <c r="H2755" s="3" t="s">
        <v>644</v>
      </c>
      <c r="I2755" s="3" t="n">
        <v>32558</v>
      </c>
      <c r="J2755" s="3" t="n">
        <v>1328</v>
      </c>
      <c r="K2755" s="3" t="n">
        <v>15.36</v>
      </c>
      <c r="M2755" s="4" t="n">
        <v>16.06</v>
      </c>
      <c r="N2755" s="3" t="n">
        <v>251</v>
      </c>
      <c r="Q2755" s="5" t="n">
        <f aca="false">I2755-F2755</f>
        <v>1388.92</v>
      </c>
    </row>
    <row r="2756" customFormat="false" ht="18" hidden="false" customHeight="true" outlineLevel="0" collapsed="false">
      <c r="A2756" s="1" t="s">
        <v>917</v>
      </c>
      <c r="B2756" s="2" t="n">
        <v>950235</v>
      </c>
      <c r="C2756" s="3" t="n">
        <v>2574</v>
      </c>
      <c r="D2756" s="3" t="s">
        <v>804</v>
      </c>
      <c r="E2756" s="3" t="n">
        <v>8228</v>
      </c>
      <c r="F2756" s="3" t="n">
        <v>31146.36</v>
      </c>
      <c r="G2756" s="3" t="s">
        <v>21</v>
      </c>
      <c r="H2756" s="3" t="s">
        <v>21</v>
      </c>
      <c r="I2756" s="3" t="n">
        <v>30431</v>
      </c>
      <c r="J2756" s="3" t="n">
        <v>1329</v>
      </c>
      <c r="K2756" s="3" t="n">
        <v>11.48</v>
      </c>
      <c r="M2756" s="4" t="n">
        <v>12.25</v>
      </c>
      <c r="N2756" s="3" t="n">
        <v>248</v>
      </c>
      <c r="Q2756" s="5" t="n">
        <f aca="false">I2756-F2756</f>
        <v>-715.360000000001</v>
      </c>
    </row>
    <row r="2757" customFormat="false" ht="18" hidden="false" customHeight="true" outlineLevel="0" collapsed="false">
      <c r="A2757" s="1" t="s">
        <v>918</v>
      </c>
      <c r="B2757" s="2" t="n">
        <v>950527</v>
      </c>
      <c r="C2757" s="3" t="n">
        <v>2575</v>
      </c>
      <c r="D2757" s="3" t="s">
        <v>804</v>
      </c>
      <c r="E2757" s="3" t="n">
        <v>8236</v>
      </c>
      <c r="F2757" s="3" t="n">
        <v>31176.65</v>
      </c>
      <c r="G2757" s="3" t="s">
        <v>644</v>
      </c>
      <c r="H2757" s="3" t="s">
        <v>644</v>
      </c>
      <c r="I2757" s="3" t="n">
        <v>31150</v>
      </c>
      <c r="J2757" s="3" t="n">
        <v>1330</v>
      </c>
      <c r="K2757" s="3" t="n">
        <v>15.05</v>
      </c>
      <c r="M2757" s="4" t="n">
        <v>15.34</v>
      </c>
      <c r="N2757" s="3" t="n">
        <v>458</v>
      </c>
      <c r="Q2757" s="5" t="n">
        <f aca="false">I2757-F2757</f>
        <v>-26.6500000000015</v>
      </c>
    </row>
    <row r="2758" customFormat="false" ht="18" hidden="false" customHeight="true" outlineLevel="0" collapsed="false">
      <c r="A2758" s="1" t="s">
        <v>919</v>
      </c>
      <c r="B2758" s="2" t="n">
        <v>950696</v>
      </c>
      <c r="C2758" s="3" t="n">
        <v>2576</v>
      </c>
      <c r="D2758" s="3" t="s">
        <v>804</v>
      </c>
      <c r="E2758" s="3" t="n">
        <v>8198</v>
      </c>
      <c r="F2758" s="3" t="n">
        <v>31032.8</v>
      </c>
      <c r="G2758" s="3" t="s">
        <v>644</v>
      </c>
      <c r="H2758" s="3" t="s">
        <v>644</v>
      </c>
      <c r="I2758" s="3" t="n">
        <v>31510</v>
      </c>
      <c r="J2758" s="3" t="n">
        <v>1331</v>
      </c>
      <c r="K2758" s="3" t="n">
        <v>16.15</v>
      </c>
      <c r="M2758" s="4" t="n">
        <v>16.45</v>
      </c>
      <c r="N2758" s="3" t="n">
        <v>461</v>
      </c>
      <c r="Q2758" s="5" t="n">
        <f aca="false">I2758-F2758</f>
        <v>477.200000000001</v>
      </c>
    </row>
    <row r="2759" customFormat="false" ht="18" hidden="false" customHeight="true" outlineLevel="0" collapsed="false">
      <c r="A2759" s="1" t="s">
        <v>920</v>
      </c>
      <c r="B2759" s="2" t="n">
        <v>950837</v>
      </c>
      <c r="C2759" s="3" t="n">
        <v>2577</v>
      </c>
      <c r="D2759" s="3" t="s">
        <v>804</v>
      </c>
      <c r="E2759" s="3" t="n">
        <v>8203</v>
      </c>
      <c r="F2759" s="3" t="n">
        <v>31051.73</v>
      </c>
      <c r="G2759" s="3" t="s">
        <v>21</v>
      </c>
      <c r="H2759" s="3" t="s">
        <v>21</v>
      </c>
      <c r="I2759" s="3" t="n">
        <v>30086</v>
      </c>
      <c r="J2759" s="3" t="n">
        <v>1332</v>
      </c>
      <c r="K2759" s="3" t="n">
        <v>12.05</v>
      </c>
      <c r="M2759" s="4" t="n">
        <v>12.45</v>
      </c>
      <c r="N2759" s="3" t="n">
        <v>248</v>
      </c>
      <c r="Q2759" s="5" t="n">
        <f aca="false">I2759-F2759</f>
        <v>-965.73</v>
      </c>
    </row>
    <row r="2760" customFormat="false" ht="18" hidden="false" customHeight="true" outlineLevel="0" collapsed="false">
      <c r="A2760" s="1" t="s">
        <v>921</v>
      </c>
      <c r="B2760" s="2" t="n">
        <v>950855</v>
      </c>
      <c r="C2760" s="3" t="n">
        <v>2578</v>
      </c>
      <c r="D2760" s="3" t="s">
        <v>804</v>
      </c>
      <c r="E2760" s="3" t="n">
        <v>8202</v>
      </c>
      <c r="F2760" s="3" t="n">
        <v>31047.94</v>
      </c>
      <c r="G2760" s="3" t="s">
        <v>21</v>
      </c>
      <c r="H2760" s="3" t="s">
        <v>21</v>
      </c>
      <c r="I2760" s="3" t="n">
        <v>31127</v>
      </c>
      <c r="J2760" s="3" t="n">
        <v>1333</v>
      </c>
      <c r="K2760" s="3" t="n">
        <v>6.05</v>
      </c>
      <c r="M2760" s="4" t="n">
        <v>6.33</v>
      </c>
      <c r="N2760" s="3" t="n">
        <v>270</v>
      </c>
      <c r="Q2760" s="5" t="n">
        <f aca="false">I2760-F2760</f>
        <v>79.0600000000013</v>
      </c>
    </row>
    <row r="2761" customFormat="false" ht="18" hidden="false" customHeight="true" outlineLevel="0" collapsed="false">
      <c r="A2761" s="1" t="s">
        <v>921</v>
      </c>
      <c r="B2761" s="2" t="n">
        <v>951077</v>
      </c>
      <c r="C2761" s="3" t="n">
        <v>2579</v>
      </c>
      <c r="D2761" s="3" t="s">
        <v>804</v>
      </c>
      <c r="E2761" s="3" t="n">
        <v>8218</v>
      </c>
      <c r="F2761" s="3" t="n">
        <v>31108.51</v>
      </c>
      <c r="G2761" s="3" t="s">
        <v>21</v>
      </c>
      <c r="H2761" s="3" t="s">
        <v>21</v>
      </c>
      <c r="I2761" s="3" t="n">
        <f aca="false">15522+15840</f>
        <v>31362</v>
      </c>
      <c r="J2761" s="3" t="n">
        <v>1334</v>
      </c>
      <c r="K2761" s="3" t="n">
        <v>11.59</v>
      </c>
      <c r="M2761" s="4" t="n">
        <v>12.36</v>
      </c>
      <c r="N2761" s="3" t="n">
        <v>458</v>
      </c>
      <c r="Q2761" s="5" t="n">
        <f aca="false">I2761-F2761</f>
        <v>253.490000000002</v>
      </c>
    </row>
    <row r="2762" customFormat="false" ht="18" hidden="false" customHeight="true" outlineLevel="0" collapsed="false">
      <c r="A2762" s="1" t="s">
        <v>922</v>
      </c>
      <c r="B2762" s="2" t="n">
        <v>951245</v>
      </c>
      <c r="C2762" s="3" t="n">
        <v>2580</v>
      </c>
      <c r="D2762" s="3" t="s">
        <v>804</v>
      </c>
      <c r="E2762" s="3" t="n">
        <v>8214</v>
      </c>
      <c r="F2762" s="3" t="n">
        <v>31093.37</v>
      </c>
      <c r="G2762" s="3" t="s">
        <v>21</v>
      </c>
      <c r="H2762" s="3" t="s">
        <v>21</v>
      </c>
      <c r="I2762" s="3" t="n">
        <v>31173</v>
      </c>
      <c r="J2762" s="3" t="n">
        <v>1335</v>
      </c>
      <c r="K2762" s="3" t="n">
        <v>10.33</v>
      </c>
      <c r="M2762" s="4" t="n">
        <v>11.02</v>
      </c>
      <c r="N2762" s="3" t="n">
        <v>251</v>
      </c>
      <c r="Q2762" s="5" t="n">
        <f aca="false">I2762-F2762</f>
        <v>79.630000000001</v>
      </c>
    </row>
    <row r="2763" customFormat="false" ht="18" hidden="false" customHeight="true" outlineLevel="0" collapsed="false">
      <c r="A2763" s="1" t="s">
        <v>922</v>
      </c>
      <c r="B2763" s="2" t="n">
        <v>2604</v>
      </c>
      <c r="C2763" s="3" t="n">
        <v>2581</v>
      </c>
      <c r="D2763" s="3" t="s">
        <v>24</v>
      </c>
      <c r="F2763" s="3" t="n">
        <v>16306</v>
      </c>
      <c r="G2763" s="3" t="s">
        <v>644</v>
      </c>
      <c r="H2763" s="3" t="s">
        <v>644</v>
      </c>
      <c r="I2763" s="3" t="n">
        <v>16865</v>
      </c>
      <c r="J2763" s="3" t="n">
        <v>1336</v>
      </c>
      <c r="K2763" s="3" t="n">
        <v>19.22</v>
      </c>
      <c r="M2763" s="4" t="n">
        <v>19.4</v>
      </c>
      <c r="N2763" s="3" t="s">
        <v>923</v>
      </c>
      <c r="Q2763" s="5" t="n">
        <f aca="false">I2763-F2763</f>
        <v>559</v>
      </c>
    </row>
    <row r="2764" customFormat="false" ht="18" hidden="false" customHeight="true" outlineLevel="0" collapsed="false">
      <c r="A2764" s="1" t="s">
        <v>924</v>
      </c>
      <c r="B2764" s="2" t="n">
        <v>951412</v>
      </c>
      <c r="C2764" s="3" t="n">
        <v>2582</v>
      </c>
      <c r="D2764" s="3" t="s">
        <v>804</v>
      </c>
      <c r="E2764" s="3" t="n">
        <v>8218</v>
      </c>
      <c r="F2764" s="3" t="n">
        <v>31108.51</v>
      </c>
      <c r="G2764" s="3" t="s">
        <v>585</v>
      </c>
      <c r="H2764" s="3" t="s">
        <v>585</v>
      </c>
      <c r="I2764" s="3" t="n">
        <v>31324</v>
      </c>
      <c r="J2764" s="3" t="n">
        <v>1337</v>
      </c>
      <c r="K2764" s="3" t="n">
        <v>9.14</v>
      </c>
      <c r="M2764" s="4" t="n">
        <v>9.46</v>
      </c>
      <c r="N2764" s="3" t="n">
        <v>261</v>
      </c>
      <c r="Q2764" s="5" t="n">
        <f aca="false">I2764-F2764</f>
        <v>215.490000000002</v>
      </c>
    </row>
    <row r="2765" customFormat="false" ht="18" hidden="false" customHeight="true" outlineLevel="0" collapsed="false">
      <c r="A2765" s="1" t="n">
        <v>43473</v>
      </c>
      <c r="B2765" s="2" t="n">
        <v>951626</v>
      </c>
      <c r="C2765" s="3" t="n">
        <v>2583</v>
      </c>
      <c r="D2765" s="3" t="s">
        <v>804</v>
      </c>
      <c r="E2765" s="3" t="n">
        <v>8232</v>
      </c>
      <c r="F2765" s="3" t="n">
        <v>31161.51</v>
      </c>
      <c r="G2765" s="3" t="s">
        <v>21</v>
      </c>
      <c r="H2765" s="3" t="s">
        <v>21</v>
      </c>
      <c r="I2765" s="3" t="n">
        <f aca="false">15616+15904</f>
        <v>31520</v>
      </c>
      <c r="J2765" s="3" t="n">
        <v>1338</v>
      </c>
      <c r="K2765" s="3" t="n">
        <v>12.28</v>
      </c>
      <c r="M2765" s="4" t="n">
        <v>12.43</v>
      </c>
      <c r="N2765" s="3" t="n">
        <v>460</v>
      </c>
      <c r="Q2765" s="5" t="n">
        <f aca="false">I2765-F2765</f>
        <v>358.490000000002</v>
      </c>
    </row>
    <row r="2766" customFormat="false" ht="18" hidden="false" customHeight="true" outlineLevel="0" collapsed="false">
      <c r="A2766" s="1" t="n">
        <v>43504</v>
      </c>
      <c r="B2766" s="2" t="n">
        <v>951641</v>
      </c>
      <c r="C2766" s="3" t="n">
        <v>2584</v>
      </c>
      <c r="D2766" s="3" t="s">
        <v>804</v>
      </c>
      <c r="E2766" s="3" t="n">
        <v>8221</v>
      </c>
      <c r="F2766" s="3" t="n">
        <v>31119.87</v>
      </c>
      <c r="G2766" s="3" t="s">
        <v>21</v>
      </c>
      <c r="H2766" s="3" t="s">
        <v>21</v>
      </c>
      <c r="I2766" s="3" t="n">
        <v>31313</v>
      </c>
      <c r="J2766" s="3" t="n">
        <v>1339</v>
      </c>
      <c r="K2766" s="3" t="n">
        <v>6.19</v>
      </c>
      <c r="M2766" s="4" t="n">
        <v>6.51</v>
      </c>
      <c r="N2766" s="3" t="n">
        <v>459</v>
      </c>
      <c r="Q2766" s="5" t="n">
        <f aca="false">I2766-F2766</f>
        <v>193.130000000001</v>
      </c>
    </row>
    <row r="2767" customFormat="false" ht="18" hidden="false" customHeight="true" outlineLevel="0" collapsed="false">
      <c r="A2767" s="1" t="n">
        <v>43504</v>
      </c>
      <c r="B2767" s="2" t="n">
        <v>951836</v>
      </c>
      <c r="C2767" s="3" t="n">
        <v>2585</v>
      </c>
      <c r="D2767" s="3" t="s">
        <v>24</v>
      </c>
      <c r="E2767" s="3" t="n">
        <v>4058</v>
      </c>
      <c r="F2767" s="3" t="n">
        <v>15361.2</v>
      </c>
      <c r="G2767" s="3" t="s">
        <v>644</v>
      </c>
      <c r="H2767" s="3" t="s">
        <v>644</v>
      </c>
      <c r="I2767" s="3" t="n">
        <v>16097</v>
      </c>
      <c r="J2767" s="3" t="n">
        <v>1340</v>
      </c>
      <c r="K2767" s="3" t="n">
        <v>15.47</v>
      </c>
      <c r="M2767" s="4" t="n">
        <v>16.03</v>
      </c>
      <c r="N2767" s="3" t="n">
        <v>251</v>
      </c>
      <c r="Q2767" s="5" t="n">
        <f aca="false">I2767-F2767</f>
        <v>735.799999999999</v>
      </c>
    </row>
    <row r="2768" customFormat="false" ht="18" hidden="false" customHeight="true" outlineLevel="0" collapsed="false">
      <c r="A2768" s="1" t="n">
        <v>43504</v>
      </c>
      <c r="B2768" s="2" t="n">
        <v>951808</v>
      </c>
      <c r="C2768" s="3" t="n">
        <v>2586</v>
      </c>
      <c r="D2768" s="3" t="s">
        <v>804</v>
      </c>
      <c r="E2768" s="3" t="n">
        <v>8205</v>
      </c>
      <c r="F2768" s="3" t="n">
        <v>31059.3</v>
      </c>
      <c r="G2768" s="3" t="s">
        <v>644</v>
      </c>
      <c r="H2768" s="3" t="s">
        <v>644</v>
      </c>
      <c r="I2768" s="3" t="n">
        <v>30666</v>
      </c>
      <c r="J2768" s="3" t="n">
        <v>1341</v>
      </c>
      <c r="K2768" s="3" t="n">
        <v>21.18</v>
      </c>
      <c r="M2768" s="4" t="n">
        <v>21.54</v>
      </c>
      <c r="N2768" s="3" t="n">
        <v>5374</v>
      </c>
      <c r="Q2768" s="5" t="n">
        <f aca="false">I2768-F2768</f>
        <v>-393.299999999999</v>
      </c>
    </row>
    <row r="2769" customFormat="false" ht="18" hidden="false" customHeight="true" outlineLevel="0" collapsed="false">
      <c r="A2769" s="1" t="n">
        <v>43593</v>
      </c>
      <c r="B2769" s="2" t="n">
        <v>952201</v>
      </c>
      <c r="C2769" s="3" t="n">
        <v>2587</v>
      </c>
      <c r="D2769" s="3" t="s">
        <v>804</v>
      </c>
      <c r="E2769" s="3" t="n">
        <v>5295</v>
      </c>
      <c r="F2769" s="3" t="n">
        <v>20043.75</v>
      </c>
      <c r="G2769" s="3" t="s">
        <v>21</v>
      </c>
      <c r="H2769" s="3" t="s">
        <v>21</v>
      </c>
      <c r="I2769" s="3" t="n">
        <v>20162</v>
      </c>
      <c r="J2769" s="3" t="n">
        <v>1342</v>
      </c>
      <c r="K2769" s="3" t="n">
        <v>10.37</v>
      </c>
      <c r="M2769" s="4" t="n">
        <v>11.04</v>
      </c>
      <c r="N2769" s="3" t="n">
        <v>248</v>
      </c>
      <c r="Q2769" s="5" t="n">
        <f aca="false">I2769-F2769</f>
        <v>118.25</v>
      </c>
    </row>
    <row r="2770" customFormat="false" ht="18" hidden="false" customHeight="true" outlineLevel="0" collapsed="false">
      <c r="A2770" s="1" t="n">
        <v>43593</v>
      </c>
      <c r="B2770" s="2" t="n">
        <v>952201</v>
      </c>
      <c r="C2770" s="3" t="n">
        <v>2587</v>
      </c>
      <c r="D2770" s="3" t="s">
        <v>24</v>
      </c>
      <c r="E2770" s="3" t="n">
        <v>2942</v>
      </c>
      <c r="F2770" s="3" t="n">
        <v>11136.68</v>
      </c>
      <c r="G2770" s="3" t="s">
        <v>21</v>
      </c>
      <c r="H2770" s="3" t="s">
        <v>21</v>
      </c>
      <c r="I2770" s="3" t="n">
        <v>11491</v>
      </c>
      <c r="J2770" s="3" t="n">
        <v>1342</v>
      </c>
      <c r="K2770" s="3" t="n">
        <v>11.08</v>
      </c>
      <c r="M2770" s="4" t="n">
        <v>11.25</v>
      </c>
      <c r="N2770" s="3" t="n">
        <v>248</v>
      </c>
      <c r="Q2770" s="5" t="n">
        <f aca="false">I2770-F2770</f>
        <v>354.32</v>
      </c>
    </row>
    <row r="2771" customFormat="false" ht="18" hidden="false" customHeight="true" outlineLevel="0" collapsed="false">
      <c r="A2771" s="1" t="n">
        <v>43593</v>
      </c>
      <c r="B2771" s="2" t="n">
        <v>952264</v>
      </c>
      <c r="C2771" s="3" t="n">
        <v>2588</v>
      </c>
      <c r="D2771" s="3" t="s">
        <v>804</v>
      </c>
      <c r="E2771" s="3" t="n">
        <v>8189</v>
      </c>
      <c r="F2771" s="3" t="n">
        <v>30998.73</v>
      </c>
      <c r="G2771" s="3" t="s">
        <v>21</v>
      </c>
      <c r="H2771" s="3" t="s">
        <v>925</v>
      </c>
      <c r="I2771" s="3" t="n">
        <v>31283</v>
      </c>
      <c r="J2771" s="3" t="n">
        <v>1343</v>
      </c>
      <c r="K2771" s="3" t="n">
        <v>18.13</v>
      </c>
      <c r="M2771" s="4" t="n">
        <v>18.44</v>
      </c>
      <c r="N2771" s="3" t="n">
        <v>251</v>
      </c>
      <c r="Q2771" s="5" t="n">
        <f aca="false">I2771-F2771</f>
        <v>284.27</v>
      </c>
    </row>
    <row r="2772" customFormat="false" ht="18" hidden="false" customHeight="true" outlineLevel="0" collapsed="false">
      <c r="A2772" s="1" t="n">
        <v>43624</v>
      </c>
      <c r="B2772" s="2" t="n">
        <v>952391</v>
      </c>
      <c r="C2772" s="3" t="n">
        <v>2589</v>
      </c>
      <c r="D2772" s="3" t="s">
        <v>24</v>
      </c>
      <c r="E2772" s="3" t="n">
        <v>2939</v>
      </c>
      <c r="F2772" s="3" t="n">
        <v>11106.39</v>
      </c>
      <c r="G2772" s="3" t="s">
        <v>21</v>
      </c>
      <c r="H2772" s="3" t="s">
        <v>21</v>
      </c>
      <c r="I2772" s="3" t="n">
        <v>11283</v>
      </c>
      <c r="J2772" s="3" t="n">
        <v>1344</v>
      </c>
      <c r="K2772" s="3" t="n">
        <v>11.37</v>
      </c>
      <c r="M2772" s="4" t="n">
        <v>11.52</v>
      </c>
      <c r="N2772" s="3" t="n">
        <v>248</v>
      </c>
      <c r="Q2772" s="5" t="n">
        <f aca="false">I2772-F2772</f>
        <v>176.610000000001</v>
      </c>
    </row>
    <row r="2773" customFormat="false" ht="18" hidden="false" customHeight="true" outlineLevel="0" collapsed="false">
      <c r="A2773" s="1" t="n">
        <v>43624</v>
      </c>
      <c r="B2773" s="2" t="n">
        <v>952391</v>
      </c>
      <c r="C2773" s="3" t="n">
        <v>2589</v>
      </c>
      <c r="D2773" s="3" t="s">
        <v>804</v>
      </c>
      <c r="E2773" s="3" t="n">
        <v>5282</v>
      </c>
      <c r="F2773" s="3" t="n">
        <v>19994.54</v>
      </c>
      <c r="G2773" s="3" t="s">
        <v>21</v>
      </c>
      <c r="H2773" s="3" t="s">
        <v>21</v>
      </c>
      <c r="I2773" s="3" t="n">
        <f aca="false">5132+14795</f>
        <v>19927</v>
      </c>
      <c r="J2773" s="3" t="n">
        <v>1344</v>
      </c>
      <c r="K2773" s="3" t="n">
        <v>11.54</v>
      </c>
      <c r="M2773" s="4" t="n">
        <v>12.21</v>
      </c>
      <c r="N2773" s="3" t="n">
        <v>248</v>
      </c>
      <c r="Q2773" s="5" t="n">
        <f aca="false">I2773-F2773</f>
        <v>-67.5400000000009</v>
      </c>
    </row>
    <row r="2774" customFormat="false" ht="18" hidden="false" customHeight="true" outlineLevel="0" collapsed="false">
      <c r="A2774" s="1" t="n">
        <v>43624</v>
      </c>
      <c r="B2774" s="2" t="n">
        <v>952440</v>
      </c>
      <c r="C2774" s="3" t="n">
        <v>2590</v>
      </c>
      <c r="D2774" s="3" t="s">
        <v>804</v>
      </c>
      <c r="E2774" s="3" t="n">
        <v>8200</v>
      </c>
      <c r="F2774" s="3" t="n">
        <v>31040.37</v>
      </c>
      <c r="G2774" s="3" t="s">
        <v>21</v>
      </c>
      <c r="H2774" s="3" t="s">
        <v>21</v>
      </c>
      <c r="I2774" s="3" t="n">
        <v>31612</v>
      </c>
      <c r="J2774" s="3" t="n">
        <v>1345</v>
      </c>
      <c r="K2774" s="3" t="n">
        <v>16.12</v>
      </c>
      <c r="M2774" s="4" t="n">
        <v>16.41</v>
      </c>
      <c r="N2774" s="3" t="n">
        <v>270</v>
      </c>
      <c r="Q2774" s="5" t="n">
        <f aca="false">I2774-F2774</f>
        <v>571.630000000001</v>
      </c>
    </row>
    <row r="2775" customFormat="false" ht="18" hidden="false" customHeight="true" outlineLevel="0" collapsed="false">
      <c r="A2775" s="1" t="n">
        <v>43654</v>
      </c>
      <c r="B2775" s="2" t="n">
        <v>952551</v>
      </c>
      <c r="C2775" s="3" t="n">
        <v>2591</v>
      </c>
      <c r="D2775" s="3" t="s">
        <v>804</v>
      </c>
      <c r="E2775" s="3" t="n">
        <v>8210</v>
      </c>
      <c r="F2775" s="3" t="n">
        <v>31078.23</v>
      </c>
      <c r="G2775" s="3" t="s">
        <v>585</v>
      </c>
      <c r="H2775" s="3" t="s">
        <v>21</v>
      </c>
      <c r="I2775" s="3" t="n">
        <v>21283</v>
      </c>
      <c r="J2775" s="3" t="n">
        <v>1346</v>
      </c>
      <c r="K2775" s="3" t="n">
        <v>8.51</v>
      </c>
      <c r="M2775" s="4" t="n">
        <v>9.1</v>
      </c>
      <c r="N2775" s="3" t="n">
        <v>261</v>
      </c>
      <c r="Q2775" s="5" t="n">
        <f aca="false">I2775-F2775</f>
        <v>-9795.23</v>
      </c>
    </row>
    <row r="2776" customFormat="false" ht="18" hidden="false" customHeight="true" outlineLevel="0" collapsed="false">
      <c r="A2776" s="1" t="n">
        <v>43654</v>
      </c>
      <c r="B2776" s="2" t="n">
        <v>952559</v>
      </c>
      <c r="C2776" s="3" t="n">
        <v>2592</v>
      </c>
      <c r="D2776" s="3" t="s">
        <v>804</v>
      </c>
      <c r="E2776" s="3" t="n">
        <v>4292</v>
      </c>
      <c r="F2776" s="3" t="n">
        <v>16246.98</v>
      </c>
      <c r="G2776" s="3" t="s">
        <v>21</v>
      </c>
      <c r="H2776" s="3" t="s">
        <v>644</v>
      </c>
      <c r="I2776" s="3" t="n">
        <f aca="false">4534+16328</f>
        <v>20862</v>
      </c>
      <c r="J2776" s="3" t="n">
        <v>1347</v>
      </c>
      <c r="K2776" s="3" t="n">
        <v>16.11</v>
      </c>
      <c r="M2776" s="4" t="n">
        <v>16.4</v>
      </c>
      <c r="N2776" s="3" t="n">
        <v>5373</v>
      </c>
      <c r="Q2776" s="5" t="n">
        <f aca="false">I2776-F2776</f>
        <v>4615.02</v>
      </c>
    </row>
    <row r="2777" customFormat="false" ht="18" hidden="false" customHeight="true" outlineLevel="0" collapsed="false">
      <c r="A2777" s="1" t="n">
        <v>43654</v>
      </c>
      <c r="B2777" s="2" t="n">
        <v>952559</v>
      </c>
      <c r="C2777" s="3" t="n">
        <v>2592</v>
      </c>
      <c r="D2777" s="3" t="s">
        <v>24</v>
      </c>
      <c r="E2777" s="3" t="n">
        <v>1454</v>
      </c>
      <c r="F2777" s="3" t="n">
        <v>5503.98</v>
      </c>
      <c r="G2777" s="3" t="s">
        <v>21</v>
      </c>
      <c r="H2777" s="3" t="s">
        <v>644</v>
      </c>
      <c r="I2777" s="3" t="n">
        <v>11377</v>
      </c>
      <c r="J2777" s="3" t="n">
        <v>1347</v>
      </c>
      <c r="K2777" s="3" t="n">
        <v>15.52</v>
      </c>
      <c r="M2777" s="4" t="n">
        <v>16.05</v>
      </c>
      <c r="N2777" s="3" t="n">
        <v>5373</v>
      </c>
      <c r="Q2777" s="5" t="n">
        <f aca="false">I2777-F2777</f>
        <v>5873.02</v>
      </c>
    </row>
    <row r="2778" customFormat="false" ht="18" hidden="false" customHeight="true" outlineLevel="0" collapsed="false">
      <c r="A2778" s="1" t="n">
        <v>43654</v>
      </c>
      <c r="B2778" s="2" t="n">
        <v>952553</v>
      </c>
      <c r="C2778" s="3" t="n">
        <v>2593</v>
      </c>
      <c r="D2778" s="3" t="s">
        <v>804</v>
      </c>
      <c r="E2778" s="3" t="n">
        <v>1081</v>
      </c>
      <c r="F2778" s="3" t="n">
        <v>4092.03</v>
      </c>
      <c r="G2778" s="3" t="s">
        <v>21</v>
      </c>
      <c r="H2778" s="3" t="s">
        <v>644</v>
      </c>
      <c r="I2778" s="3" t="n">
        <v>0</v>
      </c>
      <c r="J2778" s="3" t="n">
        <v>1347</v>
      </c>
      <c r="K2778" s="3" t="n">
        <v>0</v>
      </c>
      <c r="M2778" s="4" t="n">
        <v>0</v>
      </c>
      <c r="N2778" s="3" t="n">
        <v>5373</v>
      </c>
      <c r="Q2778" s="5" t="n">
        <f aca="false">I2778-F2778</f>
        <v>-4092.03</v>
      </c>
    </row>
    <row r="2779" customFormat="false" ht="18" hidden="false" customHeight="true" outlineLevel="0" collapsed="false">
      <c r="A2779" s="1" t="n">
        <v>43655</v>
      </c>
      <c r="B2779" s="2" t="n">
        <v>952553</v>
      </c>
      <c r="C2779" s="3" t="n">
        <v>2593</v>
      </c>
      <c r="D2779" s="3" t="s">
        <v>24</v>
      </c>
      <c r="E2779" s="3" t="n">
        <v>1380</v>
      </c>
      <c r="F2779" s="3" t="n">
        <v>5223.86</v>
      </c>
      <c r="G2779" s="3" t="s">
        <v>21</v>
      </c>
      <c r="H2779" s="3" t="s">
        <v>644</v>
      </c>
      <c r="I2779" s="3" t="n">
        <v>0</v>
      </c>
      <c r="J2779" s="3" t="n">
        <v>1347</v>
      </c>
      <c r="K2779" s="3" t="n">
        <v>0</v>
      </c>
      <c r="M2779" s="4" t="n">
        <v>0</v>
      </c>
      <c r="N2779" s="3" t="n">
        <v>5373</v>
      </c>
      <c r="O2779" s="3" t="s">
        <v>926</v>
      </c>
      <c r="Q2779" s="5" t="n">
        <f aca="false">I2779-F2779</f>
        <v>-5223.86</v>
      </c>
    </row>
    <row r="2780" customFormat="false" ht="18" hidden="false" customHeight="true" outlineLevel="0" collapsed="false">
      <c r="A2780" s="1" t="n">
        <v>43685</v>
      </c>
      <c r="B2780" s="2" t="n">
        <v>952805</v>
      </c>
      <c r="C2780" s="3" t="n">
        <v>2594</v>
      </c>
      <c r="D2780" s="3" t="s">
        <v>804</v>
      </c>
      <c r="E2780" s="3" t="n">
        <v>8207</v>
      </c>
      <c r="F2780" s="3" t="n">
        <v>31066.87</v>
      </c>
      <c r="G2780" s="3" t="s">
        <v>21</v>
      </c>
      <c r="H2780" s="3" t="s">
        <v>21</v>
      </c>
      <c r="I2780" s="3" t="n">
        <v>30832</v>
      </c>
      <c r="J2780" s="3" t="n">
        <v>1348</v>
      </c>
      <c r="K2780" s="3" t="n">
        <v>12.09</v>
      </c>
      <c r="M2780" s="4" t="n">
        <v>12.49</v>
      </c>
      <c r="N2780" s="3" t="n">
        <v>248</v>
      </c>
      <c r="Q2780" s="5" t="n">
        <f aca="false">I2780-F2780</f>
        <v>-234.869999999999</v>
      </c>
    </row>
    <row r="2781" customFormat="false" ht="18" hidden="false" customHeight="true" outlineLevel="0" collapsed="false">
      <c r="A2781" s="1" t="n">
        <v>43716</v>
      </c>
      <c r="B2781" s="2" t="n">
        <v>953038</v>
      </c>
      <c r="C2781" s="3" t="n">
        <v>2595</v>
      </c>
      <c r="D2781" s="3" t="s">
        <v>804</v>
      </c>
      <c r="E2781" s="3" t="n">
        <v>8194</v>
      </c>
      <c r="F2781" s="3" t="n">
        <v>31017.66</v>
      </c>
      <c r="G2781" s="3" t="s">
        <v>585</v>
      </c>
      <c r="H2781" s="3" t="s">
        <v>585</v>
      </c>
      <c r="I2781" s="3" t="n">
        <v>31048</v>
      </c>
      <c r="J2781" s="3" t="n">
        <v>1349</v>
      </c>
      <c r="K2781" s="3" t="n">
        <v>15.17</v>
      </c>
      <c r="M2781" s="4" t="n">
        <v>15.58</v>
      </c>
      <c r="N2781" s="3" t="n">
        <v>248</v>
      </c>
      <c r="Q2781" s="5" t="n">
        <f aca="false">I2781-F2781</f>
        <v>30.3400000000001</v>
      </c>
    </row>
    <row r="2782" customFormat="false" ht="18" hidden="false" customHeight="true" outlineLevel="0" collapsed="false">
      <c r="A2782" s="1" t="n">
        <v>43746</v>
      </c>
      <c r="B2782" s="2" t="n">
        <v>953070</v>
      </c>
      <c r="C2782" s="3" t="n">
        <v>2596</v>
      </c>
      <c r="D2782" s="3" t="s">
        <v>804</v>
      </c>
      <c r="E2782" s="3" t="n">
        <v>8180</v>
      </c>
      <c r="F2782" s="3" t="n">
        <v>30964.67</v>
      </c>
      <c r="G2782" s="3" t="s">
        <v>21</v>
      </c>
      <c r="H2782" s="3" t="s">
        <v>21</v>
      </c>
      <c r="I2782" s="3" t="n">
        <v>31472</v>
      </c>
      <c r="J2782" s="3" t="n">
        <v>1350</v>
      </c>
      <c r="K2782" s="3" t="n">
        <v>6.53</v>
      </c>
      <c r="M2782" s="4" t="n">
        <v>7.25</v>
      </c>
      <c r="N2782" s="3" t="n">
        <v>261</v>
      </c>
      <c r="Q2782" s="5" t="n">
        <f aca="false">I2782-F2782</f>
        <v>507.330000000002</v>
      </c>
    </row>
    <row r="2783" customFormat="false" ht="18" hidden="false" customHeight="true" outlineLevel="0" collapsed="false">
      <c r="A2783" s="1" t="n">
        <v>43807</v>
      </c>
      <c r="B2783" s="2" t="n">
        <v>953556</v>
      </c>
      <c r="C2783" s="3" t="n">
        <v>2598</v>
      </c>
      <c r="D2783" s="3" t="s">
        <v>804</v>
      </c>
      <c r="E2783" s="3" t="n">
        <v>8230</v>
      </c>
      <c r="F2783" s="3" t="n">
        <v>31153.94</v>
      </c>
      <c r="G2783" s="3" t="s">
        <v>21</v>
      </c>
      <c r="H2783" s="3" t="s">
        <v>21</v>
      </c>
      <c r="I2783" s="3" t="n">
        <v>31892</v>
      </c>
      <c r="J2783" s="3" t="n">
        <v>1351</v>
      </c>
      <c r="K2783" s="3" t="n">
        <v>13.17</v>
      </c>
      <c r="M2783" s="4" t="n">
        <v>13.44</v>
      </c>
      <c r="N2783" s="3" t="n">
        <v>369</v>
      </c>
      <c r="O2783" s="3" t="s">
        <v>927</v>
      </c>
      <c r="Q2783" s="5" t="n">
        <f aca="false">I2783-F2783</f>
        <v>738.060000000001</v>
      </c>
    </row>
    <row r="2784" customFormat="false" ht="18" hidden="false" customHeight="true" outlineLevel="0" collapsed="false">
      <c r="A2784" s="1" t="n">
        <v>43807</v>
      </c>
      <c r="B2784" s="2" t="n">
        <v>953573</v>
      </c>
      <c r="C2784" s="3" t="n">
        <v>2599</v>
      </c>
      <c r="D2784" s="3" t="s">
        <v>804</v>
      </c>
      <c r="E2784" s="3" t="n">
        <v>8219</v>
      </c>
      <c r="F2784" s="3" t="n">
        <v>31112.3</v>
      </c>
      <c r="G2784" s="3" t="s">
        <v>644</v>
      </c>
      <c r="H2784" s="3" t="s">
        <v>644</v>
      </c>
      <c r="I2784" s="3" t="n">
        <v>30825</v>
      </c>
      <c r="J2784" s="3" t="n">
        <v>1352</v>
      </c>
      <c r="K2784" s="3" t="n">
        <v>14.38</v>
      </c>
      <c r="M2784" s="4" t="n">
        <v>15.14</v>
      </c>
      <c r="N2784" s="3" t="n">
        <v>248</v>
      </c>
      <c r="Q2784" s="5" t="n">
        <f aca="false">I2784-F2784</f>
        <v>-287.299999999999</v>
      </c>
    </row>
    <row r="2785" customFormat="false" ht="18" hidden="false" customHeight="true" outlineLevel="0" collapsed="false">
      <c r="A2785" s="1" t="s">
        <v>928</v>
      </c>
      <c r="B2785" s="2" t="n">
        <v>953754</v>
      </c>
      <c r="C2785" s="3" t="n">
        <v>2600</v>
      </c>
      <c r="D2785" s="3" t="s">
        <v>804</v>
      </c>
      <c r="E2785" s="3" t="n">
        <v>8214</v>
      </c>
      <c r="F2785" s="3" t="n">
        <v>31093.37</v>
      </c>
      <c r="G2785" s="3" t="s">
        <v>21</v>
      </c>
      <c r="H2785" s="3" t="s">
        <v>21</v>
      </c>
      <c r="I2785" s="3" t="n">
        <v>31381</v>
      </c>
      <c r="J2785" s="3" t="n">
        <v>1353</v>
      </c>
      <c r="K2785" s="3" t="n">
        <v>11.57</v>
      </c>
      <c r="M2785" s="4" t="n">
        <v>12.25</v>
      </c>
      <c r="N2785" s="3" t="n">
        <v>460</v>
      </c>
      <c r="Q2785" s="5" t="n">
        <f aca="false">I2785-F2785</f>
        <v>287.630000000001</v>
      </c>
    </row>
    <row r="2786" customFormat="false" ht="18" hidden="false" customHeight="true" outlineLevel="0" collapsed="false">
      <c r="A2786" s="1" t="s">
        <v>928</v>
      </c>
      <c r="B2786" s="2" t="n">
        <v>953764</v>
      </c>
      <c r="C2786" s="3" t="n">
        <v>2601</v>
      </c>
      <c r="D2786" s="3" t="s">
        <v>24</v>
      </c>
      <c r="E2786" s="3" t="n">
        <v>4107</v>
      </c>
      <c r="F2786" s="3" t="n">
        <v>15546.68</v>
      </c>
      <c r="G2786" s="3" t="s">
        <v>21</v>
      </c>
      <c r="H2786" s="3" t="s">
        <v>21</v>
      </c>
      <c r="I2786" s="3" t="n">
        <v>16241</v>
      </c>
      <c r="J2786" s="3" t="n">
        <v>1354</v>
      </c>
      <c r="K2786" s="3" t="n">
        <v>15.21</v>
      </c>
      <c r="M2786" s="4" t="n">
        <v>15.41</v>
      </c>
      <c r="N2786" s="3" t="n">
        <v>5374</v>
      </c>
      <c r="Q2786" s="5" t="n">
        <f aca="false">I2786-F2786</f>
        <v>694.32</v>
      </c>
    </row>
    <row r="2787" customFormat="false" ht="18" hidden="false" customHeight="true" outlineLevel="0" collapsed="false">
      <c r="A2787" s="1" t="s">
        <v>928</v>
      </c>
      <c r="B2787" s="2" t="n">
        <v>953764</v>
      </c>
      <c r="C2787" s="3" t="n">
        <v>2601</v>
      </c>
      <c r="D2787" s="3" t="s">
        <v>804</v>
      </c>
      <c r="E2787" s="3" t="n">
        <v>4107</v>
      </c>
      <c r="F2787" s="3" t="n">
        <v>15546.68</v>
      </c>
      <c r="G2787" s="3" t="s">
        <v>21</v>
      </c>
      <c r="H2787" s="3" t="s">
        <v>21</v>
      </c>
      <c r="I2787" s="3" t="n">
        <v>15420</v>
      </c>
      <c r="J2787" s="3" t="n">
        <v>1354</v>
      </c>
      <c r="K2787" s="3" t="n">
        <v>15.43</v>
      </c>
      <c r="M2787" s="4" t="n">
        <v>16.04</v>
      </c>
      <c r="N2787" s="3" t="n">
        <v>5374</v>
      </c>
      <c r="Q2787" s="5" t="n">
        <f aca="false">I2787-F2787</f>
        <v>-126.68</v>
      </c>
    </row>
    <row r="2788" customFormat="false" ht="18" hidden="false" customHeight="true" outlineLevel="0" collapsed="false">
      <c r="A2788" s="1" t="s">
        <v>929</v>
      </c>
      <c r="B2788" s="2" t="n">
        <v>953980</v>
      </c>
      <c r="C2788" s="3" t="n">
        <v>2602</v>
      </c>
      <c r="D2788" s="3" t="s">
        <v>804</v>
      </c>
      <c r="E2788" s="3" t="n">
        <v>5278</v>
      </c>
      <c r="F2788" s="3" t="n">
        <v>19979.4</v>
      </c>
      <c r="G2788" s="3" t="s">
        <v>21</v>
      </c>
      <c r="H2788" s="3" t="s">
        <v>21</v>
      </c>
      <c r="I2788" s="3" t="n">
        <v>19780</v>
      </c>
      <c r="J2788" s="3" t="n">
        <v>1355</v>
      </c>
      <c r="K2788" s="3" t="n">
        <v>12.22</v>
      </c>
      <c r="M2788" s="4" t="n">
        <v>12.51</v>
      </c>
      <c r="N2788" s="3" t="n">
        <v>248</v>
      </c>
      <c r="Q2788" s="5" t="n">
        <f aca="false">I2788-F2788</f>
        <v>-199.400000000001</v>
      </c>
    </row>
    <row r="2789" customFormat="false" ht="18" hidden="false" customHeight="true" outlineLevel="0" collapsed="false">
      <c r="A2789" s="1" t="s">
        <v>929</v>
      </c>
      <c r="B2789" s="2" t="n">
        <v>953980</v>
      </c>
      <c r="C2789" s="3" t="n">
        <v>2602</v>
      </c>
      <c r="D2789" s="3" t="s">
        <v>24</v>
      </c>
      <c r="E2789" s="3" t="n">
        <v>2932</v>
      </c>
      <c r="F2789" s="3" t="n">
        <v>11098.82</v>
      </c>
      <c r="G2789" s="3" t="s">
        <v>21</v>
      </c>
      <c r="H2789" s="3" t="s">
        <v>21</v>
      </c>
      <c r="I2789" s="3" t="n">
        <v>11275</v>
      </c>
      <c r="J2789" s="3" t="n">
        <v>1355</v>
      </c>
      <c r="K2789" s="3" t="n">
        <v>12.04</v>
      </c>
      <c r="M2789" s="4" t="n">
        <v>12.19</v>
      </c>
      <c r="N2789" s="3" t="n">
        <v>248</v>
      </c>
      <c r="Q2789" s="5" t="n">
        <f aca="false">I2789-F2789</f>
        <v>176.18</v>
      </c>
    </row>
    <row r="2790" customFormat="false" ht="18" hidden="false" customHeight="true" outlineLevel="0" collapsed="false">
      <c r="A2790" s="1" t="s">
        <v>929</v>
      </c>
      <c r="B2790" s="2" t="n">
        <v>953987</v>
      </c>
      <c r="C2790" s="3" t="n">
        <v>2604</v>
      </c>
      <c r="D2790" s="3" t="s">
        <v>804</v>
      </c>
      <c r="E2790" s="3" t="n">
        <v>8207</v>
      </c>
      <c r="F2790" s="3" t="n">
        <v>31066.87</v>
      </c>
      <c r="G2790" s="3" t="s">
        <v>21</v>
      </c>
      <c r="H2790" s="3" t="s">
        <v>644</v>
      </c>
      <c r="I2790" s="3" t="n">
        <v>31362</v>
      </c>
      <c r="J2790" s="3" t="n">
        <v>1356</v>
      </c>
      <c r="K2790" s="3" t="n">
        <v>20.12</v>
      </c>
      <c r="M2790" s="4" t="n">
        <v>20.41</v>
      </c>
      <c r="N2790" s="3" t="n">
        <v>270</v>
      </c>
      <c r="O2790" s="3" t="s">
        <v>930</v>
      </c>
      <c r="Q2790" s="5" t="n">
        <f aca="false">I2790-F2790</f>
        <v>295.130000000001</v>
      </c>
    </row>
    <row r="2791" customFormat="false" ht="18" hidden="false" customHeight="true" outlineLevel="0" collapsed="false">
      <c r="A2791" s="1" t="s">
        <v>931</v>
      </c>
      <c r="B2791" s="2" t="n">
        <v>954066</v>
      </c>
      <c r="C2791" s="3" t="n">
        <v>2605</v>
      </c>
      <c r="D2791" s="3" t="s">
        <v>804</v>
      </c>
      <c r="E2791" s="3" t="n">
        <v>8179</v>
      </c>
      <c r="F2791" s="3" t="n">
        <v>30960.88</v>
      </c>
      <c r="G2791" s="3" t="s">
        <v>585</v>
      </c>
      <c r="H2791" s="3" t="s">
        <v>585</v>
      </c>
      <c r="I2791" s="3" t="n">
        <f aca="false">15404+15688</f>
        <v>31092</v>
      </c>
      <c r="J2791" s="3" t="n">
        <v>1357</v>
      </c>
      <c r="K2791" s="3" t="n">
        <v>16</v>
      </c>
      <c r="M2791" s="4" t="n">
        <v>16.33</v>
      </c>
      <c r="N2791" s="3" t="n">
        <v>458</v>
      </c>
      <c r="Q2791" s="5" t="n">
        <f aca="false">I2791-F2791</f>
        <v>131.119999999999</v>
      </c>
    </row>
    <row r="2792" customFormat="false" ht="18" hidden="false" customHeight="true" outlineLevel="0" collapsed="false">
      <c r="A2792" s="1" t="s">
        <v>932</v>
      </c>
      <c r="B2792" s="2" t="n">
        <v>954425</v>
      </c>
      <c r="C2792" s="3" t="n">
        <v>2606</v>
      </c>
      <c r="D2792" s="3" t="s">
        <v>804</v>
      </c>
      <c r="E2792" s="3" t="n">
        <v>8208</v>
      </c>
      <c r="F2792" s="3" t="n">
        <v>31070.66</v>
      </c>
      <c r="G2792" s="3" t="s">
        <v>644</v>
      </c>
      <c r="H2792" s="3" t="s">
        <v>21</v>
      </c>
      <c r="I2792" s="3" t="n">
        <f aca="false">14674+6729+10068</f>
        <v>31471</v>
      </c>
      <c r="J2792" s="3" t="n">
        <v>1358</v>
      </c>
      <c r="K2792" s="3" t="n">
        <v>14.07</v>
      </c>
      <c r="M2792" s="4" t="n">
        <v>14.23</v>
      </c>
      <c r="N2792" s="3" t="n">
        <v>5374</v>
      </c>
      <c r="Q2792" s="5" t="n">
        <f aca="false">I2792-F2792</f>
        <v>400.34</v>
      </c>
    </row>
    <row r="2793" customFormat="false" ht="18" hidden="false" customHeight="true" outlineLevel="0" collapsed="false">
      <c r="A2793" s="1" t="s">
        <v>932</v>
      </c>
      <c r="B2793" s="2" t="n">
        <v>954398</v>
      </c>
      <c r="C2793" s="3" t="n">
        <v>5607</v>
      </c>
      <c r="D2793" s="3" t="s">
        <v>24</v>
      </c>
      <c r="E2793" s="3" t="n">
        <v>2834</v>
      </c>
      <c r="F2793" s="3" t="n">
        <v>10727.85</v>
      </c>
      <c r="G2793" s="3" t="s">
        <v>644</v>
      </c>
      <c r="H2793" s="3" t="s">
        <v>644</v>
      </c>
      <c r="I2793" s="3" t="n">
        <v>11339</v>
      </c>
      <c r="J2793" s="3" t="n">
        <v>1359</v>
      </c>
      <c r="K2793" s="3" t="n">
        <v>20.11</v>
      </c>
      <c r="M2793" s="4" t="n">
        <v>20.23</v>
      </c>
      <c r="N2793" s="3" t="n">
        <v>5373</v>
      </c>
      <c r="Q2793" s="5" t="n">
        <f aca="false">I2793-F2793</f>
        <v>611.15</v>
      </c>
    </row>
    <row r="2794" customFormat="false" ht="18" hidden="false" customHeight="true" outlineLevel="0" collapsed="false">
      <c r="A2794" s="1" t="s">
        <v>932</v>
      </c>
      <c r="B2794" s="2" t="n">
        <v>954398</v>
      </c>
      <c r="C2794" s="3" t="n">
        <v>5607</v>
      </c>
      <c r="D2794" s="3" t="s">
        <v>804</v>
      </c>
      <c r="E2794" s="3" t="n">
        <v>5378</v>
      </c>
      <c r="F2794" s="3" t="n">
        <v>20357.94</v>
      </c>
      <c r="G2794" s="3" t="s">
        <v>644</v>
      </c>
      <c r="H2794" s="3" t="s">
        <v>644</v>
      </c>
      <c r="I2794" s="3" t="n">
        <v>20177</v>
      </c>
      <c r="J2794" s="3" t="n">
        <v>1359</v>
      </c>
      <c r="K2794" s="3" t="n">
        <v>20.29</v>
      </c>
      <c r="M2794" s="4" t="n">
        <v>20.55</v>
      </c>
      <c r="N2794" s="3" t="n">
        <v>5373</v>
      </c>
      <c r="Q2794" s="5" t="n">
        <f aca="false">I2794-F2794</f>
        <v>-180.939999999999</v>
      </c>
    </row>
    <row r="2795" customFormat="false" ht="18" hidden="false" customHeight="true" outlineLevel="0" collapsed="false">
      <c r="A2795" s="1" t="s">
        <v>933</v>
      </c>
      <c r="B2795" s="2" t="n">
        <v>2891</v>
      </c>
      <c r="C2795" s="3" t="n">
        <v>2608</v>
      </c>
      <c r="D2795" s="3" t="s">
        <v>804</v>
      </c>
      <c r="F2795" s="3" t="n">
        <v>15975</v>
      </c>
      <c r="G2795" s="3" t="s">
        <v>644</v>
      </c>
      <c r="H2795" s="3" t="s">
        <v>644</v>
      </c>
      <c r="I2795" s="3" t="n">
        <v>16241</v>
      </c>
      <c r="J2795" s="3" t="n">
        <v>1360</v>
      </c>
      <c r="K2795" s="3" t="n">
        <v>19.35</v>
      </c>
      <c r="M2795" s="4" t="n">
        <v>19.51</v>
      </c>
      <c r="N2795" s="3" t="s">
        <v>934</v>
      </c>
      <c r="Q2795" s="5" t="n">
        <f aca="false">I2795-F2795</f>
        <v>266</v>
      </c>
    </row>
    <row r="2796" customFormat="false" ht="18" hidden="false" customHeight="true" outlineLevel="0" collapsed="false">
      <c r="A2796" s="1" t="s">
        <v>935</v>
      </c>
      <c r="B2796" s="2" t="n">
        <v>954925</v>
      </c>
      <c r="C2796" s="3" t="n">
        <v>2609</v>
      </c>
      <c r="D2796" s="3" t="s">
        <v>804</v>
      </c>
      <c r="E2796" s="3" t="n">
        <v>8213</v>
      </c>
      <c r="F2796" s="3" t="n">
        <v>31089.58</v>
      </c>
      <c r="G2796" s="3" t="s">
        <v>644</v>
      </c>
      <c r="H2796" s="3" t="s">
        <v>21</v>
      </c>
      <c r="I2796" s="3" t="n">
        <v>31627</v>
      </c>
      <c r="J2796" s="3" t="n">
        <v>1361</v>
      </c>
      <c r="K2796" s="3" t="n">
        <v>9.46</v>
      </c>
      <c r="M2796" s="4" t="n">
        <v>10.17</v>
      </c>
      <c r="N2796" s="3" t="n">
        <v>261</v>
      </c>
      <c r="Q2796" s="5" t="n">
        <f aca="false">I2796-F2796</f>
        <v>537.419999999998</v>
      </c>
    </row>
    <row r="2797" customFormat="false" ht="18" hidden="false" customHeight="true" outlineLevel="0" collapsed="false">
      <c r="A2797" s="1" t="s">
        <v>935</v>
      </c>
      <c r="B2797" s="2" t="n">
        <v>955035</v>
      </c>
      <c r="C2797" s="3" t="n">
        <v>2610</v>
      </c>
      <c r="D2797" s="3" t="s">
        <v>804</v>
      </c>
      <c r="E2797" s="3" t="n">
        <v>8182</v>
      </c>
      <c r="F2797" s="3" t="n">
        <v>30972.24</v>
      </c>
      <c r="G2797" s="3" t="s">
        <v>644</v>
      </c>
      <c r="H2797" s="3" t="s">
        <v>644</v>
      </c>
      <c r="I2797" s="3" t="n">
        <v>31173</v>
      </c>
      <c r="J2797" s="3" t="n">
        <v>1362</v>
      </c>
      <c r="K2797" s="3" t="n">
        <v>21.07</v>
      </c>
      <c r="M2797" s="4" t="n">
        <v>21.36</v>
      </c>
      <c r="N2797" s="3" t="n">
        <v>270</v>
      </c>
      <c r="Q2797" s="5" t="n">
        <f aca="false">I2797-F2797</f>
        <v>200.759999999998</v>
      </c>
    </row>
    <row r="2798" customFormat="false" ht="18" hidden="false" customHeight="true" outlineLevel="0" collapsed="false">
      <c r="A2798" s="1" t="s">
        <v>936</v>
      </c>
      <c r="B2798" s="2" t="n">
        <v>955121</v>
      </c>
      <c r="C2798" s="3" t="n">
        <v>2611</v>
      </c>
      <c r="D2798" s="3" t="s">
        <v>804</v>
      </c>
      <c r="E2798" s="3" t="n">
        <v>8215</v>
      </c>
      <c r="F2798" s="3" t="n">
        <v>31097.15</v>
      </c>
      <c r="G2798" s="3" t="s">
        <v>21</v>
      </c>
      <c r="H2798" s="3" t="s">
        <v>21</v>
      </c>
      <c r="I2798" s="3" t="n">
        <v>31339</v>
      </c>
      <c r="J2798" s="3" t="n">
        <v>1363</v>
      </c>
      <c r="K2798" s="3" t="n">
        <v>9.17</v>
      </c>
      <c r="M2798" s="4" t="n">
        <v>9.48</v>
      </c>
      <c r="N2798" s="3" t="n">
        <v>251</v>
      </c>
      <c r="Q2798" s="5" t="n">
        <f aca="false">I2798-F2798</f>
        <v>241.849999999999</v>
      </c>
    </row>
    <row r="2799" customFormat="false" ht="18" hidden="false" customHeight="true" outlineLevel="0" collapsed="false">
      <c r="A2799" s="1" t="s">
        <v>936</v>
      </c>
      <c r="B2799" s="2" t="n">
        <v>2913</v>
      </c>
      <c r="C2799" s="3" t="n">
        <v>2612</v>
      </c>
      <c r="D2799" s="3" t="s">
        <v>804</v>
      </c>
      <c r="F2799" s="3" t="n">
        <v>15813</v>
      </c>
      <c r="G2799" s="3" t="s">
        <v>21</v>
      </c>
      <c r="H2799" s="3" t="s">
        <v>21</v>
      </c>
      <c r="I2799" s="3" t="n">
        <v>16271</v>
      </c>
      <c r="J2799" s="3" t="n">
        <v>1634</v>
      </c>
      <c r="K2799" s="3" t="n">
        <v>15.24</v>
      </c>
      <c r="M2799" s="4" t="n">
        <v>15.4</v>
      </c>
      <c r="N2799" s="3" t="s">
        <v>937</v>
      </c>
      <c r="Q2799" s="5" t="n">
        <f aca="false">I2799-F2799</f>
        <v>458</v>
      </c>
    </row>
    <row r="2800" customFormat="false" ht="18" hidden="false" customHeight="true" outlineLevel="0" collapsed="false">
      <c r="A2800" s="1" t="s">
        <v>936</v>
      </c>
      <c r="B2800" s="2" t="n">
        <v>2925</v>
      </c>
      <c r="C2800" s="3" t="n">
        <v>2613</v>
      </c>
      <c r="D2800" s="3" t="s">
        <v>24</v>
      </c>
      <c r="F2800" s="3" t="n">
        <v>15900</v>
      </c>
      <c r="G2800" s="3" t="s">
        <v>21</v>
      </c>
      <c r="H2800" s="3" t="s">
        <v>20</v>
      </c>
      <c r="I2800" s="3" t="n">
        <v>16373</v>
      </c>
      <c r="J2800" s="3" t="n">
        <v>1365</v>
      </c>
      <c r="K2800" s="3" t="n">
        <v>19.06</v>
      </c>
      <c r="M2800" s="4" t="n">
        <v>19.22</v>
      </c>
      <c r="N2800" s="3" t="s">
        <v>938</v>
      </c>
      <c r="Q2800" s="5" t="n">
        <f aca="false">I2800-F2800</f>
        <v>473</v>
      </c>
    </row>
    <row r="2801" customFormat="false" ht="18" hidden="false" customHeight="true" outlineLevel="0" collapsed="false">
      <c r="A2801" s="1" t="s">
        <v>939</v>
      </c>
      <c r="B2801" s="2" t="n">
        <v>955203</v>
      </c>
      <c r="C2801" s="3" t="n">
        <v>2614</v>
      </c>
      <c r="D2801" s="3" t="s">
        <v>804</v>
      </c>
      <c r="E2801" s="3" t="n">
        <v>7821</v>
      </c>
      <c r="F2801" s="3" t="n">
        <v>29605.7</v>
      </c>
      <c r="G2801" s="3" t="s">
        <v>21</v>
      </c>
      <c r="H2801" s="3" t="s">
        <v>21</v>
      </c>
      <c r="I2801" s="3" t="n">
        <v>29723</v>
      </c>
      <c r="J2801" s="3" t="n">
        <v>1366</v>
      </c>
      <c r="K2801" s="3" t="n">
        <v>9.35</v>
      </c>
      <c r="M2801" s="4" t="n">
        <v>10.12</v>
      </c>
      <c r="N2801" s="3" t="n">
        <v>254</v>
      </c>
      <c r="Q2801" s="5" t="n">
        <f aca="false">I2801-F2801</f>
        <v>117.299999999999</v>
      </c>
    </row>
    <row r="2802" customFormat="false" ht="18" hidden="false" customHeight="true" outlineLevel="0" collapsed="false">
      <c r="A2802" s="1" t="s">
        <v>940</v>
      </c>
      <c r="B2802" s="2" t="n">
        <v>955401</v>
      </c>
      <c r="C2802" s="3" t="n">
        <v>2615</v>
      </c>
      <c r="D2802" s="3" t="s">
        <v>804</v>
      </c>
      <c r="E2802" s="3" t="n">
        <v>8189</v>
      </c>
      <c r="F2802" s="3" t="n">
        <v>30998.73</v>
      </c>
      <c r="G2802" s="3" t="s">
        <v>21</v>
      </c>
      <c r="H2802" s="3" t="s">
        <v>21</v>
      </c>
      <c r="I2802" s="3" t="n">
        <v>31502</v>
      </c>
      <c r="J2802" s="3" t="n">
        <v>1367</v>
      </c>
      <c r="K2802" s="3" t="n">
        <v>6.23</v>
      </c>
      <c r="M2802" s="4" t="n">
        <v>6.52</v>
      </c>
      <c r="N2802" s="3" t="n">
        <v>270</v>
      </c>
      <c r="Q2802" s="5" t="n">
        <f aca="false">I2802-F2802</f>
        <v>503.27</v>
      </c>
    </row>
    <row r="2803" customFormat="false" ht="18" hidden="false" customHeight="true" outlineLevel="0" collapsed="false">
      <c r="A2803" s="1" t="s">
        <v>941</v>
      </c>
      <c r="B2803" s="2" t="n">
        <v>2963</v>
      </c>
      <c r="C2803" s="3" t="n">
        <v>2616</v>
      </c>
      <c r="D2803" s="3" t="s">
        <v>804</v>
      </c>
      <c r="F2803" s="3" t="n">
        <v>15840</v>
      </c>
      <c r="G2803" s="3" t="s">
        <v>21</v>
      </c>
      <c r="H2803" s="3" t="s">
        <v>21</v>
      </c>
      <c r="I2803" s="3" t="n">
        <v>15605</v>
      </c>
      <c r="J2803" s="3" t="n">
        <v>1368</v>
      </c>
      <c r="K2803" s="3" t="n">
        <v>6.45</v>
      </c>
      <c r="M2803" s="4" t="n">
        <v>7</v>
      </c>
      <c r="N2803" s="3" t="s">
        <v>942</v>
      </c>
      <c r="Q2803" s="5" t="n">
        <f aca="false">I2803-F2803</f>
        <v>-235</v>
      </c>
    </row>
    <row r="2804" customFormat="false" ht="18" hidden="false" customHeight="true" outlineLevel="0" collapsed="false">
      <c r="A2804" s="1" t="s">
        <v>941</v>
      </c>
      <c r="B2804" s="2" t="n">
        <v>2965</v>
      </c>
      <c r="C2804" s="3" t="n">
        <v>2617</v>
      </c>
      <c r="D2804" s="3" t="s">
        <v>804</v>
      </c>
      <c r="F2804" s="3" t="n">
        <v>15670</v>
      </c>
      <c r="G2804" s="3" t="s">
        <v>21</v>
      </c>
      <c r="H2804" s="3" t="s">
        <v>21</v>
      </c>
      <c r="I2804" s="3" t="n">
        <v>15616</v>
      </c>
      <c r="J2804" s="3" t="n">
        <v>1368</v>
      </c>
      <c r="K2804" s="3" t="n">
        <v>6.26</v>
      </c>
      <c r="M2804" s="4" t="n">
        <v>6.43</v>
      </c>
      <c r="N2804" s="3" t="s">
        <v>942</v>
      </c>
      <c r="Q2804" s="5" t="n">
        <f aca="false">I2804-F2804</f>
        <v>-54</v>
      </c>
    </row>
    <row r="2805" customFormat="false" ht="18" hidden="false" customHeight="true" outlineLevel="0" collapsed="false">
      <c r="A2805" s="1" t="s">
        <v>943</v>
      </c>
      <c r="B2805" s="2" t="n">
        <v>955634</v>
      </c>
      <c r="C2805" s="3" t="n">
        <v>2618</v>
      </c>
      <c r="D2805" s="3" t="s">
        <v>24</v>
      </c>
      <c r="E2805" s="3" t="n">
        <v>2821</v>
      </c>
      <c r="F2805" s="3" t="n">
        <v>10678.64</v>
      </c>
      <c r="G2805" s="3" t="s">
        <v>585</v>
      </c>
      <c r="H2805" s="3" t="s">
        <v>585</v>
      </c>
      <c r="I2805" s="3" t="n">
        <v>11192</v>
      </c>
      <c r="J2805" s="3" t="n">
        <v>1369</v>
      </c>
      <c r="K2805" s="3" t="n">
        <v>15.59</v>
      </c>
      <c r="M2805" s="4" t="n">
        <v>16.13</v>
      </c>
      <c r="N2805" s="3" t="n">
        <v>5400</v>
      </c>
      <c r="Q2805" s="5" t="n">
        <f aca="false">I2805-F2805</f>
        <v>513.360000000001</v>
      </c>
    </row>
    <row r="2806" customFormat="false" ht="18" hidden="false" customHeight="true" outlineLevel="0" collapsed="false">
      <c r="A2806" s="1" t="s">
        <v>943</v>
      </c>
      <c r="B2806" s="2" t="n">
        <v>955634</v>
      </c>
      <c r="C2806" s="3" t="n">
        <v>2618</v>
      </c>
      <c r="D2806" s="3" t="s">
        <v>804</v>
      </c>
      <c r="E2806" s="3" t="n">
        <v>5353</v>
      </c>
      <c r="F2806" s="3" t="n">
        <v>20263.31</v>
      </c>
      <c r="G2806" s="3" t="s">
        <v>585</v>
      </c>
      <c r="H2806" s="3" t="s">
        <v>585</v>
      </c>
      <c r="I2806" s="3" t="n">
        <v>20090</v>
      </c>
      <c r="J2806" s="3" t="n">
        <v>1369</v>
      </c>
      <c r="K2806" s="3" t="n">
        <v>16.16</v>
      </c>
      <c r="M2806" s="4" t="n">
        <v>16.42</v>
      </c>
      <c r="N2806" s="3" t="n">
        <v>5400</v>
      </c>
      <c r="Q2806" s="5" t="n">
        <f aca="false">I2806-F2806</f>
        <v>-173.310000000001</v>
      </c>
    </row>
    <row r="2807" customFormat="false" ht="18" hidden="false" customHeight="true" outlineLevel="0" collapsed="false">
      <c r="A2807" s="1" t="s">
        <v>944</v>
      </c>
      <c r="B2807" s="2" t="n">
        <v>955903</v>
      </c>
      <c r="C2807" s="3" t="n">
        <v>2619</v>
      </c>
      <c r="D2807" s="3" t="s">
        <v>804</v>
      </c>
      <c r="E2807" s="3" t="n">
        <v>8261</v>
      </c>
      <c r="F2807" s="3" t="n">
        <v>31271.28</v>
      </c>
      <c r="G2807" s="3" t="s">
        <v>21</v>
      </c>
      <c r="H2807" s="3" t="s">
        <v>21</v>
      </c>
      <c r="I2807" s="3" t="n">
        <f aca="false">8837+5124+16676</f>
        <v>30637</v>
      </c>
      <c r="J2807" s="3" t="n">
        <v>1370</v>
      </c>
      <c r="K2807" s="3" t="n">
        <v>10.54</v>
      </c>
      <c r="M2807" s="4" t="n">
        <v>11.36</v>
      </c>
      <c r="N2807" s="3" t="n">
        <v>5373</v>
      </c>
      <c r="Q2807" s="5" t="n">
        <f aca="false">I2807-F2807</f>
        <v>-634.279999999999</v>
      </c>
    </row>
    <row r="2808" customFormat="false" ht="18" hidden="false" customHeight="true" outlineLevel="0" collapsed="false">
      <c r="A2808" s="1" t="s">
        <v>945</v>
      </c>
      <c r="B2808" s="2" t="n">
        <v>956219</v>
      </c>
      <c r="C2808" s="3" t="n">
        <v>2620</v>
      </c>
      <c r="D2808" s="3" t="s">
        <v>804</v>
      </c>
      <c r="E2808" s="3" t="n">
        <v>8221</v>
      </c>
      <c r="F2808" s="3" t="n">
        <v>31119.87</v>
      </c>
      <c r="G2808" s="3" t="s">
        <v>21</v>
      </c>
      <c r="H2808" s="3" t="s">
        <v>21</v>
      </c>
      <c r="I2808" s="3" t="n">
        <v>31604</v>
      </c>
      <c r="J2808" s="3" t="n">
        <v>1371</v>
      </c>
      <c r="K2808" s="3" t="n">
        <v>10.33</v>
      </c>
      <c r="M2808" s="4" t="n">
        <v>11.01</v>
      </c>
      <c r="N2808" s="3" t="n">
        <v>275</v>
      </c>
      <c r="Q2808" s="5" t="n">
        <f aca="false">I2808-F2808</f>
        <v>484.130000000001</v>
      </c>
    </row>
    <row r="2809" customFormat="false" ht="18" hidden="false" customHeight="true" outlineLevel="0" collapsed="false">
      <c r="A2809" s="1" t="s">
        <v>945</v>
      </c>
      <c r="B2809" s="2" t="n">
        <v>956292</v>
      </c>
      <c r="C2809" s="3" t="n">
        <v>2621</v>
      </c>
      <c r="D2809" s="3" t="s">
        <v>804</v>
      </c>
      <c r="E2809" s="3" t="n">
        <v>8177</v>
      </c>
      <c r="F2809" s="3" t="n">
        <v>30953</v>
      </c>
      <c r="G2809" s="3" t="s">
        <v>664</v>
      </c>
      <c r="H2809" s="3" t="s">
        <v>915</v>
      </c>
      <c r="I2809" s="3" t="n">
        <v>30700</v>
      </c>
      <c r="J2809" s="3" t="n">
        <v>1372</v>
      </c>
      <c r="K2809" s="3" t="n">
        <v>18.28</v>
      </c>
      <c r="M2809" s="4" t="n">
        <v>18.58</v>
      </c>
      <c r="N2809" s="3" t="n">
        <v>275</v>
      </c>
      <c r="Q2809" s="5" t="n">
        <f aca="false">I2809-F2809</f>
        <v>-253</v>
      </c>
    </row>
    <row r="2810" customFormat="false" ht="18" hidden="false" customHeight="true" outlineLevel="0" collapsed="false">
      <c r="A2810" s="1" t="s">
        <v>946</v>
      </c>
      <c r="B2810" s="2" t="n">
        <v>3047</v>
      </c>
      <c r="C2810" s="3" t="n">
        <v>2622</v>
      </c>
      <c r="D2810" s="3" t="s">
        <v>804</v>
      </c>
      <c r="F2810" s="3" t="n">
        <v>31329</v>
      </c>
      <c r="G2810" s="3" t="s">
        <v>585</v>
      </c>
      <c r="H2810" s="3" t="s">
        <v>21</v>
      </c>
      <c r="I2810" s="3" t="n">
        <v>31563</v>
      </c>
      <c r="J2810" s="3" t="n">
        <v>1373</v>
      </c>
      <c r="K2810" s="3" t="n">
        <v>14.17</v>
      </c>
      <c r="M2810" s="4" t="n">
        <v>14.45</v>
      </c>
      <c r="N2810" s="3" t="n">
        <v>1369</v>
      </c>
      <c r="Q2810" s="5" t="n">
        <f aca="false">I2810-F2810</f>
        <v>234</v>
      </c>
    </row>
    <row r="2811" customFormat="false" ht="18" hidden="false" customHeight="true" outlineLevel="0" collapsed="false">
      <c r="A2811" s="1" t="s">
        <v>946</v>
      </c>
      <c r="B2811" s="2" t="n">
        <v>956482</v>
      </c>
      <c r="C2811" s="3" t="n">
        <v>2623</v>
      </c>
      <c r="D2811" s="3" t="s">
        <v>804</v>
      </c>
      <c r="E2811" s="3" t="n">
        <v>8199</v>
      </c>
      <c r="F2811" s="3" t="n">
        <v>31036.59</v>
      </c>
      <c r="G2811" s="3" t="s">
        <v>585</v>
      </c>
      <c r="H2811" s="3" t="s">
        <v>585</v>
      </c>
      <c r="I2811" s="3" t="n">
        <f aca="false">17286+14398</f>
        <v>31684</v>
      </c>
      <c r="J2811" s="3" t="n">
        <v>1374</v>
      </c>
      <c r="K2811" s="3" t="n">
        <v>18.28</v>
      </c>
      <c r="M2811" s="4" t="n">
        <v>18.48</v>
      </c>
      <c r="N2811" s="3" t="n">
        <v>5374</v>
      </c>
      <c r="Q2811" s="5" t="n">
        <f aca="false">I2811-F2811</f>
        <v>647.41</v>
      </c>
    </row>
    <row r="2812" customFormat="false" ht="18" hidden="false" customHeight="true" outlineLevel="0" collapsed="false">
      <c r="A2812" s="1" t="s">
        <v>947</v>
      </c>
      <c r="B2812" s="2" t="n">
        <v>956583</v>
      </c>
      <c r="C2812" s="3" t="n">
        <v>2624</v>
      </c>
      <c r="D2812" s="3" t="s">
        <v>24</v>
      </c>
      <c r="E2812" s="3" t="n">
        <v>2938</v>
      </c>
      <c r="F2812" s="3" t="n">
        <v>11121.54</v>
      </c>
      <c r="G2812" s="3" t="s">
        <v>585</v>
      </c>
      <c r="H2812" s="3" t="s">
        <v>21</v>
      </c>
      <c r="I2812" s="3" t="n">
        <v>11548</v>
      </c>
      <c r="J2812" s="3" t="n">
        <v>1375</v>
      </c>
      <c r="K2812" s="3" t="n">
        <v>9.18</v>
      </c>
      <c r="M2812" s="4" t="n">
        <v>9.37</v>
      </c>
      <c r="N2812" s="3" t="n">
        <v>248</v>
      </c>
      <c r="Q2812" s="5" t="n">
        <f aca="false">I2812-F2812</f>
        <v>426.459999999999</v>
      </c>
    </row>
    <row r="2813" customFormat="false" ht="18" hidden="false" customHeight="true" outlineLevel="0" collapsed="false">
      <c r="A2813" s="1" t="s">
        <v>947</v>
      </c>
      <c r="B2813" s="2" t="n">
        <v>956583</v>
      </c>
      <c r="C2813" s="3" t="n">
        <v>2624</v>
      </c>
      <c r="D2813" s="3" t="s">
        <v>804</v>
      </c>
      <c r="E2813" s="3" t="n">
        <v>5288</v>
      </c>
      <c r="F2813" s="3" t="n">
        <v>20017.25</v>
      </c>
      <c r="G2813" s="3" t="s">
        <v>585</v>
      </c>
      <c r="H2813" s="3" t="s">
        <v>21</v>
      </c>
      <c r="I2813" s="3" t="n">
        <v>20457</v>
      </c>
      <c r="J2813" s="3" t="n">
        <v>1375</v>
      </c>
      <c r="K2813" s="3" t="n">
        <v>9.4</v>
      </c>
      <c r="M2813" s="4" t="n">
        <v>10.1</v>
      </c>
      <c r="N2813" s="3" t="n">
        <v>248</v>
      </c>
      <c r="Q2813" s="5" t="n">
        <f aca="false">I2813-F2813</f>
        <v>439.75</v>
      </c>
    </row>
    <row r="2814" customFormat="false" ht="18" hidden="false" customHeight="true" outlineLevel="0" collapsed="false">
      <c r="A2814" s="1" t="s">
        <v>948</v>
      </c>
      <c r="B2814" s="2" t="n">
        <v>956661</v>
      </c>
      <c r="C2814" s="3" t="n">
        <v>2625</v>
      </c>
      <c r="D2814" s="3" t="s">
        <v>804</v>
      </c>
      <c r="E2814" s="3" t="n">
        <v>8216</v>
      </c>
      <c r="F2814" s="3" t="n">
        <v>31100.94</v>
      </c>
      <c r="G2814" s="3" t="s">
        <v>21</v>
      </c>
      <c r="H2814" s="3" t="s">
        <v>585</v>
      </c>
      <c r="I2814" s="3" t="n">
        <v>30934</v>
      </c>
      <c r="J2814" s="3" t="n">
        <v>1376</v>
      </c>
      <c r="K2814" s="3" t="n">
        <v>6.05</v>
      </c>
      <c r="M2814" s="4" t="n">
        <v>6.33</v>
      </c>
      <c r="N2814" s="3" t="n">
        <v>275</v>
      </c>
      <c r="Q2814" s="5" t="n">
        <f aca="false">I2814-F2814</f>
        <v>-166.939999999999</v>
      </c>
    </row>
    <row r="2815" customFormat="false" ht="18" hidden="false" customHeight="true" outlineLevel="0" collapsed="false">
      <c r="A2815" s="1" t="s">
        <v>948</v>
      </c>
      <c r="B2815" s="2" t="s">
        <v>949</v>
      </c>
      <c r="C2815" s="3" t="s">
        <v>950</v>
      </c>
      <c r="D2815" s="3" t="s">
        <v>804</v>
      </c>
      <c r="E2815" s="3" t="n">
        <f aca="false">1505+6693</f>
        <v>8198</v>
      </c>
      <c r="F2815" s="3" t="n">
        <v>31032</v>
      </c>
      <c r="G2815" s="3" t="s">
        <v>951</v>
      </c>
      <c r="H2815" s="3" t="s">
        <v>951</v>
      </c>
      <c r="I2815" s="3" t="n">
        <v>30859</v>
      </c>
      <c r="J2815" s="3" t="n">
        <v>1377</v>
      </c>
      <c r="K2815" s="3" t="n">
        <v>20.48</v>
      </c>
      <c r="M2815" s="4" t="n">
        <v>21.15</v>
      </c>
      <c r="N2815" s="3" t="n">
        <v>369</v>
      </c>
      <c r="Q2815" s="5" t="n">
        <f aca="false">I2815-F2815</f>
        <v>-173</v>
      </c>
    </row>
    <row r="2816" customFormat="false" ht="18" hidden="false" customHeight="true" outlineLevel="0" collapsed="false">
      <c r="A2816" s="1" t="s">
        <v>952</v>
      </c>
      <c r="B2816" s="2" t="n">
        <v>956981</v>
      </c>
      <c r="C2816" s="3" t="n">
        <v>2628</v>
      </c>
      <c r="D2816" s="3" t="s">
        <v>24</v>
      </c>
      <c r="E2816" s="3" t="n">
        <v>2942</v>
      </c>
      <c r="F2816" s="3" t="n">
        <v>11136.68</v>
      </c>
      <c r="G2816" s="3" t="s">
        <v>585</v>
      </c>
      <c r="H2816" s="3" t="s">
        <v>585</v>
      </c>
      <c r="I2816" s="3" t="n">
        <v>11283</v>
      </c>
      <c r="J2816" s="3" t="n">
        <v>1378</v>
      </c>
      <c r="K2816" s="3" t="n">
        <v>10.09</v>
      </c>
      <c r="M2816" s="4" t="n">
        <v>10.22</v>
      </c>
      <c r="N2816" s="3" t="n">
        <v>248</v>
      </c>
      <c r="Q2816" s="5" t="n">
        <f aca="false">I2816-F2816</f>
        <v>146.32</v>
      </c>
    </row>
    <row r="2817" customFormat="false" ht="18" hidden="false" customHeight="true" outlineLevel="0" collapsed="false">
      <c r="A2817" s="1" t="s">
        <v>952</v>
      </c>
      <c r="B2817" s="2" t="n">
        <v>956981</v>
      </c>
      <c r="C2817" s="3" t="n">
        <v>2628</v>
      </c>
      <c r="D2817" s="3" t="s">
        <v>804</v>
      </c>
      <c r="E2817" s="3" t="n">
        <v>5297</v>
      </c>
      <c r="F2817" s="3" t="n">
        <v>20051.32</v>
      </c>
      <c r="G2817" s="3" t="s">
        <v>585</v>
      </c>
      <c r="H2817" s="3" t="s">
        <v>585</v>
      </c>
      <c r="I2817" s="3" t="n">
        <v>19621</v>
      </c>
      <c r="J2817" s="3" t="n">
        <v>1378</v>
      </c>
      <c r="K2817" s="3" t="n">
        <v>10.27</v>
      </c>
      <c r="M2817" s="4" t="n">
        <v>10.52</v>
      </c>
      <c r="N2817" s="3" t="n">
        <v>248</v>
      </c>
      <c r="Q2817" s="5" t="n">
        <f aca="false">I2817-F2817</f>
        <v>-430.32</v>
      </c>
    </row>
    <row r="2818" customFormat="false" ht="18" hidden="false" customHeight="true" outlineLevel="0" collapsed="false">
      <c r="A2818" s="1" t="s">
        <v>953</v>
      </c>
      <c r="B2818" s="2" t="n">
        <v>957022</v>
      </c>
      <c r="C2818" s="3" t="n">
        <v>2629</v>
      </c>
      <c r="D2818" s="3" t="s">
        <v>804</v>
      </c>
      <c r="E2818" s="3" t="n">
        <v>8231</v>
      </c>
      <c r="F2818" s="3" t="n">
        <v>31157.72</v>
      </c>
      <c r="G2818" s="3" t="s">
        <v>21</v>
      </c>
      <c r="H2818" s="3" t="s">
        <v>21</v>
      </c>
      <c r="I2818" s="3" t="n">
        <v>31275</v>
      </c>
      <c r="J2818" s="3" t="n">
        <v>1379</v>
      </c>
      <c r="K2818" s="3" t="n">
        <v>8.04</v>
      </c>
      <c r="M2818" s="4" t="n">
        <v>8.28</v>
      </c>
      <c r="N2818" s="3" t="n">
        <v>275</v>
      </c>
      <c r="Q2818" s="5" t="n">
        <f aca="false">I2818-F2818</f>
        <v>117.279999999999</v>
      </c>
    </row>
    <row r="2819" customFormat="false" ht="18" hidden="false" customHeight="true" outlineLevel="0" collapsed="false">
      <c r="A2819" s="1" t="s">
        <v>953</v>
      </c>
      <c r="B2819" s="2" t="n">
        <v>957198</v>
      </c>
      <c r="C2819" s="3" t="n">
        <v>2630</v>
      </c>
      <c r="D2819" s="3" t="s">
        <v>804</v>
      </c>
      <c r="E2819" s="3" t="n">
        <v>5193</v>
      </c>
      <c r="F2819" s="3" t="n">
        <v>19657.64</v>
      </c>
      <c r="G2819" s="3" t="s">
        <v>21</v>
      </c>
      <c r="H2819" s="3" t="s">
        <v>20</v>
      </c>
      <c r="I2819" s="3" t="n">
        <v>19753</v>
      </c>
      <c r="J2819" s="3" t="n">
        <v>1380</v>
      </c>
      <c r="K2819" s="3" t="n">
        <v>15.24</v>
      </c>
      <c r="M2819" s="4" t="n">
        <v>15.44</v>
      </c>
      <c r="N2819" s="3" t="n">
        <v>251</v>
      </c>
      <c r="Q2819" s="5" t="n">
        <f aca="false">I2819-F2819</f>
        <v>95.3600000000006</v>
      </c>
    </row>
    <row r="2820" customFormat="false" ht="18" hidden="false" customHeight="true" outlineLevel="0" collapsed="false">
      <c r="A2820" s="1" t="s">
        <v>953</v>
      </c>
      <c r="B2820" s="2" t="n">
        <v>957198</v>
      </c>
      <c r="C2820" s="3" t="n">
        <v>2630</v>
      </c>
      <c r="D2820" s="3" t="s">
        <v>24</v>
      </c>
      <c r="E2820" s="3" t="n">
        <v>2934</v>
      </c>
      <c r="F2820" s="3" t="n">
        <v>11106.39</v>
      </c>
      <c r="G2820" s="3" t="s">
        <v>21</v>
      </c>
      <c r="H2820" s="3" t="s">
        <v>20</v>
      </c>
      <c r="I2820" s="3" t="n">
        <v>11616</v>
      </c>
      <c r="J2820" s="3" t="n">
        <v>1380</v>
      </c>
      <c r="K2820" s="3" t="n">
        <v>15.51</v>
      </c>
      <c r="M2820" s="4" t="n">
        <v>16.04</v>
      </c>
      <c r="N2820" s="3" t="n">
        <v>251</v>
      </c>
      <c r="Q2820" s="5" t="n">
        <f aca="false">I2820-F2820</f>
        <v>509.610000000001</v>
      </c>
    </row>
    <row r="2821" customFormat="false" ht="18" hidden="false" customHeight="true" outlineLevel="0" collapsed="false">
      <c r="A2821" s="1" t="n">
        <v>43505</v>
      </c>
      <c r="B2821" s="2" t="n">
        <v>957466</v>
      </c>
      <c r="C2821" s="3" t="n">
        <v>2631</v>
      </c>
      <c r="D2821" s="3" t="s">
        <v>804</v>
      </c>
      <c r="E2821" s="3" t="n">
        <v>8223</v>
      </c>
      <c r="F2821" s="3" t="n">
        <v>31127.44</v>
      </c>
      <c r="G2821" s="3" t="s">
        <v>585</v>
      </c>
      <c r="H2821" s="3" t="s">
        <v>21</v>
      </c>
      <c r="I2821" s="3" t="n">
        <v>31877</v>
      </c>
      <c r="J2821" s="3" t="n">
        <v>1381</v>
      </c>
      <c r="K2821" s="3" t="n">
        <v>9.46</v>
      </c>
      <c r="M2821" s="4" t="n">
        <v>10.13</v>
      </c>
      <c r="N2821" s="3" t="n">
        <v>460</v>
      </c>
      <c r="Q2821" s="5" t="n">
        <f aca="false">I2821-F2821</f>
        <v>749.560000000001</v>
      </c>
    </row>
    <row r="2822" customFormat="false" ht="18" hidden="false" customHeight="true" outlineLevel="0" collapsed="false">
      <c r="A2822" s="1" t="n">
        <v>43505</v>
      </c>
      <c r="B2822" s="2" t="n">
        <v>957489</v>
      </c>
      <c r="C2822" s="3" t="n">
        <v>2632</v>
      </c>
      <c r="D2822" s="3" t="s">
        <v>804</v>
      </c>
      <c r="E2822" s="3" t="n">
        <v>8221</v>
      </c>
      <c r="F2822" s="3" t="n">
        <v>31119.86</v>
      </c>
      <c r="G2822" s="3" t="s">
        <v>951</v>
      </c>
      <c r="H2822" s="3" t="s">
        <v>951</v>
      </c>
      <c r="I2822" s="3" t="n">
        <v>31521</v>
      </c>
      <c r="J2822" s="3" t="n">
        <v>1382</v>
      </c>
      <c r="K2822" s="3" t="n">
        <v>21.14</v>
      </c>
      <c r="M2822" s="4" t="n">
        <v>21.41</v>
      </c>
      <c r="N2822" s="3" t="n">
        <v>461</v>
      </c>
      <c r="Q2822" s="5" t="n">
        <f aca="false">I2822-F2822</f>
        <v>401.139999999999</v>
      </c>
    </row>
    <row r="2823" customFormat="false" ht="18" hidden="false" customHeight="true" outlineLevel="0" collapsed="false">
      <c r="A2823" s="1" t="n">
        <v>43533</v>
      </c>
      <c r="B2823" s="2" t="n">
        <v>957618</v>
      </c>
      <c r="C2823" s="3" t="n">
        <v>2633</v>
      </c>
      <c r="D2823" s="3" t="s">
        <v>804</v>
      </c>
      <c r="E2823" s="3" t="n">
        <v>8254</v>
      </c>
      <c r="F2823" s="3" t="n">
        <v>31244.79</v>
      </c>
      <c r="G2823" s="3" t="s">
        <v>21</v>
      </c>
      <c r="H2823" s="3" t="s">
        <v>21</v>
      </c>
      <c r="I2823" s="3" t="n">
        <v>31158</v>
      </c>
      <c r="J2823" s="3" t="n">
        <v>1383</v>
      </c>
      <c r="K2823" s="3" t="n">
        <v>8.58</v>
      </c>
      <c r="M2823" s="4" t="n">
        <v>9.29</v>
      </c>
      <c r="N2823" s="3" t="n">
        <v>261</v>
      </c>
      <c r="Q2823" s="5" t="n">
        <f aca="false">I2823-F2823</f>
        <v>-86.7900000000009</v>
      </c>
    </row>
    <row r="2824" customFormat="false" ht="18" hidden="false" customHeight="true" outlineLevel="0" collapsed="false">
      <c r="A2824" s="1" t="n">
        <v>43533</v>
      </c>
      <c r="B2824" s="2" t="n">
        <v>957738</v>
      </c>
      <c r="C2824" s="3" t="n">
        <v>2634</v>
      </c>
      <c r="D2824" s="3" t="s">
        <v>804</v>
      </c>
      <c r="E2824" s="3" t="n">
        <v>5281</v>
      </c>
      <c r="F2824" s="3" t="n">
        <v>19990.75</v>
      </c>
      <c r="G2824" s="3" t="s">
        <v>951</v>
      </c>
      <c r="H2824" s="3" t="s">
        <v>951</v>
      </c>
      <c r="I2824" s="3" t="n">
        <v>19424</v>
      </c>
      <c r="J2824" s="3" t="n">
        <v>1384</v>
      </c>
      <c r="K2824" s="3" t="n">
        <v>19.47</v>
      </c>
      <c r="M2824" s="4" t="n">
        <v>20.13</v>
      </c>
      <c r="N2824" s="3" t="n">
        <v>248</v>
      </c>
      <c r="Q2824" s="5" t="n">
        <f aca="false">I2824-F2824</f>
        <v>-566.75</v>
      </c>
    </row>
    <row r="2825" customFormat="false" ht="18" hidden="false" customHeight="true" outlineLevel="0" collapsed="false">
      <c r="A2825" s="1" t="n">
        <v>43533</v>
      </c>
      <c r="B2825" s="2" t="n">
        <v>957738</v>
      </c>
      <c r="C2825" s="3" t="n">
        <v>2635</v>
      </c>
      <c r="D2825" s="3" t="s">
        <v>24</v>
      </c>
      <c r="E2825" s="3" t="n">
        <v>2937</v>
      </c>
      <c r="F2825" s="3" t="n">
        <v>11117.75</v>
      </c>
      <c r="G2825" s="3" t="s">
        <v>951</v>
      </c>
      <c r="H2825" s="3" t="s">
        <v>951</v>
      </c>
      <c r="I2825" s="3" t="n">
        <v>11351</v>
      </c>
      <c r="J2825" s="3" t="n">
        <v>1385</v>
      </c>
      <c r="K2825" s="3" t="n">
        <v>19.27</v>
      </c>
      <c r="M2825" s="4" t="n">
        <v>19.44</v>
      </c>
      <c r="N2825" s="3" t="n">
        <v>248</v>
      </c>
      <c r="Q2825" s="5" t="n">
        <f aca="false">I2825-F2825</f>
        <v>233.25</v>
      </c>
    </row>
    <row r="2826" customFormat="false" ht="18" hidden="false" customHeight="true" outlineLevel="0" collapsed="false">
      <c r="A2826" s="1" t="n">
        <v>43564</v>
      </c>
      <c r="B2826" s="2" t="n">
        <v>957852</v>
      </c>
      <c r="C2826" s="3" t="n">
        <v>2636</v>
      </c>
      <c r="D2826" s="3" t="s">
        <v>804</v>
      </c>
      <c r="E2826" s="3" t="n">
        <v>5212</v>
      </c>
      <c r="F2826" s="3" t="n">
        <v>19729.56</v>
      </c>
      <c r="G2826" s="3" t="s">
        <v>585</v>
      </c>
      <c r="H2826" s="3" t="s">
        <v>21</v>
      </c>
      <c r="I2826" s="3" t="n">
        <v>19996</v>
      </c>
      <c r="J2826" s="3" t="n">
        <v>1386</v>
      </c>
      <c r="K2826" s="3" t="n">
        <v>9.58</v>
      </c>
      <c r="M2826" s="4" t="n">
        <v>10.18</v>
      </c>
      <c r="N2826" s="3" t="n">
        <v>251</v>
      </c>
      <c r="Q2826" s="5" t="n">
        <f aca="false">I2826-F2826</f>
        <v>266.439999999999</v>
      </c>
    </row>
    <row r="2827" customFormat="false" ht="18" hidden="false" customHeight="true" outlineLevel="0" collapsed="false">
      <c r="A2827" s="1" t="n">
        <v>43564</v>
      </c>
      <c r="B2827" s="2" t="n">
        <v>957852</v>
      </c>
      <c r="C2827" s="3" t="n">
        <v>2636</v>
      </c>
      <c r="D2827" s="3" t="s">
        <v>24</v>
      </c>
      <c r="E2827" s="3" t="n">
        <v>2942</v>
      </c>
      <c r="F2827" s="3" t="n">
        <v>11136.68</v>
      </c>
      <c r="G2827" s="3" t="s">
        <v>585</v>
      </c>
      <c r="H2827" s="3" t="s">
        <v>21</v>
      </c>
      <c r="I2827" s="3" t="n">
        <v>11691</v>
      </c>
      <c r="J2827" s="3" t="n">
        <v>1386</v>
      </c>
      <c r="K2827" s="3" t="n">
        <v>10.22</v>
      </c>
      <c r="M2827" s="4" t="n">
        <v>10.35</v>
      </c>
      <c r="N2827" s="3" t="n">
        <v>251</v>
      </c>
      <c r="Q2827" s="5" t="n">
        <f aca="false">I2827-F2827</f>
        <v>554.32</v>
      </c>
    </row>
    <row r="2828" customFormat="false" ht="18" hidden="false" customHeight="true" outlineLevel="0" collapsed="false">
      <c r="A2828" s="1" t="n">
        <v>43564</v>
      </c>
      <c r="B2828" s="2" t="n">
        <v>957864</v>
      </c>
      <c r="C2828" s="3" t="n">
        <v>2637</v>
      </c>
      <c r="D2828" s="3" t="s">
        <v>804</v>
      </c>
      <c r="E2828" s="3" t="n">
        <v>8250</v>
      </c>
      <c r="F2828" s="3" t="n">
        <v>31229.63</v>
      </c>
      <c r="G2828" s="3" t="s">
        <v>951</v>
      </c>
      <c r="H2828" s="3" t="s">
        <v>951</v>
      </c>
      <c r="I2828" s="3" t="n">
        <v>30938</v>
      </c>
      <c r="J2828" s="3" t="n">
        <v>1387</v>
      </c>
      <c r="K2828" s="3" t="n">
        <v>20.07</v>
      </c>
      <c r="M2828" s="4" t="n">
        <v>20.37</v>
      </c>
      <c r="N2828" s="3" t="n">
        <v>270</v>
      </c>
      <c r="Q2828" s="5" t="n">
        <f aca="false">I2828-F2828</f>
        <v>-291.630000000001</v>
      </c>
    </row>
    <row r="2829" customFormat="false" ht="18" hidden="false" customHeight="true" outlineLevel="0" collapsed="false">
      <c r="A2829" s="1" t="n">
        <v>43594</v>
      </c>
      <c r="B2829" s="2" t="n">
        <v>958094</v>
      </c>
      <c r="C2829" s="3" t="n">
        <v>2638</v>
      </c>
      <c r="D2829" s="3" t="s">
        <v>804</v>
      </c>
      <c r="E2829" s="3" t="n">
        <f aca="false">4112+4109</f>
        <v>8221</v>
      </c>
      <c r="F2829" s="3" t="n">
        <v>31119.85</v>
      </c>
      <c r="G2829" s="3" t="s">
        <v>951</v>
      </c>
      <c r="H2829" s="3" t="s">
        <v>951</v>
      </c>
      <c r="I2829" s="3" t="n">
        <v>31578</v>
      </c>
      <c r="J2829" s="3" t="n">
        <v>1388</v>
      </c>
      <c r="K2829" s="3" t="n">
        <v>19.45</v>
      </c>
      <c r="M2829" s="4" t="n">
        <v>20.13</v>
      </c>
      <c r="N2829" s="3" t="n">
        <v>275</v>
      </c>
      <c r="Q2829" s="5" t="n">
        <f aca="false">I2829-F2829</f>
        <v>458.150000000001</v>
      </c>
    </row>
    <row r="2830" customFormat="false" ht="18" hidden="false" customHeight="true" outlineLevel="0" collapsed="false">
      <c r="A2830" s="1" t="n">
        <v>43625</v>
      </c>
      <c r="B2830" s="2" t="n">
        <v>958287</v>
      </c>
      <c r="C2830" s="3" t="n">
        <v>2639</v>
      </c>
      <c r="D2830" s="3" t="s">
        <v>804</v>
      </c>
      <c r="E2830" s="3" t="n">
        <v>8235</v>
      </c>
      <c r="F2830" s="3" t="n">
        <v>31172.86</v>
      </c>
      <c r="G2830" s="3" t="s">
        <v>21</v>
      </c>
      <c r="H2830" s="3" t="s">
        <v>21</v>
      </c>
      <c r="I2830" s="3" t="n">
        <v>31177</v>
      </c>
      <c r="J2830" s="3" t="n">
        <v>1389</v>
      </c>
      <c r="K2830" s="3" t="n">
        <v>12.39</v>
      </c>
      <c r="M2830" s="4" t="n">
        <v>13.06</v>
      </c>
      <c r="N2830" s="3" t="n">
        <v>460</v>
      </c>
      <c r="Q2830" s="5" t="n">
        <f aca="false">I2830-F2830</f>
        <v>4.13999999999942</v>
      </c>
    </row>
    <row r="2831" customFormat="false" ht="18" hidden="false" customHeight="true" outlineLevel="0" collapsed="false">
      <c r="A2831" s="1" t="s">
        <v>954</v>
      </c>
      <c r="B2831" s="2" t="n">
        <v>958511</v>
      </c>
      <c r="C2831" s="3" t="n">
        <v>2641</v>
      </c>
      <c r="D2831" s="3" t="s">
        <v>804</v>
      </c>
      <c r="E2831" s="3" t="n">
        <v>8203</v>
      </c>
      <c r="F2831" s="3" t="n">
        <v>31051.73</v>
      </c>
      <c r="G2831" s="3" t="s">
        <v>951</v>
      </c>
      <c r="H2831" s="3" t="s">
        <v>21</v>
      </c>
      <c r="I2831" s="3" t="n">
        <v>31226</v>
      </c>
      <c r="J2831" s="3" t="n">
        <v>1390</v>
      </c>
      <c r="K2831" s="3" t="n">
        <v>14.38</v>
      </c>
      <c r="M2831" s="4" t="n">
        <v>15.13</v>
      </c>
      <c r="N2831" s="3" t="n">
        <v>5400</v>
      </c>
      <c r="Q2831" s="5" t="n">
        <f aca="false">I2831-F2831</f>
        <v>174.27</v>
      </c>
    </row>
    <row r="2832" customFormat="false" ht="18" hidden="false" customHeight="true" outlineLevel="0" collapsed="false">
      <c r="A2832" s="1" t="n">
        <v>43655</v>
      </c>
      <c r="B2832" s="2" t="n">
        <v>958492</v>
      </c>
      <c r="C2832" s="3" t="n">
        <v>2640</v>
      </c>
      <c r="D2832" s="3" t="s">
        <v>804</v>
      </c>
      <c r="E2832" s="3" t="n">
        <v>30</v>
      </c>
      <c r="F2832" s="3" t="n">
        <v>113.56</v>
      </c>
      <c r="G2832" s="3" t="s">
        <v>951</v>
      </c>
      <c r="H2832" s="3" t="s">
        <v>21</v>
      </c>
      <c r="I2832" s="3" t="n">
        <v>0</v>
      </c>
      <c r="J2832" s="3" t="n">
        <v>1390</v>
      </c>
      <c r="K2832" s="3" t="n">
        <v>0</v>
      </c>
      <c r="M2832" s="4" t="n">
        <v>0</v>
      </c>
      <c r="N2832" s="3" t="n">
        <v>5400</v>
      </c>
      <c r="Q2832" s="5" t="n">
        <f aca="false">I2832-F2832</f>
        <v>-113.56</v>
      </c>
    </row>
    <row r="2833" customFormat="false" ht="18" hidden="false" customHeight="true" outlineLevel="0" collapsed="false">
      <c r="A2833" s="1" t="n">
        <v>43717</v>
      </c>
      <c r="B2833" s="2" t="n">
        <v>958559</v>
      </c>
      <c r="C2833" s="3" t="n">
        <v>2642</v>
      </c>
      <c r="D2833" s="3" t="s">
        <v>804</v>
      </c>
      <c r="E2833" s="3" t="n">
        <v>4094</v>
      </c>
      <c r="F2833" s="3" t="n">
        <v>15497.47</v>
      </c>
      <c r="G2833" s="3" t="s">
        <v>21</v>
      </c>
      <c r="H2833" s="3" t="s">
        <v>21</v>
      </c>
      <c r="I2833" s="3" t="n">
        <v>31460</v>
      </c>
      <c r="J2833" s="3" t="n">
        <v>1391</v>
      </c>
      <c r="K2833" s="3" t="n">
        <v>9.42</v>
      </c>
      <c r="M2833" s="4" t="n">
        <v>10.08</v>
      </c>
      <c r="N2833" s="3" t="n">
        <v>460</v>
      </c>
      <c r="Q2833" s="5" t="n">
        <f aca="false">I2833-F2833</f>
        <v>15962.53</v>
      </c>
    </row>
    <row r="2834" customFormat="false" ht="18" hidden="false" customHeight="true" outlineLevel="0" collapsed="false">
      <c r="A2834" s="1" t="n">
        <v>43717</v>
      </c>
      <c r="B2834" s="2" t="n">
        <v>958562</v>
      </c>
      <c r="C2834" s="3" t="n">
        <v>2643</v>
      </c>
      <c r="D2834" s="3" t="s">
        <v>804</v>
      </c>
      <c r="E2834" s="3" t="n">
        <v>4094</v>
      </c>
      <c r="F2834" s="3" t="n">
        <v>15497.47</v>
      </c>
      <c r="G2834" s="3" t="s">
        <v>21</v>
      </c>
      <c r="H2834" s="3" t="s">
        <v>21</v>
      </c>
      <c r="I2834" s="3" t="n">
        <v>0</v>
      </c>
      <c r="J2834" s="3" t="n">
        <v>1391</v>
      </c>
      <c r="K2834" s="3" t="n">
        <v>0</v>
      </c>
      <c r="M2834" s="4" t="n">
        <v>0</v>
      </c>
      <c r="N2834" s="3" t="n">
        <v>460</v>
      </c>
      <c r="Q2834" s="5" t="n">
        <f aca="false">I2834-F2834</f>
        <v>-15497.47</v>
      </c>
    </row>
    <row r="2835" customFormat="false" ht="18" hidden="false" customHeight="true" outlineLevel="0" collapsed="false">
      <c r="A2835" s="1" t="n">
        <v>43717</v>
      </c>
      <c r="B2835" s="2" t="n">
        <v>958811</v>
      </c>
      <c r="C2835" s="3" t="n">
        <v>2644</v>
      </c>
      <c r="D2835" s="3" t="s">
        <v>804</v>
      </c>
      <c r="E2835" s="3" t="n">
        <v>8225</v>
      </c>
      <c r="F2835" s="3" t="n">
        <v>31135.01</v>
      </c>
      <c r="G2835" s="3" t="s">
        <v>585</v>
      </c>
      <c r="H2835" s="3" t="s">
        <v>21</v>
      </c>
      <c r="I2835" s="3" t="n">
        <v>31286</v>
      </c>
      <c r="J2835" s="3" t="n">
        <v>1392</v>
      </c>
      <c r="K2835" s="3" t="n">
        <v>13.54</v>
      </c>
      <c r="M2835" s="4" t="n">
        <v>14.24</v>
      </c>
      <c r="N2835" s="3" t="n">
        <v>275</v>
      </c>
      <c r="Q2835" s="5" t="n">
        <f aca="false">I2835-F2835</f>
        <v>150.990000000002</v>
      </c>
    </row>
    <row r="2836" customFormat="false" ht="18" hidden="false" customHeight="true" outlineLevel="0" collapsed="false">
      <c r="A2836" s="1" t="n">
        <v>43717</v>
      </c>
      <c r="B2836" s="2" t="n">
        <v>958852</v>
      </c>
      <c r="C2836" s="3" t="n">
        <v>2645</v>
      </c>
      <c r="D2836" s="3" t="s">
        <v>24</v>
      </c>
      <c r="E2836" s="3" t="n">
        <v>4105</v>
      </c>
      <c r="F2836" s="3" t="n">
        <v>15539.11</v>
      </c>
      <c r="G2836" s="3" t="s">
        <v>585</v>
      </c>
      <c r="H2836" s="3" t="s">
        <v>585</v>
      </c>
      <c r="I2836" s="3" t="n">
        <v>16071</v>
      </c>
      <c r="J2836" s="3" t="n">
        <v>1393</v>
      </c>
      <c r="K2836" s="3" t="n">
        <v>18.28</v>
      </c>
      <c r="M2836" s="4" t="n">
        <v>18.44</v>
      </c>
      <c r="N2836" s="3" t="n">
        <v>275</v>
      </c>
      <c r="Q2836" s="5" t="n">
        <f aca="false">I2836-F2836</f>
        <v>531.889999999999</v>
      </c>
    </row>
    <row r="2837" customFormat="false" ht="18" hidden="false" customHeight="true" outlineLevel="0" collapsed="false">
      <c r="A2837" s="1" t="n">
        <v>43717</v>
      </c>
      <c r="B2837" s="2" t="n">
        <v>958852</v>
      </c>
      <c r="C2837" s="3" t="n">
        <v>2645</v>
      </c>
      <c r="D2837" s="3" t="s">
        <v>804</v>
      </c>
      <c r="E2837" s="3" t="n">
        <v>4104</v>
      </c>
      <c r="F2837" s="3" t="n">
        <v>15535.33</v>
      </c>
      <c r="G2837" s="3" t="s">
        <v>585</v>
      </c>
      <c r="H2837" s="3" t="s">
        <v>585</v>
      </c>
      <c r="I2837" s="3" t="n">
        <v>15563</v>
      </c>
      <c r="J2837" s="3" t="n">
        <v>1393</v>
      </c>
      <c r="K2837" s="3" t="n">
        <v>18.53</v>
      </c>
      <c r="M2837" s="4" t="n">
        <v>19.08</v>
      </c>
      <c r="N2837" s="3" t="n">
        <v>275</v>
      </c>
      <c r="Q2837" s="5" t="n">
        <f aca="false">I2837-F2837</f>
        <v>27.6700000000001</v>
      </c>
    </row>
    <row r="2838" customFormat="false" ht="18" hidden="false" customHeight="true" outlineLevel="0" collapsed="false">
      <c r="A2838" s="1" t="n">
        <v>43747</v>
      </c>
      <c r="B2838" s="2" t="n">
        <v>958979</v>
      </c>
      <c r="C2838" s="3" t="n">
        <v>2647</v>
      </c>
      <c r="D2838" s="3" t="s">
        <v>804</v>
      </c>
      <c r="E2838" s="3" t="n">
        <v>8242</v>
      </c>
      <c r="F2838" s="3" t="n">
        <v>31199.36</v>
      </c>
      <c r="G2838" s="3" t="s">
        <v>21</v>
      </c>
      <c r="H2838" s="3" t="s">
        <v>21</v>
      </c>
      <c r="I2838" s="3" t="n">
        <v>32005</v>
      </c>
      <c r="J2838" s="3" t="n">
        <v>1394</v>
      </c>
      <c r="K2838" s="3" t="n">
        <v>9.58</v>
      </c>
      <c r="M2838" s="4" t="n">
        <v>10.29</v>
      </c>
      <c r="N2838" s="3" t="n">
        <v>261</v>
      </c>
      <c r="O2838" s="3" t="s">
        <v>955</v>
      </c>
      <c r="Q2838" s="5" t="n">
        <f aca="false">I2838-F2838</f>
        <v>805.639999999999</v>
      </c>
    </row>
    <row r="2839" customFormat="false" ht="18" hidden="false" customHeight="true" outlineLevel="0" collapsed="false">
      <c r="A2839" s="1" t="n">
        <v>43778</v>
      </c>
      <c r="B2839" s="2" t="n">
        <v>959018</v>
      </c>
      <c r="C2839" s="3" t="n">
        <v>2648</v>
      </c>
      <c r="D2839" s="3" t="s">
        <v>804</v>
      </c>
      <c r="E2839" s="3" t="n">
        <v>8244</v>
      </c>
      <c r="F2839" s="3" t="n">
        <v>31206.93</v>
      </c>
      <c r="G2839" s="3" t="s">
        <v>585</v>
      </c>
      <c r="H2839" s="3" t="s">
        <v>585</v>
      </c>
      <c r="I2839" s="3" t="n">
        <v>30541</v>
      </c>
      <c r="J2839" s="3" t="n">
        <v>1395</v>
      </c>
      <c r="K2839" s="3" t="n">
        <v>6.5</v>
      </c>
      <c r="M2839" s="4" t="n">
        <v>7.18</v>
      </c>
      <c r="N2839" s="3" t="n">
        <v>275</v>
      </c>
      <c r="Q2839" s="5" t="n">
        <f aca="false">I2839-F2839</f>
        <v>-665.93</v>
      </c>
    </row>
    <row r="2840" customFormat="false" ht="18" hidden="false" customHeight="true" outlineLevel="0" collapsed="false">
      <c r="A2840" s="1" t="n">
        <v>43778</v>
      </c>
      <c r="B2840" s="2" t="n">
        <v>959195</v>
      </c>
      <c r="C2840" s="3" t="n">
        <v>2649</v>
      </c>
      <c r="D2840" s="3" t="s">
        <v>804</v>
      </c>
      <c r="E2840" s="3" t="n">
        <v>5206</v>
      </c>
      <c r="F2840" s="3" t="n">
        <v>19706.85</v>
      </c>
      <c r="G2840" s="3" t="s">
        <v>585</v>
      </c>
      <c r="H2840" s="3" t="s">
        <v>585</v>
      </c>
      <c r="I2840" s="3" t="n">
        <v>18803</v>
      </c>
      <c r="J2840" s="3" t="n">
        <v>1396</v>
      </c>
      <c r="K2840" s="3" t="n">
        <v>12.03</v>
      </c>
      <c r="M2840" s="4" t="n">
        <v>12.24</v>
      </c>
      <c r="N2840" s="3" t="n">
        <v>251</v>
      </c>
      <c r="Q2840" s="5" t="n">
        <f aca="false">I2840-F2840</f>
        <v>-903.849999999999</v>
      </c>
    </row>
    <row r="2841" customFormat="false" ht="18" hidden="false" customHeight="true" outlineLevel="0" collapsed="false">
      <c r="A2841" s="1" t="n">
        <v>43778</v>
      </c>
      <c r="B2841" s="2" t="n">
        <v>959195</v>
      </c>
      <c r="C2841" s="3" t="n">
        <v>2649</v>
      </c>
      <c r="D2841" s="3" t="s">
        <v>24</v>
      </c>
      <c r="E2841" s="3" t="n">
        <v>2942</v>
      </c>
      <c r="F2841" s="3" t="n">
        <v>11136.68</v>
      </c>
      <c r="G2841" s="3" t="s">
        <v>585</v>
      </c>
      <c r="H2841" s="3" t="s">
        <v>585</v>
      </c>
      <c r="I2841" s="3" t="n">
        <v>11665</v>
      </c>
      <c r="J2841" s="3" t="n">
        <v>1396</v>
      </c>
      <c r="K2841" s="3" t="n">
        <v>12.27</v>
      </c>
      <c r="M2841" s="4" t="n">
        <v>12.41</v>
      </c>
      <c r="N2841" s="3" t="n">
        <v>251</v>
      </c>
      <c r="Q2841" s="5" t="n">
        <f aca="false">I2841-F2841</f>
        <v>528.32</v>
      </c>
    </row>
    <row r="2842" customFormat="false" ht="18" hidden="false" customHeight="true" outlineLevel="0" collapsed="false">
      <c r="A2842" s="1" t="n">
        <v>43808</v>
      </c>
      <c r="B2842" s="2" t="n">
        <v>959406</v>
      </c>
      <c r="C2842" s="3" t="n">
        <v>2650</v>
      </c>
      <c r="D2842" s="3" t="s">
        <v>804</v>
      </c>
      <c r="E2842" s="3" t="n">
        <v>8228</v>
      </c>
      <c r="F2842" s="3" t="n">
        <v>31146.36</v>
      </c>
      <c r="G2842" s="3" t="s">
        <v>664</v>
      </c>
      <c r="H2842" s="3" t="s">
        <v>915</v>
      </c>
      <c r="I2842" s="3" t="n">
        <f aca="false">16313+4420+9784</f>
        <v>30517</v>
      </c>
      <c r="J2842" s="3" t="n">
        <v>1397</v>
      </c>
      <c r="K2842" s="3" t="n">
        <v>18.17</v>
      </c>
      <c r="M2842" s="4" t="n">
        <v>19.04</v>
      </c>
      <c r="N2842" s="3" t="n">
        <v>5373</v>
      </c>
      <c r="Q2842" s="5" t="n">
        <f aca="false">I2842-F2842</f>
        <v>-629.360000000001</v>
      </c>
    </row>
    <row r="2843" customFormat="false" ht="18" hidden="false" customHeight="true" outlineLevel="0" collapsed="false">
      <c r="A2843" s="1" t="s">
        <v>956</v>
      </c>
      <c r="B2843" s="2" t="n">
        <v>959608</v>
      </c>
      <c r="C2843" s="3" t="n">
        <v>2651</v>
      </c>
      <c r="D2843" s="3" t="s">
        <v>804</v>
      </c>
      <c r="E2843" s="3" t="n">
        <v>5209</v>
      </c>
      <c r="F2843" s="3" t="n">
        <v>19718.21</v>
      </c>
      <c r="G2843" s="3" t="s">
        <v>664</v>
      </c>
      <c r="H2843" s="3" t="s">
        <v>915</v>
      </c>
      <c r="I2843" s="3" t="n">
        <v>19799</v>
      </c>
      <c r="J2843" s="3" t="n">
        <v>1398</v>
      </c>
      <c r="K2843" s="3" t="n">
        <v>14.13</v>
      </c>
      <c r="M2843" s="4" t="n">
        <v>14.32</v>
      </c>
      <c r="N2843" s="3" t="n">
        <v>251</v>
      </c>
      <c r="Q2843" s="5" t="n">
        <f aca="false">I2843-F2843</f>
        <v>80.7900000000009</v>
      </c>
    </row>
    <row r="2844" customFormat="false" ht="18" hidden="false" customHeight="true" outlineLevel="0" collapsed="false">
      <c r="A2844" s="56" t="s">
        <v>956</v>
      </c>
      <c r="B2844" s="57" t="n">
        <v>959608</v>
      </c>
      <c r="C2844" s="72" t="n">
        <v>2651</v>
      </c>
      <c r="D2844" s="72" t="s">
        <v>24</v>
      </c>
      <c r="E2844" s="72" t="n">
        <v>2941</v>
      </c>
      <c r="F2844" s="72" t="n">
        <v>11132.89</v>
      </c>
      <c r="G2844" s="72" t="s">
        <v>664</v>
      </c>
      <c r="H2844" s="72" t="s">
        <v>915</v>
      </c>
      <c r="I2844" s="72" t="n">
        <v>11699</v>
      </c>
      <c r="J2844" s="72" t="n">
        <v>1398</v>
      </c>
      <c r="K2844" s="72" t="n">
        <v>14.34</v>
      </c>
      <c r="L2844" s="72"/>
      <c r="M2844" s="73" t="n">
        <v>14.46</v>
      </c>
      <c r="N2844" s="72" t="n">
        <v>251</v>
      </c>
      <c r="Q2844" s="5" t="n">
        <f aca="false">I2844-F2844</f>
        <v>566.110000000001</v>
      </c>
    </row>
    <row r="2845" customFormat="false" ht="18" hidden="false" customHeight="true" outlineLevel="0" collapsed="false">
      <c r="A2845" s="1" t="s">
        <v>956</v>
      </c>
      <c r="B2845" s="2" t="n">
        <v>959661</v>
      </c>
      <c r="C2845" s="3" t="n">
        <v>2652</v>
      </c>
      <c r="D2845" s="3" t="s">
        <v>804</v>
      </c>
      <c r="E2845" s="3" t="n">
        <v>8220</v>
      </c>
      <c r="F2845" s="3" t="n">
        <v>31116.08</v>
      </c>
      <c r="G2845" s="3" t="s">
        <v>664</v>
      </c>
      <c r="H2845" s="3" t="s">
        <v>915</v>
      </c>
      <c r="I2845" s="3" t="n">
        <v>31691</v>
      </c>
      <c r="J2845" s="3" t="n">
        <v>1399</v>
      </c>
      <c r="K2845" s="3" t="n">
        <v>18.47</v>
      </c>
      <c r="M2845" s="4" t="n">
        <v>19.23</v>
      </c>
      <c r="N2845" s="3" t="n">
        <v>254</v>
      </c>
      <c r="Q2845" s="5" t="n">
        <f aca="false">I2845-F2845</f>
        <v>574.919999999998</v>
      </c>
    </row>
    <row r="2846" customFormat="false" ht="18" hidden="false" customHeight="true" outlineLevel="0" collapsed="false">
      <c r="A2846" s="1" t="s">
        <v>957</v>
      </c>
      <c r="B2846" s="2" t="n">
        <v>959789</v>
      </c>
      <c r="C2846" s="3" t="n">
        <v>2653</v>
      </c>
      <c r="D2846" s="3" t="s">
        <v>804</v>
      </c>
      <c r="E2846" s="3" t="n">
        <v>8249</v>
      </c>
      <c r="F2846" s="3" t="n">
        <v>31225.86</v>
      </c>
      <c r="G2846" s="3" t="s">
        <v>21</v>
      </c>
      <c r="H2846" s="3" t="s">
        <v>21</v>
      </c>
      <c r="I2846" s="3" t="n">
        <v>30965</v>
      </c>
      <c r="J2846" s="3" t="n">
        <v>1400</v>
      </c>
      <c r="K2846" s="3" t="n">
        <v>13.27</v>
      </c>
      <c r="M2846" s="4" t="n">
        <v>14.02</v>
      </c>
      <c r="N2846" s="3" t="n">
        <v>5400</v>
      </c>
      <c r="Q2846" s="5" t="n">
        <f aca="false">I2846-F2846</f>
        <v>-260.860000000001</v>
      </c>
    </row>
    <row r="2847" customFormat="false" ht="18" hidden="false" customHeight="true" outlineLevel="0" collapsed="false">
      <c r="A2847" s="1" t="s">
        <v>958</v>
      </c>
      <c r="B2847" s="2" t="n">
        <v>3339</v>
      </c>
      <c r="C2847" s="3" t="n">
        <v>2654</v>
      </c>
      <c r="D2847" s="3" t="s">
        <v>804</v>
      </c>
      <c r="E2847" s="3" t="n">
        <v>0</v>
      </c>
      <c r="F2847" s="3" t="n">
        <v>31646</v>
      </c>
      <c r="G2847" s="3" t="s">
        <v>21</v>
      </c>
      <c r="H2847" s="3" t="s">
        <v>20</v>
      </c>
      <c r="I2847" s="3" t="n">
        <v>30855</v>
      </c>
      <c r="J2847" s="3" t="n">
        <v>1401</v>
      </c>
      <c r="K2847" s="3" t="n">
        <v>23.39</v>
      </c>
      <c r="M2847" s="4" t="n">
        <v>0.07</v>
      </c>
      <c r="N2847" s="3" t="n">
        <v>1242</v>
      </c>
      <c r="Q2847" s="5" t="n">
        <f aca="false">I2847-F2847</f>
        <v>-791</v>
      </c>
    </row>
    <row r="2848" customFormat="false" ht="18" hidden="false" customHeight="true" outlineLevel="0" collapsed="false">
      <c r="A2848" s="1" t="s">
        <v>958</v>
      </c>
      <c r="B2848" s="2" t="n">
        <v>960126</v>
      </c>
      <c r="C2848" s="3" t="n">
        <v>2655</v>
      </c>
      <c r="D2848" s="3" t="s">
        <v>804</v>
      </c>
      <c r="E2848" s="3" t="n">
        <v>8261</v>
      </c>
      <c r="F2848" s="3" t="n">
        <v>31271.28</v>
      </c>
      <c r="G2848" s="3" t="s">
        <v>585</v>
      </c>
      <c r="H2848" s="3" t="s">
        <v>21</v>
      </c>
      <c r="I2848" s="3" t="n">
        <v>31460</v>
      </c>
      <c r="J2848" s="3" t="n">
        <v>1402</v>
      </c>
      <c r="K2848" s="3" t="n">
        <v>14.22</v>
      </c>
      <c r="M2848" s="4" t="n">
        <v>14.57</v>
      </c>
      <c r="N2848" s="3" t="n">
        <v>261</v>
      </c>
      <c r="Q2848" s="5" t="n">
        <f aca="false">I2848-F2848</f>
        <v>188.720000000001</v>
      </c>
    </row>
    <row r="2849" customFormat="false" ht="18" hidden="false" customHeight="true" outlineLevel="0" collapsed="false">
      <c r="A2849" s="1" t="s">
        <v>959</v>
      </c>
      <c r="B2849" s="2" t="n">
        <v>960270</v>
      </c>
      <c r="C2849" s="3" t="n">
        <v>2656</v>
      </c>
      <c r="D2849" s="3" t="s">
        <v>804</v>
      </c>
      <c r="E2849" s="3" t="n">
        <v>8288</v>
      </c>
      <c r="F2849" s="3" t="n">
        <v>31373.49</v>
      </c>
      <c r="G2849" s="3" t="s">
        <v>21</v>
      </c>
      <c r="H2849" s="3" t="s">
        <v>21</v>
      </c>
      <c r="I2849" s="3" t="n">
        <v>31918</v>
      </c>
      <c r="J2849" s="3" t="n">
        <v>1403</v>
      </c>
      <c r="K2849" s="3" t="n">
        <v>9.41</v>
      </c>
      <c r="M2849" s="4" t="n">
        <v>10.15</v>
      </c>
      <c r="N2849" s="3" t="n">
        <v>261</v>
      </c>
      <c r="Q2849" s="5" t="n">
        <f aca="false">I2849-F2849</f>
        <v>544.509999999998</v>
      </c>
    </row>
    <row r="2850" customFormat="false" ht="18" hidden="false" customHeight="true" outlineLevel="0" collapsed="false">
      <c r="A2850" s="56" t="s">
        <v>959</v>
      </c>
      <c r="B2850" s="57" t="n">
        <v>960332</v>
      </c>
      <c r="C2850" s="72" t="n">
        <v>2657</v>
      </c>
      <c r="D2850" s="72" t="s">
        <v>24</v>
      </c>
      <c r="E2850" s="72" t="n">
        <v>4025</v>
      </c>
      <c r="F2850" s="72" t="n">
        <v>15236.28</v>
      </c>
      <c r="G2850" s="72" t="s">
        <v>585</v>
      </c>
      <c r="H2850" s="72" t="s">
        <v>585</v>
      </c>
      <c r="I2850" s="72" t="n">
        <v>15791</v>
      </c>
      <c r="J2850" s="72" t="n">
        <v>1404</v>
      </c>
      <c r="K2850" s="72" t="n">
        <v>17.21</v>
      </c>
      <c r="L2850" s="72"/>
      <c r="M2850" s="73" t="n">
        <v>17.42</v>
      </c>
      <c r="N2850" s="72" t="n">
        <v>254</v>
      </c>
      <c r="Q2850" s="5" t="n">
        <f aca="false">I2850-F2850</f>
        <v>554.719999999999</v>
      </c>
    </row>
    <row r="2851" customFormat="false" ht="18" hidden="false" customHeight="true" outlineLevel="0" collapsed="false">
      <c r="A2851" s="1" t="s">
        <v>959</v>
      </c>
      <c r="B2851" s="2" t="n">
        <v>960332</v>
      </c>
      <c r="C2851" s="3" t="n">
        <v>2657</v>
      </c>
      <c r="D2851" s="3" t="s">
        <v>804</v>
      </c>
      <c r="E2851" s="3" t="n">
        <v>4217</v>
      </c>
      <c r="F2851" s="3" t="n">
        <v>15963.08</v>
      </c>
      <c r="G2851" s="3" t="s">
        <v>585</v>
      </c>
      <c r="H2851" s="3" t="s">
        <v>585</v>
      </c>
      <c r="I2851" s="3" t="n">
        <v>16351</v>
      </c>
      <c r="J2851" s="3" t="n">
        <v>1404</v>
      </c>
      <c r="K2851" s="3" t="n">
        <v>17.5</v>
      </c>
      <c r="M2851" s="4" t="n">
        <v>18.1</v>
      </c>
      <c r="N2851" s="3" t="n">
        <v>254</v>
      </c>
      <c r="Q2851" s="5" t="n">
        <f aca="false">I2851-F2851</f>
        <v>387.92</v>
      </c>
    </row>
    <row r="2852" customFormat="false" ht="18" hidden="false" customHeight="true" outlineLevel="0" collapsed="false">
      <c r="A2852" s="1" t="s">
        <v>960</v>
      </c>
      <c r="B2852" s="2" t="n">
        <v>960482</v>
      </c>
      <c r="C2852" s="3" t="n">
        <v>2658</v>
      </c>
      <c r="D2852" s="3" t="s">
        <v>804</v>
      </c>
      <c r="E2852" s="3" t="n">
        <v>8256</v>
      </c>
      <c r="F2852" s="3" t="n">
        <v>31252.36</v>
      </c>
      <c r="G2852" s="3" t="s">
        <v>585</v>
      </c>
      <c r="H2852" s="3" t="s">
        <v>21</v>
      </c>
      <c r="I2852" s="3" t="n">
        <f aca="false">15548+15707</f>
        <v>31255</v>
      </c>
      <c r="J2852" s="3" t="n">
        <v>1405</v>
      </c>
      <c r="K2852" s="3" t="n">
        <v>11.26</v>
      </c>
      <c r="M2852" s="4" t="n">
        <v>11.56</v>
      </c>
      <c r="N2852" s="3" t="n">
        <v>459</v>
      </c>
      <c r="Q2852" s="5" t="n">
        <f aca="false">I2852-F2852</f>
        <v>2.63999999999942</v>
      </c>
    </row>
    <row r="2853" customFormat="false" ht="18" hidden="false" customHeight="true" outlineLevel="0" collapsed="false">
      <c r="A2853" s="1" t="s">
        <v>961</v>
      </c>
      <c r="B2853" s="2" t="n">
        <v>960676</v>
      </c>
      <c r="C2853" s="3" t="n">
        <v>2659</v>
      </c>
      <c r="D2853" s="3" t="s">
        <v>804</v>
      </c>
      <c r="E2853" s="3" t="n">
        <v>8256</v>
      </c>
      <c r="F2853" s="3" t="n">
        <v>31252.36</v>
      </c>
      <c r="G2853" s="3" t="s">
        <v>585</v>
      </c>
      <c r="H2853" s="3" t="s">
        <v>21</v>
      </c>
      <c r="I2853" s="3" t="n">
        <v>31203</v>
      </c>
      <c r="J2853" s="3" t="n">
        <v>1406</v>
      </c>
      <c r="K2853" s="3" t="n">
        <v>10.25</v>
      </c>
      <c r="M2853" s="4" t="n">
        <v>10.58</v>
      </c>
      <c r="N2853" s="3" t="n">
        <v>261</v>
      </c>
      <c r="Q2853" s="5" t="n">
        <f aca="false">I2853-F2853</f>
        <v>-49.3600000000006</v>
      </c>
    </row>
    <row r="2854" customFormat="false" ht="18" hidden="false" customHeight="true" outlineLevel="0" collapsed="false">
      <c r="A2854" s="1" t="s">
        <v>962</v>
      </c>
      <c r="B2854" s="2" t="n">
        <v>960775</v>
      </c>
      <c r="C2854" s="3" t="n">
        <v>2660</v>
      </c>
      <c r="D2854" s="3" t="s">
        <v>804</v>
      </c>
      <c r="E2854" s="3" t="n">
        <v>8219</v>
      </c>
      <c r="F2854" s="3" t="n">
        <v>31112.3</v>
      </c>
      <c r="G2854" s="3" t="s">
        <v>21</v>
      </c>
      <c r="H2854" s="3" t="s">
        <v>21</v>
      </c>
      <c r="I2854" s="3" t="n">
        <f aca="false">10881+4920+7180+7588</f>
        <v>30569</v>
      </c>
      <c r="J2854" s="3" t="n">
        <v>1407</v>
      </c>
      <c r="K2854" s="3" t="n">
        <v>7.11</v>
      </c>
      <c r="M2854" s="4" t="n">
        <v>7.58</v>
      </c>
      <c r="N2854" s="3" t="n">
        <v>248</v>
      </c>
      <c r="Q2854" s="5" t="n">
        <f aca="false">I2854-F2854</f>
        <v>-543.299999999999</v>
      </c>
    </row>
    <row r="2855" customFormat="false" ht="18" hidden="false" customHeight="true" outlineLevel="0" collapsed="false">
      <c r="A2855" s="1" t="s">
        <v>962</v>
      </c>
      <c r="B2855" s="2" t="n">
        <v>960906</v>
      </c>
      <c r="C2855" s="3" t="n">
        <v>2661</v>
      </c>
      <c r="D2855" s="3" t="s">
        <v>804</v>
      </c>
      <c r="E2855" s="3" t="n">
        <v>5293</v>
      </c>
      <c r="F2855" s="3" t="n">
        <v>20036.1</v>
      </c>
      <c r="G2855" s="3" t="s">
        <v>585</v>
      </c>
      <c r="H2855" s="3" t="s">
        <v>915</v>
      </c>
      <c r="I2855" s="3" t="n">
        <v>19496</v>
      </c>
      <c r="J2855" s="3" t="n">
        <v>1408</v>
      </c>
      <c r="K2855" s="3" t="n">
        <v>16.07</v>
      </c>
      <c r="M2855" s="4" t="n">
        <v>16.35</v>
      </c>
      <c r="N2855" s="3" t="n">
        <v>248</v>
      </c>
      <c r="Q2855" s="5" t="n">
        <f aca="false">I2855-F2855</f>
        <v>-540.099999999999</v>
      </c>
    </row>
    <row r="2856" customFormat="false" ht="18" hidden="false" customHeight="true" outlineLevel="0" collapsed="false">
      <c r="A2856" s="56" t="s">
        <v>962</v>
      </c>
      <c r="B2856" s="57" t="n">
        <v>960906</v>
      </c>
      <c r="C2856" s="72" t="n">
        <v>2661</v>
      </c>
      <c r="D2856" s="72" t="s">
        <v>24</v>
      </c>
      <c r="E2856" s="72" t="n">
        <v>2942</v>
      </c>
      <c r="F2856" s="72" t="n">
        <v>11136.68</v>
      </c>
      <c r="G2856" s="72" t="s">
        <v>585</v>
      </c>
      <c r="H2856" s="72" t="s">
        <v>915</v>
      </c>
      <c r="I2856" s="72" t="n">
        <v>11661</v>
      </c>
      <c r="J2856" s="72" t="n">
        <v>1408</v>
      </c>
      <c r="K2856" s="72" t="n">
        <v>15.51</v>
      </c>
      <c r="L2856" s="72"/>
      <c r="M2856" s="73" t="n">
        <v>16.06</v>
      </c>
      <c r="N2856" s="72" t="n">
        <v>248</v>
      </c>
      <c r="Q2856" s="5" t="n">
        <f aca="false">I2856-F2856</f>
        <v>524.32</v>
      </c>
    </row>
    <row r="2857" customFormat="false" ht="18" hidden="false" customHeight="true" outlineLevel="0" collapsed="false">
      <c r="A2857" s="1" t="s">
        <v>963</v>
      </c>
      <c r="B2857" s="2" t="n">
        <v>961108</v>
      </c>
      <c r="C2857" s="3" t="n">
        <v>2662</v>
      </c>
      <c r="D2857" s="3" t="s">
        <v>804</v>
      </c>
      <c r="E2857" s="3" t="n">
        <v>8249</v>
      </c>
      <c r="F2857" s="3" t="n">
        <v>31225.86</v>
      </c>
      <c r="G2857" s="3" t="s">
        <v>585</v>
      </c>
      <c r="H2857" s="3" t="s">
        <v>585</v>
      </c>
      <c r="I2857" s="3" t="n">
        <v>30295</v>
      </c>
      <c r="J2857" s="3" t="n">
        <v>1409</v>
      </c>
      <c r="K2857" s="3" t="n">
        <v>12.03</v>
      </c>
      <c r="M2857" s="4" t="n">
        <v>12.42</v>
      </c>
      <c r="N2857" s="3" t="n">
        <v>254</v>
      </c>
      <c r="Q2857" s="5" t="n">
        <f aca="false">I2857-F2857</f>
        <v>-930.860000000001</v>
      </c>
    </row>
    <row r="2858" customFormat="false" ht="18" hidden="false" customHeight="true" outlineLevel="0" collapsed="false">
      <c r="A2858" s="1" t="s">
        <v>964</v>
      </c>
      <c r="B2858" s="2" t="n">
        <v>961353</v>
      </c>
      <c r="C2858" s="3" t="n">
        <v>2663</v>
      </c>
      <c r="D2858" s="3" t="s">
        <v>804</v>
      </c>
      <c r="E2858" s="3" t="n">
        <v>8306</v>
      </c>
      <c r="F2858" s="3" t="n">
        <v>31441.63</v>
      </c>
      <c r="G2858" s="3" t="s">
        <v>21</v>
      </c>
      <c r="H2858" s="3" t="s">
        <v>21</v>
      </c>
      <c r="I2858" s="3" t="n">
        <v>31460</v>
      </c>
      <c r="J2858" s="3" t="n">
        <v>1410</v>
      </c>
      <c r="K2858" s="3" t="n">
        <v>9.27</v>
      </c>
      <c r="M2858" s="4" t="n">
        <v>9.58</v>
      </c>
      <c r="N2858" s="3" t="n">
        <v>261</v>
      </c>
      <c r="Q2858" s="5" t="n">
        <f aca="false">I2858-F2858</f>
        <v>18.369999999999</v>
      </c>
    </row>
    <row r="2859" customFormat="false" ht="18" hidden="false" customHeight="true" outlineLevel="0" collapsed="false">
      <c r="A2859" s="1" t="s">
        <v>964</v>
      </c>
      <c r="B2859" s="2" t="n">
        <v>961389</v>
      </c>
      <c r="C2859" s="3" t="n">
        <v>2664</v>
      </c>
      <c r="D2859" s="3" t="s">
        <v>804</v>
      </c>
      <c r="E2859" s="3" t="n">
        <v>8280</v>
      </c>
      <c r="F2859" s="3" t="n">
        <v>31343.21</v>
      </c>
      <c r="G2859" s="3" t="s">
        <v>585</v>
      </c>
      <c r="H2859" s="3" t="s">
        <v>21</v>
      </c>
      <c r="I2859" s="3" t="n">
        <v>31559</v>
      </c>
      <c r="J2859" s="3" t="n">
        <v>1411</v>
      </c>
      <c r="K2859" s="3" t="n">
        <v>11.52</v>
      </c>
      <c r="M2859" s="4" t="n">
        <v>12.2</v>
      </c>
      <c r="N2859" s="3" t="n">
        <v>275</v>
      </c>
      <c r="Q2859" s="5" t="n">
        <f aca="false">I2859-F2859</f>
        <v>215.790000000001</v>
      </c>
    </row>
    <row r="2860" customFormat="false" ht="18" hidden="false" customHeight="true" outlineLevel="0" collapsed="false">
      <c r="A2860" s="1" t="s">
        <v>964</v>
      </c>
      <c r="B2860" s="2" t="n">
        <v>961471</v>
      </c>
      <c r="C2860" s="3" t="n">
        <v>2665</v>
      </c>
      <c r="D2860" s="3" t="s">
        <v>804</v>
      </c>
      <c r="E2860" s="3" t="n">
        <v>4218</v>
      </c>
      <c r="F2860" s="3" t="n">
        <v>15966.86</v>
      </c>
      <c r="G2860" s="3" t="s">
        <v>585</v>
      </c>
      <c r="H2860" s="3" t="s">
        <v>585</v>
      </c>
      <c r="I2860" s="3" t="n">
        <v>15949</v>
      </c>
      <c r="J2860" s="3" t="n">
        <v>1412</v>
      </c>
      <c r="K2860" s="3" t="n">
        <v>22.3</v>
      </c>
      <c r="M2860" s="4" t="n">
        <v>22.52</v>
      </c>
      <c r="N2860" s="3" t="n">
        <v>254</v>
      </c>
      <c r="Q2860" s="5" t="n">
        <f aca="false">I2860-F2860</f>
        <v>-17.8600000000006</v>
      </c>
    </row>
    <row r="2861" customFormat="false" ht="18" hidden="false" customHeight="true" outlineLevel="0" collapsed="false">
      <c r="A2861" s="56" t="s">
        <v>964</v>
      </c>
      <c r="B2861" s="57" t="n">
        <v>961471</v>
      </c>
      <c r="C2861" s="72" t="n">
        <v>2665</v>
      </c>
      <c r="D2861" s="72" t="s">
        <v>24</v>
      </c>
      <c r="E2861" s="72" t="n">
        <v>4026</v>
      </c>
      <c r="F2861" s="72" t="n">
        <v>15240.06</v>
      </c>
      <c r="G2861" s="72" t="s">
        <v>585</v>
      </c>
      <c r="H2861" s="72" t="s">
        <v>585</v>
      </c>
      <c r="I2861" s="72" t="n">
        <v>15889</v>
      </c>
      <c r="J2861" s="72" t="n">
        <v>1412</v>
      </c>
      <c r="K2861" s="72" t="n">
        <v>22.03</v>
      </c>
      <c r="L2861" s="72"/>
      <c r="M2861" s="73" t="n">
        <v>22.26</v>
      </c>
      <c r="N2861" s="72" t="n">
        <v>254</v>
      </c>
      <c r="Q2861" s="5" t="n">
        <f aca="false">I2861-F2861</f>
        <v>648.940000000001</v>
      </c>
    </row>
    <row r="2862" customFormat="false" ht="18" hidden="false" customHeight="true" outlineLevel="0" collapsed="false">
      <c r="A2862" s="1" t="s">
        <v>965</v>
      </c>
      <c r="B2862" s="2" t="n">
        <v>961650</v>
      </c>
      <c r="C2862" s="3" t="n">
        <v>2666</v>
      </c>
      <c r="D2862" s="3" t="s">
        <v>804</v>
      </c>
      <c r="E2862" s="3" t="n">
        <v>8229</v>
      </c>
      <c r="F2862" s="3" t="n">
        <v>31150.15</v>
      </c>
      <c r="G2862" s="3" t="s">
        <v>585</v>
      </c>
      <c r="H2862" s="3" t="s">
        <v>585</v>
      </c>
      <c r="I2862" s="3" t="n">
        <v>30821</v>
      </c>
      <c r="J2862" s="3" t="n">
        <v>1413</v>
      </c>
      <c r="K2862" s="3" t="n">
        <v>19.33</v>
      </c>
      <c r="M2862" s="4" t="n">
        <v>20</v>
      </c>
      <c r="N2862" s="3" t="n">
        <v>275</v>
      </c>
      <c r="Q2862" s="5" t="n">
        <f aca="false">I2862-F2862</f>
        <v>-329.150000000001</v>
      </c>
    </row>
    <row r="2863" customFormat="false" ht="18" hidden="false" customHeight="true" outlineLevel="0" collapsed="false">
      <c r="A2863" s="1" t="s">
        <v>966</v>
      </c>
      <c r="B2863" s="2" t="n">
        <v>961819</v>
      </c>
      <c r="C2863" s="3" t="n">
        <v>2667</v>
      </c>
      <c r="D2863" s="3" t="s">
        <v>804</v>
      </c>
      <c r="E2863" s="3" t="n">
        <v>8243</v>
      </c>
      <c r="F2863" s="3" t="n">
        <v>31203.15</v>
      </c>
      <c r="G2863" s="3" t="s">
        <v>585</v>
      </c>
      <c r="H2863" s="3" t="s">
        <v>21</v>
      </c>
      <c r="I2863" s="3" t="n">
        <v>32471</v>
      </c>
      <c r="J2863" s="3" t="n">
        <v>1414</v>
      </c>
      <c r="K2863" s="3" t="n">
        <v>14.33</v>
      </c>
      <c r="M2863" s="4" t="n">
        <v>15</v>
      </c>
      <c r="N2863" s="3" t="n">
        <v>275</v>
      </c>
      <c r="Q2863" s="5" t="n">
        <f aca="false">I2863-F2863</f>
        <v>1267.85</v>
      </c>
    </row>
    <row r="2864" customFormat="false" ht="18" hidden="false" customHeight="true" outlineLevel="0" collapsed="false">
      <c r="A2864" s="1" t="s">
        <v>966</v>
      </c>
      <c r="B2864" s="2" t="n">
        <v>961791</v>
      </c>
      <c r="C2864" s="3" t="n">
        <v>2668</v>
      </c>
      <c r="D2864" s="3" t="s">
        <v>804</v>
      </c>
      <c r="E2864" s="3" t="n">
        <v>5220</v>
      </c>
      <c r="F2864" s="3" t="n">
        <v>19759.85</v>
      </c>
      <c r="G2864" s="3" t="s">
        <v>585</v>
      </c>
      <c r="H2864" s="3" t="s">
        <v>20</v>
      </c>
      <c r="I2864" s="3" t="n">
        <v>19295</v>
      </c>
      <c r="J2864" s="3" t="n">
        <v>1415</v>
      </c>
      <c r="K2864" s="3" t="n">
        <v>20.45</v>
      </c>
      <c r="M2864" s="4" t="n">
        <v>21.06</v>
      </c>
      <c r="N2864" s="3" t="n">
        <v>251</v>
      </c>
      <c r="Q2864" s="5" t="n">
        <f aca="false">I2864-F2864</f>
        <v>-464.849999999999</v>
      </c>
    </row>
    <row r="2865" customFormat="false" ht="18" hidden="false" customHeight="true" outlineLevel="0" collapsed="false">
      <c r="A2865" s="56" t="s">
        <v>966</v>
      </c>
      <c r="B2865" s="57" t="n">
        <v>961791</v>
      </c>
      <c r="C2865" s="72" t="n">
        <v>2668</v>
      </c>
      <c r="D2865" s="72" t="s">
        <v>24</v>
      </c>
      <c r="E2865" s="72" t="n">
        <v>3037</v>
      </c>
      <c r="F2865" s="72" t="n">
        <v>11496.29</v>
      </c>
      <c r="G2865" s="72" t="s">
        <v>585</v>
      </c>
      <c r="H2865" s="72" t="s">
        <v>20</v>
      </c>
      <c r="I2865" s="72" t="n">
        <v>11828</v>
      </c>
      <c r="J2865" s="72" t="n">
        <v>1415</v>
      </c>
      <c r="K2865" s="72" t="n">
        <v>20.21</v>
      </c>
      <c r="L2865" s="72"/>
      <c r="M2865" s="73" t="n">
        <v>20.38</v>
      </c>
      <c r="N2865" s="72" t="n">
        <v>251</v>
      </c>
      <c r="Q2865" s="5" t="n">
        <f aca="false">I2865-F2865</f>
        <v>331.709999999999</v>
      </c>
    </row>
    <row r="2866" customFormat="false" ht="18" hidden="false" customHeight="true" outlineLevel="0" collapsed="false">
      <c r="A2866" s="1" t="s">
        <v>967</v>
      </c>
      <c r="B2866" s="2" t="n">
        <v>961998</v>
      </c>
      <c r="C2866" s="3" t="n">
        <v>2670</v>
      </c>
      <c r="D2866" s="3" t="s">
        <v>804</v>
      </c>
      <c r="E2866" s="3" t="n">
        <v>8157</v>
      </c>
      <c r="F2866" s="3" t="n">
        <v>30877.6</v>
      </c>
      <c r="G2866" s="3" t="s">
        <v>21</v>
      </c>
      <c r="H2866" s="3" t="s">
        <v>915</v>
      </c>
      <c r="I2866" s="3" t="n">
        <v>31911</v>
      </c>
      <c r="J2866" s="3" t="n">
        <v>1416</v>
      </c>
      <c r="K2866" s="3" t="n">
        <v>20.37</v>
      </c>
      <c r="M2866" s="4" t="n">
        <v>21.07</v>
      </c>
      <c r="N2866" s="3" t="n">
        <v>460</v>
      </c>
      <c r="O2866" s="3" t="s">
        <v>968</v>
      </c>
      <c r="Q2866" s="5" t="n">
        <f aca="false">I2866-F2866</f>
        <v>1033.4</v>
      </c>
    </row>
    <row r="2867" customFormat="false" ht="18" hidden="false" customHeight="true" outlineLevel="0" collapsed="false">
      <c r="A2867" s="1" t="s">
        <v>969</v>
      </c>
      <c r="B2867" s="2" t="n">
        <v>962205</v>
      </c>
      <c r="C2867" s="3" t="n">
        <v>2671</v>
      </c>
      <c r="D2867" s="3" t="s">
        <v>804</v>
      </c>
      <c r="E2867" s="3" t="n">
        <v>8245</v>
      </c>
      <c r="F2867" s="3" t="n">
        <v>31210.72</v>
      </c>
      <c r="G2867" s="3" t="s">
        <v>585</v>
      </c>
      <c r="H2867" s="3" t="s">
        <v>915</v>
      </c>
      <c r="I2867" s="3" t="n">
        <v>30730</v>
      </c>
      <c r="J2867" s="3" t="n">
        <v>1417</v>
      </c>
      <c r="K2867" s="3" t="n">
        <v>14.28</v>
      </c>
      <c r="M2867" s="4" t="n">
        <v>14.58</v>
      </c>
      <c r="N2867" s="3" t="n">
        <v>460</v>
      </c>
      <c r="Q2867" s="5" t="n">
        <f aca="false">I2867-F2867</f>
        <v>-480.720000000001</v>
      </c>
    </row>
    <row r="2868" customFormat="false" ht="18" hidden="false" customHeight="true" outlineLevel="0" collapsed="false">
      <c r="A2868" s="1" t="s">
        <v>970</v>
      </c>
      <c r="B2868" s="2" t="n">
        <v>962384</v>
      </c>
      <c r="C2868" s="3" t="n">
        <v>2672</v>
      </c>
      <c r="D2868" s="3" t="s">
        <v>804</v>
      </c>
      <c r="E2868" s="3" t="n">
        <v>8251</v>
      </c>
      <c r="F2868" s="3" t="n">
        <v>31233.43</v>
      </c>
      <c r="G2868" s="3" t="s">
        <v>585</v>
      </c>
      <c r="H2868" s="3" t="s">
        <v>21</v>
      </c>
      <c r="I2868" s="3" t="n">
        <v>30802</v>
      </c>
      <c r="J2868" s="3" t="n">
        <v>1418</v>
      </c>
      <c r="K2868" s="3" t="n">
        <v>11.33</v>
      </c>
      <c r="M2868" s="4" t="n">
        <v>12.09</v>
      </c>
      <c r="N2868" s="3" t="n">
        <v>5400</v>
      </c>
      <c r="Q2868" s="5" t="n">
        <f aca="false">I2868-F2868</f>
        <v>-431.43</v>
      </c>
    </row>
    <row r="2869" customFormat="false" ht="18" hidden="false" customHeight="true" outlineLevel="0" collapsed="false">
      <c r="A2869" s="1" t="s">
        <v>971</v>
      </c>
      <c r="B2869" s="2" t="n">
        <v>962682</v>
      </c>
      <c r="C2869" s="3" t="n">
        <v>2673</v>
      </c>
      <c r="D2869" s="3" t="s">
        <v>804</v>
      </c>
      <c r="E2869" s="3" t="n">
        <v>0</v>
      </c>
      <c r="F2869" s="3" t="n">
        <v>12400.25</v>
      </c>
      <c r="G2869" s="3" t="s">
        <v>21</v>
      </c>
      <c r="H2869" s="3" t="s">
        <v>21</v>
      </c>
      <c r="I2869" s="3" t="n">
        <v>13217</v>
      </c>
      <c r="J2869" s="3" t="n">
        <v>1419</v>
      </c>
      <c r="K2869" s="3" t="n">
        <v>10.21</v>
      </c>
      <c r="M2869" s="4" t="n">
        <v>10.36</v>
      </c>
      <c r="N2869" s="3" t="n">
        <v>261</v>
      </c>
      <c r="Q2869" s="5" t="n">
        <f aca="false">I2869-F2869</f>
        <v>816.75</v>
      </c>
    </row>
    <row r="2870" customFormat="false" ht="18" hidden="false" customHeight="true" outlineLevel="0" collapsed="false">
      <c r="A2870" s="1" t="s">
        <v>971</v>
      </c>
      <c r="B2870" s="2" t="n">
        <v>962709</v>
      </c>
      <c r="C2870" s="3" t="n">
        <v>2674</v>
      </c>
      <c r="D2870" s="3" t="s">
        <v>804</v>
      </c>
      <c r="E2870" s="3" t="n">
        <v>8253</v>
      </c>
      <c r="F2870" s="3" t="n">
        <v>31241</v>
      </c>
      <c r="G2870" s="3" t="s">
        <v>21</v>
      </c>
      <c r="H2870" s="3" t="s">
        <v>21</v>
      </c>
      <c r="I2870" s="3" t="n">
        <v>31487</v>
      </c>
      <c r="J2870" s="3" t="n">
        <v>1420</v>
      </c>
      <c r="K2870" s="3" t="n">
        <v>13.08</v>
      </c>
      <c r="M2870" s="4" t="n">
        <v>13.41</v>
      </c>
      <c r="N2870" s="3" t="n">
        <v>5400</v>
      </c>
      <c r="Q2870" s="5" t="n">
        <f aca="false">I2870-F2870</f>
        <v>246</v>
      </c>
    </row>
    <row r="2871" customFormat="false" ht="18" hidden="false" customHeight="true" outlineLevel="0" collapsed="false">
      <c r="A2871" s="1" t="s">
        <v>971</v>
      </c>
      <c r="B2871" s="2" t="n">
        <v>962715</v>
      </c>
      <c r="C2871" s="3" t="n">
        <v>2675</v>
      </c>
      <c r="D2871" s="3" t="s">
        <v>804</v>
      </c>
      <c r="E2871" s="3" t="n">
        <v>5872</v>
      </c>
      <c r="F2871" s="3" t="n">
        <v>22227.93</v>
      </c>
      <c r="G2871" s="3" t="s">
        <v>585</v>
      </c>
      <c r="H2871" s="3" t="s">
        <v>21</v>
      </c>
      <c r="I2871" s="3" t="n">
        <v>30946</v>
      </c>
      <c r="J2871" s="3" t="n">
        <v>1421</v>
      </c>
      <c r="K2871" s="3" t="n">
        <v>14.59</v>
      </c>
      <c r="M2871" s="4" t="n">
        <v>15.35</v>
      </c>
      <c r="N2871" s="3" t="n">
        <v>5374</v>
      </c>
      <c r="Q2871" s="5" t="n">
        <f aca="false">I2871-F2871</f>
        <v>8718.07</v>
      </c>
    </row>
    <row r="2872" customFormat="false" ht="18" hidden="false" customHeight="true" outlineLevel="0" collapsed="false">
      <c r="A2872" s="1" t="s">
        <v>971</v>
      </c>
      <c r="B2872" s="2" t="n">
        <v>962411</v>
      </c>
      <c r="C2872" s="3" t="n">
        <v>2676</v>
      </c>
      <c r="D2872" s="3" t="s">
        <v>804</v>
      </c>
      <c r="E2872" s="3" t="n">
        <v>2380</v>
      </c>
      <c r="F2872" s="3" t="n">
        <v>9009.28</v>
      </c>
      <c r="G2872" s="3" t="s">
        <v>21</v>
      </c>
      <c r="H2872" s="3" t="s">
        <v>585</v>
      </c>
      <c r="I2872" s="3" t="n">
        <v>30946</v>
      </c>
      <c r="J2872" s="3" t="n">
        <v>1421</v>
      </c>
      <c r="K2872" s="3" t="n">
        <v>14.59</v>
      </c>
      <c r="M2872" s="4" t="n">
        <v>15.35</v>
      </c>
      <c r="N2872" s="3" t="n">
        <v>53.74</v>
      </c>
      <c r="Q2872" s="5" t="n">
        <f aca="false">I2872-F2872</f>
        <v>21936.72</v>
      </c>
    </row>
    <row r="2873" customFormat="false" ht="18" hidden="false" customHeight="true" outlineLevel="0" collapsed="false">
      <c r="A2873" s="1" t="n">
        <v>43475</v>
      </c>
      <c r="B2873" s="2" t="n">
        <v>962868</v>
      </c>
      <c r="C2873" s="3" t="n">
        <v>2678</v>
      </c>
      <c r="D2873" s="3" t="s">
        <v>804</v>
      </c>
      <c r="E2873" s="3" t="n">
        <v>5440</v>
      </c>
      <c r="F2873" s="3" t="n">
        <v>20592</v>
      </c>
      <c r="G2873" s="3" t="s">
        <v>585</v>
      </c>
      <c r="H2873" s="3" t="s">
        <v>21</v>
      </c>
      <c r="I2873" s="3" t="n">
        <f aca="false">4859+15650</f>
        <v>20509</v>
      </c>
      <c r="J2873" s="3" t="n">
        <v>1422</v>
      </c>
      <c r="K2873" s="3" t="n">
        <v>10.2</v>
      </c>
      <c r="M2873" s="4" t="n">
        <v>10.27</v>
      </c>
      <c r="N2873" s="3" t="n">
        <v>5400</v>
      </c>
      <c r="Q2873" s="5" t="n">
        <f aca="false">I2873-F2873</f>
        <v>-83</v>
      </c>
    </row>
    <row r="2874" customFormat="false" ht="18" hidden="false" customHeight="true" outlineLevel="0" collapsed="false">
      <c r="A2874" s="56" t="n">
        <v>43475</v>
      </c>
      <c r="B2874" s="57" t="n">
        <v>962868</v>
      </c>
      <c r="C2874" s="72" t="n">
        <v>2678</v>
      </c>
      <c r="D2874" s="72" t="s">
        <v>24</v>
      </c>
      <c r="E2874" s="72" t="n">
        <v>2879</v>
      </c>
      <c r="F2874" s="72" t="n">
        <v>10898</v>
      </c>
      <c r="G2874" s="72" t="s">
        <v>585</v>
      </c>
      <c r="H2874" s="72" t="s">
        <v>21</v>
      </c>
      <c r="I2874" s="72" t="n">
        <v>11245</v>
      </c>
      <c r="J2874" s="72" t="n">
        <v>1422</v>
      </c>
      <c r="K2874" s="72" t="n">
        <v>10.01</v>
      </c>
      <c r="L2874" s="72"/>
      <c r="M2874" s="73" t="n">
        <v>10.2</v>
      </c>
      <c r="N2874" s="72" t="n">
        <v>5400</v>
      </c>
      <c r="Q2874" s="5" t="n">
        <f aca="false">I2874-F2874</f>
        <v>347</v>
      </c>
    </row>
    <row r="2875" customFormat="false" ht="18" hidden="false" customHeight="true" outlineLevel="0" collapsed="false">
      <c r="A2875" s="56" t="n">
        <v>43475</v>
      </c>
      <c r="B2875" s="57" t="n">
        <v>962889</v>
      </c>
      <c r="C2875" s="72" t="n">
        <v>2679</v>
      </c>
      <c r="D2875" s="72" t="s">
        <v>24</v>
      </c>
      <c r="E2875" s="72" t="n">
        <v>4042</v>
      </c>
      <c r="F2875" s="72" t="n">
        <v>15300.63</v>
      </c>
      <c r="G2875" s="72" t="s">
        <v>644</v>
      </c>
      <c r="H2875" s="72" t="s">
        <v>644</v>
      </c>
      <c r="I2875" s="72" t="n">
        <v>15915</v>
      </c>
      <c r="J2875" s="72" t="n">
        <v>1423</v>
      </c>
      <c r="K2875" s="72" t="n">
        <v>16.35</v>
      </c>
      <c r="L2875" s="72"/>
      <c r="M2875" s="73" t="n">
        <v>16.59</v>
      </c>
      <c r="N2875" s="72" t="n">
        <v>254</v>
      </c>
      <c r="O2875" s="3" t="s">
        <v>972</v>
      </c>
      <c r="Q2875" s="5" t="n">
        <f aca="false">I2875-F2875</f>
        <v>614.370000000001</v>
      </c>
    </row>
    <row r="2876" customFormat="false" ht="18" hidden="false" customHeight="true" outlineLevel="0" collapsed="false">
      <c r="A2876" s="1" t="n">
        <v>43475</v>
      </c>
      <c r="B2876" s="2" t="n">
        <v>962889</v>
      </c>
      <c r="C2876" s="3" t="n">
        <v>2679</v>
      </c>
      <c r="D2876" s="3" t="s">
        <v>804</v>
      </c>
      <c r="E2876" s="3" t="n">
        <v>4237</v>
      </c>
      <c r="F2876" s="3" t="n">
        <v>16038.79</v>
      </c>
      <c r="G2876" s="3" t="s">
        <v>644</v>
      </c>
      <c r="H2876" s="3" t="s">
        <v>644</v>
      </c>
      <c r="I2876" s="3" t="n">
        <v>15586</v>
      </c>
      <c r="J2876" s="3" t="n">
        <v>1423</v>
      </c>
      <c r="K2876" s="3" t="n">
        <v>17.04</v>
      </c>
      <c r="M2876" s="4" t="n">
        <v>17.25</v>
      </c>
      <c r="N2876" s="3" t="n">
        <v>254</v>
      </c>
      <c r="Q2876" s="5" t="n">
        <f aca="false">I2876-F2876</f>
        <v>-452.790000000001</v>
      </c>
    </row>
    <row r="2877" customFormat="false" ht="18" hidden="false" customHeight="true" outlineLevel="0" collapsed="false">
      <c r="A2877" s="1" t="n">
        <v>43506</v>
      </c>
      <c r="B2877" s="2" t="n">
        <v>963189</v>
      </c>
      <c r="C2877" s="3" t="n">
        <v>2680</v>
      </c>
      <c r="D2877" s="3" t="s">
        <v>804</v>
      </c>
      <c r="E2877" s="3" t="n">
        <v>8290</v>
      </c>
      <c r="F2877" s="3" t="n">
        <v>31381.06</v>
      </c>
      <c r="G2877" s="3" t="s">
        <v>644</v>
      </c>
      <c r="H2877" s="3" t="s">
        <v>644</v>
      </c>
      <c r="I2877" s="3" t="n">
        <v>32157</v>
      </c>
      <c r="J2877" s="3" t="n">
        <v>1424</v>
      </c>
      <c r="K2877" s="3" t="n">
        <v>22.46</v>
      </c>
      <c r="M2877" s="4" t="n">
        <v>23.16</v>
      </c>
      <c r="N2877" s="3" t="n">
        <v>270</v>
      </c>
      <c r="O2877" s="3" t="s">
        <v>973</v>
      </c>
      <c r="Q2877" s="5" t="n">
        <f aca="false">I2877-F2877</f>
        <v>775.939999999999</v>
      </c>
    </row>
    <row r="2878" customFormat="false" ht="18" hidden="false" customHeight="true" outlineLevel="0" collapsed="false">
      <c r="A2878" s="1" t="n">
        <v>43534</v>
      </c>
      <c r="B2878" s="2" t="n">
        <v>963295</v>
      </c>
      <c r="C2878" s="3" t="n">
        <v>2681</v>
      </c>
      <c r="D2878" s="3" t="s">
        <v>804</v>
      </c>
      <c r="E2878" s="3" t="n">
        <v>4501</v>
      </c>
      <c r="F2878" s="3" t="n">
        <v>17038.13</v>
      </c>
      <c r="G2878" s="3" t="s">
        <v>21</v>
      </c>
      <c r="H2878" s="3" t="s">
        <v>21</v>
      </c>
      <c r="I2878" s="3" t="n">
        <v>16805</v>
      </c>
      <c r="J2878" s="3" t="n">
        <v>1425</v>
      </c>
      <c r="K2878" s="3" t="n">
        <v>11.52</v>
      </c>
      <c r="M2878" s="4" t="n">
        <v>12.1</v>
      </c>
      <c r="N2878" s="3" t="n">
        <v>5374</v>
      </c>
      <c r="Q2878" s="5" t="n">
        <f aca="false">I2878-F2878</f>
        <v>-233.130000000001</v>
      </c>
    </row>
    <row r="2879" customFormat="false" ht="18" hidden="false" customHeight="true" outlineLevel="0" collapsed="false">
      <c r="A2879" s="1" t="n">
        <v>43565</v>
      </c>
      <c r="B2879" s="2" t="n">
        <v>963489</v>
      </c>
      <c r="C2879" s="3" t="n">
        <v>2682</v>
      </c>
      <c r="D2879" s="3" t="s">
        <v>804</v>
      </c>
      <c r="E2879" s="3" t="n">
        <v>8322</v>
      </c>
      <c r="F2879" s="3" t="n">
        <v>31502.19</v>
      </c>
      <c r="G2879" s="3" t="s">
        <v>21</v>
      </c>
      <c r="H2879" s="3" t="s">
        <v>21</v>
      </c>
      <c r="I2879" s="3" t="n">
        <v>31665</v>
      </c>
      <c r="J2879" s="3" t="n">
        <v>1426</v>
      </c>
      <c r="K2879" s="3" t="n">
        <v>9.55</v>
      </c>
      <c r="M2879" s="4" t="n">
        <v>10.22</v>
      </c>
      <c r="N2879" s="3" t="n">
        <v>275</v>
      </c>
      <c r="Q2879" s="5" t="n">
        <f aca="false">I2879-F2879</f>
        <v>162.810000000001</v>
      </c>
    </row>
    <row r="2880" customFormat="false" ht="18" hidden="false" customHeight="true" outlineLevel="0" collapsed="false">
      <c r="A2880" s="1" t="n">
        <v>43565</v>
      </c>
      <c r="B2880" s="2" t="n">
        <v>963540</v>
      </c>
      <c r="C2880" s="3" t="n">
        <v>2683</v>
      </c>
      <c r="D2880" s="3" t="s">
        <v>804</v>
      </c>
      <c r="E2880" s="3" t="n">
        <v>8300</v>
      </c>
      <c r="F2880" s="3" t="n">
        <v>31418.91</v>
      </c>
      <c r="G2880" s="3" t="s">
        <v>644</v>
      </c>
      <c r="H2880" s="3" t="s">
        <v>21</v>
      </c>
      <c r="I2880" s="3" t="n">
        <v>31445</v>
      </c>
      <c r="J2880" s="3" t="n">
        <v>1427</v>
      </c>
      <c r="K2880" s="3" t="n">
        <v>14.25</v>
      </c>
      <c r="M2880" s="4" t="n">
        <v>14.53</v>
      </c>
      <c r="N2880" s="3" t="n">
        <v>270</v>
      </c>
      <c r="Q2880" s="5" t="n">
        <f aca="false">I2880-F2880</f>
        <v>26.0900000000001</v>
      </c>
    </row>
    <row r="2881" customFormat="false" ht="18" hidden="false" customHeight="true" outlineLevel="0" collapsed="false">
      <c r="A2881" s="1" t="n">
        <v>43595</v>
      </c>
      <c r="B2881" s="2" t="n">
        <v>963586</v>
      </c>
      <c r="C2881" s="3" t="n">
        <v>2684</v>
      </c>
      <c r="D2881" s="3" t="s">
        <v>804</v>
      </c>
      <c r="E2881" s="3" t="n">
        <v>8277</v>
      </c>
      <c r="F2881" s="3" t="n">
        <v>31331.85</v>
      </c>
      <c r="G2881" s="3" t="s">
        <v>21</v>
      </c>
      <c r="H2881" s="3" t="s">
        <v>21</v>
      </c>
      <c r="I2881" s="3" t="n">
        <v>31400</v>
      </c>
      <c r="J2881" s="3" t="n">
        <v>1428</v>
      </c>
      <c r="K2881" s="3" t="n">
        <v>7.06</v>
      </c>
      <c r="M2881" s="4" t="n">
        <v>7.34</v>
      </c>
      <c r="N2881" s="3" t="n">
        <v>270</v>
      </c>
      <c r="Q2881" s="5" t="n">
        <f aca="false">I2881-F2881</f>
        <v>68.1500000000015</v>
      </c>
    </row>
    <row r="2882" customFormat="false" ht="18" hidden="false" customHeight="true" outlineLevel="0" collapsed="false">
      <c r="A2882" s="1" t="n">
        <v>43595</v>
      </c>
      <c r="B2882" s="2" t="n">
        <v>963731</v>
      </c>
      <c r="C2882" s="3" t="n">
        <v>2685</v>
      </c>
      <c r="D2882" s="3" t="s">
        <v>804</v>
      </c>
      <c r="E2882" s="3" t="n">
        <v>4139</v>
      </c>
      <c r="F2882" s="3" t="n">
        <v>15667.82</v>
      </c>
      <c r="G2882" s="3" t="s">
        <v>644</v>
      </c>
      <c r="H2882" s="3" t="s">
        <v>21</v>
      </c>
      <c r="I2882" s="3" t="n">
        <v>15480</v>
      </c>
      <c r="J2882" s="3" t="n">
        <v>1429</v>
      </c>
      <c r="K2882" s="3" t="n">
        <v>13.42</v>
      </c>
      <c r="M2882" s="4" t="n">
        <v>14</v>
      </c>
      <c r="N2882" s="3" t="n">
        <v>5400</v>
      </c>
      <c r="Q2882" s="5" t="n">
        <f aca="false">I2882-F2882</f>
        <v>-187.82</v>
      </c>
    </row>
    <row r="2883" customFormat="false" ht="18" hidden="false" customHeight="true" outlineLevel="0" collapsed="false">
      <c r="A2883" s="56" t="s">
        <v>974</v>
      </c>
      <c r="B2883" s="57" t="n">
        <v>963731</v>
      </c>
      <c r="C2883" s="72" t="n">
        <v>2685</v>
      </c>
      <c r="D2883" s="72" t="s">
        <v>24</v>
      </c>
      <c r="E2883" s="72" t="n">
        <v>4145</v>
      </c>
      <c r="F2883" s="72" t="n">
        <v>15690.53</v>
      </c>
      <c r="G2883" s="72" t="s">
        <v>644</v>
      </c>
      <c r="H2883" s="72" t="s">
        <v>21</v>
      </c>
      <c r="I2883" s="72" t="n">
        <v>16317</v>
      </c>
      <c r="J2883" s="72" t="n">
        <v>1429</v>
      </c>
      <c r="K2883" s="72" t="n">
        <v>14.03</v>
      </c>
      <c r="L2883" s="72"/>
      <c r="M2883" s="73" t="n">
        <v>14.21</v>
      </c>
      <c r="N2883" s="72" t="n">
        <v>5400</v>
      </c>
      <c r="Q2883" s="5" t="n">
        <f aca="false">I2883-F2883</f>
        <v>626.469999999999</v>
      </c>
    </row>
    <row r="2884" customFormat="false" ht="18" hidden="false" customHeight="true" outlineLevel="0" collapsed="false">
      <c r="A2884" s="1" t="n">
        <v>43626</v>
      </c>
      <c r="B2884" s="2" t="n">
        <v>963727</v>
      </c>
      <c r="C2884" s="3" t="n">
        <v>2686</v>
      </c>
      <c r="D2884" s="3" t="s">
        <v>804</v>
      </c>
      <c r="E2884" s="3" t="n">
        <v>8281</v>
      </c>
      <c r="F2884" s="3" t="n">
        <v>31346.99</v>
      </c>
      <c r="G2884" s="3" t="s">
        <v>21</v>
      </c>
      <c r="H2884" s="3" t="s">
        <v>21</v>
      </c>
      <c r="I2884" s="3" t="n">
        <v>31479</v>
      </c>
      <c r="J2884" s="3" t="n">
        <v>1430</v>
      </c>
      <c r="K2884" s="3" t="n">
        <v>11.18</v>
      </c>
      <c r="M2884" s="4" t="n">
        <v>11.48</v>
      </c>
      <c r="N2884" s="3" t="n">
        <v>459</v>
      </c>
      <c r="Q2884" s="5" t="n">
        <f aca="false">I2884-F2884</f>
        <v>132.009999999998</v>
      </c>
    </row>
    <row r="2885" customFormat="false" ht="18" hidden="false" customHeight="true" outlineLevel="0" collapsed="false">
      <c r="A2885" s="1" t="n">
        <v>43656</v>
      </c>
      <c r="B2885" s="2" t="n">
        <v>964016</v>
      </c>
      <c r="C2885" s="3" t="n">
        <v>2687</v>
      </c>
      <c r="D2885" s="3" t="s">
        <v>804</v>
      </c>
      <c r="E2885" s="3" t="n">
        <v>8285</v>
      </c>
      <c r="F2885" s="3" t="n">
        <v>31362.13</v>
      </c>
      <c r="G2885" s="3" t="s">
        <v>21</v>
      </c>
      <c r="H2885" s="3" t="s">
        <v>21</v>
      </c>
      <c r="I2885" s="3" t="n">
        <v>31532</v>
      </c>
      <c r="J2885" s="3" t="n">
        <v>1431</v>
      </c>
      <c r="K2885" s="3" t="n">
        <v>15.06</v>
      </c>
      <c r="M2885" s="4" t="n">
        <v>15.34</v>
      </c>
      <c r="N2885" s="3" t="n">
        <v>461</v>
      </c>
      <c r="Q2885" s="5" t="n">
        <f aca="false">I2885-F2885</f>
        <v>169.869999999999</v>
      </c>
    </row>
    <row r="2886" customFormat="false" ht="18" hidden="false" customHeight="true" outlineLevel="0" collapsed="false">
      <c r="A2886" s="1" t="n">
        <v>43687</v>
      </c>
      <c r="B2886" s="2" t="n">
        <v>964218</v>
      </c>
      <c r="C2886" s="3" t="n">
        <v>2688</v>
      </c>
      <c r="D2886" s="3" t="s">
        <v>804</v>
      </c>
      <c r="E2886" s="3" t="n">
        <v>8292</v>
      </c>
      <c r="F2886" s="3" t="n">
        <v>31388.63</v>
      </c>
      <c r="G2886" s="3" t="s">
        <v>585</v>
      </c>
      <c r="H2886" s="3" t="s">
        <v>21</v>
      </c>
      <c r="I2886" s="3" t="n">
        <f aca="false">27876+4159</f>
        <v>32035</v>
      </c>
      <c r="J2886" s="3" t="n">
        <v>1432</v>
      </c>
      <c r="K2886" s="3" t="n">
        <v>11.24</v>
      </c>
      <c r="M2886" s="4" t="n">
        <v>11.48</v>
      </c>
      <c r="N2886" s="3" t="n">
        <v>275</v>
      </c>
      <c r="Q2886" s="5" t="n">
        <f aca="false">I2886-F2886</f>
        <v>646.369999999999</v>
      </c>
    </row>
    <row r="2887" customFormat="false" ht="18" hidden="false" customHeight="true" outlineLevel="0" collapsed="false">
      <c r="A2887" s="1" t="n">
        <v>43687</v>
      </c>
      <c r="B2887" s="2" t="n">
        <v>964240</v>
      </c>
      <c r="C2887" s="3" t="n">
        <v>2689</v>
      </c>
      <c r="D2887" s="3" t="s">
        <v>804</v>
      </c>
      <c r="E2887" s="3" t="n">
        <v>5233</v>
      </c>
      <c r="F2887" s="3" t="n">
        <v>19809.06</v>
      </c>
      <c r="G2887" s="3" t="s">
        <v>585</v>
      </c>
      <c r="H2887" s="3" t="s">
        <v>21</v>
      </c>
      <c r="I2887" s="3" t="n">
        <v>20321</v>
      </c>
      <c r="J2887" s="3" t="n">
        <v>1433</v>
      </c>
      <c r="K2887" s="3" t="n">
        <v>14.01</v>
      </c>
      <c r="M2887" s="4" t="n">
        <v>14.23</v>
      </c>
      <c r="N2887" s="3" t="n">
        <v>251</v>
      </c>
      <c r="Q2887" s="5" t="n">
        <f aca="false">I2887-F2887</f>
        <v>511.939999999999</v>
      </c>
    </row>
    <row r="2888" customFormat="false" ht="18" hidden="false" customHeight="true" outlineLevel="0" collapsed="false">
      <c r="A2888" s="56" t="n">
        <v>43687</v>
      </c>
      <c r="B2888" s="57" t="n">
        <v>964240</v>
      </c>
      <c r="C2888" s="72" t="n">
        <v>2689</v>
      </c>
      <c r="D2888" s="72" t="s">
        <v>24</v>
      </c>
      <c r="E2888" s="72" t="n">
        <v>3049</v>
      </c>
      <c r="F2888" s="72" t="n">
        <v>11541.72</v>
      </c>
      <c r="G2888" s="72" t="s">
        <v>585</v>
      </c>
      <c r="H2888" s="72" t="s">
        <v>21</v>
      </c>
      <c r="I2888" s="72" t="n">
        <v>12066</v>
      </c>
      <c r="J2888" s="72" t="n">
        <v>1433</v>
      </c>
      <c r="K2888" s="72" t="n">
        <v>13.45</v>
      </c>
      <c r="L2888" s="72"/>
      <c r="M2888" s="73" t="n">
        <v>13.57</v>
      </c>
      <c r="N2888" s="72" t="n">
        <v>251</v>
      </c>
      <c r="Q2888" s="5" t="n">
        <f aca="false">I2888-F2888</f>
        <v>524.280000000001</v>
      </c>
    </row>
    <row r="2889" customFormat="false" ht="18" hidden="false" customHeight="true" outlineLevel="0" collapsed="false">
      <c r="A2889" s="1" t="n">
        <v>43718</v>
      </c>
      <c r="B2889" s="2" t="n">
        <v>964384</v>
      </c>
      <c r="C2889" s="3" t="n">
        <v>2690</v>
      </c>
      <c r="D2889" s="3" t="s">
        <v>804</v>
      </c>
      <c r="E2889" s="3" t="n">
        <v>8296</v>
      </c>
      <c r="F2889" s="3" t="n">
        <v>31403.77</v>
      </c>
      <c r="G2889" s="3" t="s">
        <v>585</v>
      </c>
      <c r="H2889" s="3" t="s">
        <v>21</v>
      </c>
      <c r="I2889" s="3" t="n">
        <v>31608</v>
      </c>
      <c r="J2889" s="3" t="n">
        <v>1434</v>
      </c>
      <c r="K2889" s="3" t="n">
        <v>10.21</v>
      </c>
      <c r="M2889" s="4" t="n">
        <v>10.5</v>
      </c>
      <c r="N2889" s="3" t="n">
        <v>270</v>
      </c>
      <c r="Q2889" s="5" t="n">
        <f aca="false">I2889-F2889</f>
        <v>204.23</v>
      </c>
    </row>
    <row r="2890" customFormat="false" ht="18" hidden="false" customHeight="true" outlineLevel="0" collapsed="false">
      <c r="A2890" s="1" t="n">
        <v>43748</v>
      </c>
      <c r="B2890" s="2" t="n">
        <v>964590</v>
      </c>
      <c r="C2890" s="3" t="n">
        <v>2691</v>
      </c>
      <c r="D2890" s="3" t="s">
        <v>804</v>
      </c>
      <c r="E2890" s="3" t="n">
        <v>8304</v>
      </c>
      <c r="F2890" s="3" t="n">
        <v>31434.06</v>
      </c>
      <c r="G2890" s="3" t="s">
        <v>21</v>
      </c>
      <c r="H2890" s="3" t="s">
        <v>21</v>
      </c>
      <c r="I2890" s="3" t="n">
        <v>31521</v>
      </c>
      <c r="J2890" s="3" t="n">
        <v>1435</v>
      </c>
      <c r="K2890" s="3" t="n">
        <v>11.09</v>
      </c>
      <c r="M2890" s="4" t="n">
        <v>11.42</v>
      </c>
      <c r="N2890" s="3" t="n">
        <v>261</v>
      </c>
      <c r="Q2890" s="5" t="n">
        <f aca="false">I2890-F2890</f>
        <v>86.9399999999987</v>
      </c>
    </row>
    <row r="2891" customFormat="false" ht="18" hidden="false" customHeight="true" outlineLevel="0" collapsed="false">
      <c r="A2891" s="1" t="n">
        <v>43779</v>
      </c>
      <c r="B2891" s="2" t="n">
        <v>964777</v>
      </c>
      <c r="C2891" s="3" t="n">
        <v>2692</v>
      </c>
      <c r="D2891" s="3" t="s">
        <v>804</v>
      </c>
      <c r="E2891" s="3" t="n">
        <v>8313</v>
      </c>
      <c r="F2891" s="3" t="n">
        <v>31468.12</v>
      </c>
      <c r="G2891" s="3" t="s">
        <v>21</v>
      </c>
      <c r="H2891" s="3" t="s">
        <v>21</v>
      </c>
      <c r="I2891" s="3" t="n">
        <v>31513</v>
      </c>
      <c r="J2891" s="3" t="n">
        <v>1436</v>
      </c>
      <c r="K2891" s="3" t="n">
        <v>9.07</v>
      </c>
      <c r="M2891" s="4" t="n">
        <v>9.47</v>
      </c>
      <c r="N2891" s="3" t="n">
        <v>248</v>
      </c>
      <c r="Q2891" s="5" t="n">
        <f aca="false">I2891-F2891</f>
        <v>44.880000000001</v>
      </c>
    </row>
    <row r="2892" customFormat="false" ht="18" hidden="false" customHeight="true" outlineLevel="0" collapsed="false">
      <c r="A2892" s="1" t="n">
        <v>43779</v>
      </c>
      <c r="B2892" s="2" t="n">
        <v>964793</v>
      </c>
      <c r="C2892" s="3" t="n">
        <v>2693</v>
      </c>
      <c r="D2892" s="3" t="s">
        <v>804</v>
      </c>
      <c r="E2892" s="3" t="n">
        <v>8311</v>
      </c>
      <c r="F2892" s="3" t="n">
        <v>31460.55</v>
      </c>
      <c r="G2892" s="3" t="s">
        <v>585</v>
      </c>
      <c r="H2892" s="3" t="s">
        <v>585</v>
      </c>
      <c r="I2892" s="3" t="n">
        <v>31544</v>
      </c>
      <c r="J2892" s="3" t="n">
        <v>1437</v>
      </c>
      <c r="K2892" s="3" t="n">
        <v>22.11</v>
      </c>
      <c r="M2892" s="4" t="n">
        <v>22.36</v>
      </c>
      <c r="N2892" s="3" t="n">
        <v>275</v>
      </c>
      <c r="Q2892" s="5" t="n">
        <f aca="false">I2892-F2892</f>
        <v>83.4500000000007</v>
      </c>
    </row>
    <row r="2893" customFormat="false" ht="18" hidden="false" customHeight="true" outlineLevel="0" collapsed="false">
      <c r="A2893" s="56" t="n">
        <v>43809</v>
      </c>
      <c r="B2893" s="57" t="n">
        <v>964991</v>
      </c>
      <c r="C2893" s="72" t="n">
        <v>2694</v>
      </c>
      <c r="D2893" s="72" t="s">
        <v>24</v>
      </c>
      <c r="E2893" s="72" t="n">
        <v>2877</v>
      </c>
      <c r="F2893" s="72" t="n">
        <v>10890.63</v>
      </c>
      <c r="G2893" s="72" t="s">
        <v>21</v>
      </c>
      <c r="H2893" s="72" t="s">
        <v>21</v>
      </c>
      <c r="I2893" s="72" t="n">
        <v>11154</v>
      </c>
      <c r="J2893" s="72" t="n">
        <v>1438</v>
      </c>
      <c r="K2893" s="72" t="n">
        <v>13.31</v>
      </c>
      <c r="L2893" s="72"/>
      <c r="M2893" s="73" t="n">
        <v>13.45</v>
      </c>
      <c r="N2893" s="72" t="n">
        <v>5374</v>
      </c>
      <c r="Q2893" s="5" t="n">
        <f aca="false">I2893-F2893</f>
        <v>263.370000000001</v>
      </c>
    </row>
    <row r="2894" customFormat="false" ht="18" hidden="false" customHeight="true" outlineLevel="0" collapsed="false">
      <c r="A2894" s="1" t="n">
        <v>41253</v>
      </c>
      <c r="B2894" s="2" t="n">
        <v>964991</v>
      </c>
      <c r="C2894" s="3" t="n">
        <v>2694</v>
      </c>
      <c r="D2894" s="3" t="s">
        <v>804</v>
      </c>
      <c r="E2894" s="3" t="n">
        <v>5454</v>
      </c>
      <c r="F2894" s="3" t="n">
        <v>20645.63</v>
      </c>
      <c r="G2894" s="3" t="s">
        <v>21</v>
      </c>
      <c r="H2894" s="3" t="s">
        <v>21</v>
      </c>
      <c r="I2894" s="3" t="n">
        <v>20662</v>
      </c>
      <c r="J2894" s="3" t="n">
        <v>1438</v>
      </c>
      <c r="K2894" s="3" t="n">
        <v>13.46</v>
      </c>
      <c r="M2894" s="4" t="n">
        <v>14.09</v>
      </c>
      <c r="N2894" s="3" t="n">
        <v>5374</v>
      </c>
      <c r="Q2894" s="5" t="n">
        <f aca="false">I2894-F2894</f>
        <v>16.369999999999</v>
      </c>
    </row>
    <row r="2895" customFormat="false" ht="18" hidden="false" customHeight="true" outlineLevel="0" collapsed="false">
      <c r="A2895" s="1" t="s">
        <v>975</v>
      </c>
      <c r="B2895" s="2" t="n">
        <v>964971</v>
      </c>
      <c r="C2895" s="3" t="n">
        <v>2695</v>
      </c>
      <c r="D2895" s="3" t="s">
        <v>804</v>
      </c>
      <c r="E2895" s="3" t="n">
        <v>8325</v>
      </c>
      <c r="F2895" s="3" t="n">
        <v>31513.55</v>
      </c>
      <c r="G2895" s="3" t="s">
        <v>21</v>
      </c>
      <c r="H2895" s="3" t="s">
        <v>21</v>
      </c>
      <c r="I2895" s="3" t="n">
        <v>31767</v>
      </c>
      <c r="J2895" s="3" t="n">
        <v>1439</v>
      </c>
      <c r="K2895" s="3" t="n">
        <v>12.22</v>
      </c>
      <c r="M2895" s="4" t="n">
        <v>12.51</v>
      </c>
      <c r="N2895" s="3" t="n">
        <v>459</v>
      </c>
      <c r="Q2895" s="5" t="n">
        <f aca="false">I2895-F2895</f>
        <v>253.450000000001</v>
      </c>
    </row>
    <row r="2896" customFormat="false" ht="18" hidden="false" customHeight="true" outlineLevel="0" collapsed="false">
      <c r="A2896" s="56" t="s">
        <v>976</v>
      </c>
      <c r="B2896" s="57" t="n">
        <v>965226</v>
      </c>
      <c r="C2896" s="72" t="n">
        <v>2696</v>
      </c>
      <c r="D2896" s="72" t="s">
        <v>24</v>
      </c>
      <c r="E2896" s="72" t="n">
        <v>2973</v>
      </c>
      <c r="F2896" s="72" t="n">
        <v>11254.02</v>
      </c>
      <c r="G2896" s="72" t="s">
        <v>21</v>
      </c>
      <c r="H2896" s="72" t="s">
        <v>21</v>
      </c>
      <c r="I2896" s="72" t="n">
        <v>11672</v>
      </c>
      <c r="J2896" s="72" t="n">
        <v>1440</v>
      </c>
      <c r="K2896" s="72" t="n">
        <v>9.47</v>
      </c>
      <c r="L2896" s="72"/>
      <c r="M2896" s="73" t="n">
        <v>10.05</v>
      </c>
      <c r="N2896" s="72" t="n">
        <v>248</v>
      </c>
      <c r="Q2896" s="5" t="n">
        <f aca="false">I2896-F2896</f>
        <v>417.98</v>
      </c>
    </row>
    <row r="2897" customFormat="false" ht="18" hidden="false" customHeight="true" outlineLevel="0" collapsed="false">
      <c r="A2897" s="1" t="s">
        <v>976</v>
      </c>
      <c r="B2897" s="2" t="n">
        <v>965226</v>
      </c>
      <c r="C2897" s="3" t="n">
        <v>2696</v>
      </c>
      <c r="D2897" s="3" t="s">
        <v>804</v>
      </c>
      <c r="E2897" s="3" t="n">
        <v>5347</v>
      </c>
      <c r="F2897" s="3" t="n">
        <v>20240.59</v>
      </c>
      <c r="G2897" s="3" t="s">
        <v>21</v>
      </c>
      <c r="H2897" s="3" t="s">
        <v>21</v>
      </c>
      <c r="I2897" s="3" t="n">
        <v>19689</v>
      </c>
      <c r="J2897" s="3" t="n">
        <v>1440</v>
      </c>
      <c r="K2897" s="3" t="n">
        <v>10.05</v>
      </c>
      <c r="M2897" s="4" t="n">
        <v>10.35</v>
      </c>
      <c r="N2897" s="3" t="n">
        <v>248</v>
      </c>
      <c r="Q2897" s="5" t="n">
        <f aca="false">I2897-F2897</f>
        <v>-551.59</v>
      </c>
    </row>
    <row r="2898" customFormat="false" ht="18" hidden="false" customHeight="true" outlineLevel="0" collapsed="false">
      <c r="A2898" s="1" t="s">
        <v>976</v>
      </c>
      <c r="B2898" s="2" t="n">
        <v>965234</v>
      </c>
      <c r="C2898" s="3" t="n">
        <v>2697</v>
      </c>
      <c r="D2898" s="3" t="s">
        <v>804</v>
      </c>
      <c r="E2898" s="3" t="n">
        <v>8320</v>
      </c>
      <c r="F2898" s="3" t="n">
        <v>31494.62</v>
      </c>
      <c r="G2898" s="3" t="s">
        <v>21</v>
      </c>
      <c r="H2898" s="3" t="s">
        <v>21</v>
      </c>
      <c r="I2898" s="3" t="n">
        <v>31048</v>
      </c>
      <c r="J2898" s="3" t="n">
        <v>1441</v>
      </c>
      <c r="K2898" s="3" t="n">
        <v>11.32</v>
      </c>
      <c r="M2898" s="4" t="n">
        <v>12.05</v>
      </c>
      <c r="N2898" s="3" t="n">
        <v>261</v>
      </c>
      <c r="Q2898" s="5" t="n">
        <f aca="false">I2898-F2898</f>
        <v>-446.619999999999</v>
      </c>
    </row>
    <row r="2899" customFormat="false" ht="18" hidden="false" customHeight="true" outlineLevel="0" collapsed="false">
      <c r="A2899" s="1" t="s">
        <v>977</v>
      </c>
      <c r="B2899" s="2" t="n">
        <v>965403</v>
      </c>
      <c r="C2899" s="3" t="n">
        <v>2698</v>
      </c>
      <c r="D2899" s="3" t="s">
        <v>804</v>
      </c>
      <c r="E2899" s="3" t="n">
        <v>8312</v>
      </c>
      <c r="F2899" s="3" t="n">
        <v>31464.34</v>
      </c>
      <c r="G2899" s="3" t="s">
        <v>21</v>
      </c>
      <c r="H2899" s="3" t="s">
        <v>21</v>
      </c>
      <c r="I2899" s="3" t="n">
        <v>30991</v>
      </c>
      <c r="J2899" s="3" t="n">
        <v>1442</v>
      </c>
      <c r="K2899" s="3" t="n">
        <v>8.51</v>
      </c>
      <c r="M2899" s="4" t="n">
        <v>9.32</v>
      </c>
      <c r="N2899" s="3" t="n">
        <v>248</v>
      </c>
      <c r="Q2899" s="5" t="n">
        <f aca="false">I2899-F2899</f>
        <v>-473.34</v>
      </c>
    </row>
    <row r="2900" customFormat="false" ht="18" hidden="false" customHeight="true" outlineLevel="0" collapsed="false">
      <c r="A2900" s="1" t="s">
        <v>977</v>
      </c>
      <c r="B2900" s="2" t="n">
        <v>965469</v>
      </c>
      <c r="C2900" s="3" t="n">
        <v>2699</v>
      </c>
      <c r="D2900" s="3" t="s">
        <v>804</v>
      </c>
      <c r="E2900" s="3" t="n">
        <v>5339</v>
      </c>
      <c r="F2900" s="3" t="n">
        <v>20210.31</v>
      </c>
      <c r="G2900" s="3" t="s">
        <v>644</v>
      </c>
      <c r="H2900" s="3" t="s">
        <v>644</v>
      </c>
      <c r="I2900" s="3" t="n">
        <v>19288</v>
      </c>
      <c r="J2900" s="3" t="n">
        <v>1443</v>
      </c>
      <c r="K2900" s="3" t="n">
        <v>19.46</v>
      </c>
      <c r="M2900" s="4" t="n">
        <v>20.01</v>
      </c>
      <c r="N2900" s="3" t="n">
        <v>248</v>
      </c>
      <c r="Q2900" s="5" t="n">
        <f aca="false">I2900-F2900</f>
        <v>-922.310000000001</v>
      </c>
    </row>
    <row r="2901" customFormat="false" ht="18" hidden="false" customHeight="true" outlineLevel="0" collapsed="false">
      <c r="A2901" s="56" t="s">
        <v>977</v>
      </c>
      <c r="B2901" s="57" t="n">
        <v>965469</v>
      </c>
      <c r="C2901" s="72" t="n">
        <v>2699</v>
      </c>
      <c r="D2901" s="72" t="s">
        <v>24</v>
      </c>
      <c r="E2901" s="72" t="n">
        <v>2969</v>
      </c>
      <c r="F2901" s="72" t="n">
        <v>11238.88</v>
      </c>
      <c r="G2901" s="72" t="s">
        <v>644</v>
      </c>
      <c r="H2901" s="72" t="s">
        <v>644</v>
      </c>
      <c r="I2901" s="72" t="n">
        <v>11495</v>
      </c>
      <c r="J2901" s="72" t="n">
        <v>1443</v>
      </c>
      <c r="K2901" s="72" t="n">
        <v>20.03</v>
      </c>
      <c r="L2901" s="72"/>
      <c r="M2901" s="73" t="n">
        <v>20.35</v>
      </c>
      <c r="N2901" s="72" t="n">
        <v>248</v>
      </c>
      <c r="Q2901" s="5" t="n">
        <f aca="false">I2901-F2901</f>
        <v>256.120000000001</v>
      </c>
    </row>
    <row r="2902" customFormat="false" ht="18" hidden="false" customHeight="true" outlineLevel="0" collapsed="false">
      <c r="A2902" s="1" t="s">
        <v>978</v>
      </c>
      <c r="B2902" s="2" t="n">
        <v>965631</v>
      </c>
      <c r="C2902" s="3" t="n">
        <v>2700</v>
      </c>
      <c r="D2902" s="3" t="s">
        <v>804</v>
      </c>
      <c r="E2902" s="3" t="n">
        <v>8324</v>
      </c>
      <c r="F2902" s="3" t="n">
        <v>31509.76</v>
      </c>
      <c r="G2902" s="3" t="s">
        <v>644</v>
      </c>
      <c r="H2902" s="3" t="s">
        <v>644</v>
      </c>
      <c r="I2902" s="3" t="n">
        <v>31377</v>
      </c>
      <c r="J2902" s="3" t="n">
        <v>1444</v>
      </c>
      <c r="K2902" s="3" t="n">
        <v>20.12</v>
      </c>
      <c r="M2902" s="4" t="n">
        <v>20.41</v>
      </c>
      <c r="N2902" s="3" t="n">
        <v>369</v>
      </c>
      <c r="Q2902" s="5" t="n">
        <f aca="false">I2902-F2902</f>
        <v>-132.759999999998</v>
      </c>
    </row>
    <row r="2903" customFormat="false" ht="18" hidden="false" customHeight="true" outlineLevel="0" collapsed="false">
      <c r="A2903" s="1" t="s">
        <v>979</v>
      </c>
      <c r="B2903" s="2" t="n">
        <v>965788</v>
      </c>
      <c r="C2903" s="3" t="n">
        <v>2701</v>
      </c>
      <c r="D2903" s="3" t="s">
        <v>804</v>
      </c>
      <c r="E2903" s="3" t="n">
        <v>8333</v>
      </c>
      <c r="F2903" s="3" t="n">
        <v>31543.83</v>
      </c>
      <c r="G2903" s="3" t="s">
        <v>644</v>
      </c>
      <c r="H2903" s="3" t="s">
        <v>644</v>
      </c>
      <c r="I2903" s="3" t="n">
        <f aca="false">9920+10344+10628</f>
        <v>30892</v>
      </c>
      <c r="J2903" s="3" t="n">
        <v>1445</v>
      </c>
      <c r="K2903" s="3" t="n">
        <v>18.51</v>
      </c>
      <c r="M2903" s="4" t="n">
        <v>19.31</v>
      </c>
      <c r="N2903" s="3" t="n">
        <v>5373</v>
      </c>
      <c r="Q2903" s="5" t="n">
        <f aca="false">I2903-F2903</f>
        <v>-651.830000000002</v>
      </c>
    </row>
    <row r="2904" customFormat="false" ht="18" hidden="false" customHeight="true" outlineLevel="0" collapsed="false">
      <c r="A2904" s="1" t="s">
        <v>980</v>
      </c>
      <c r="B2904" s="2" t="n">
        <v>965939</v>
      </c>
      <c r="C2904" s="3" t="n">
        <v>2702</v>
      </c>
      <c r="D2904" s="3" t="s">
        <v>804</v>
      </c>
      <c r="E2904" s="3" t="n">
        <v>8310</v>
      </c>
      <c r="F2904" s="3" t="n">
        <v>31456.77</v>
      </c>
      <c r="G2904" s="3" t="s">
        <v>644</v>
      </c>
      <c r="H2904" s="3" t="s">
        <v>21</v>
      </c>
      <c r="I2904" s="3" t="n">
        <v>30223</v>
      </c>
      <c r="J2904" s="3" t="n">
        <v>1446</v>
      </c>
      <c r="K2904" s="3" t="n">
        <v>14.1</v>
      </c>
      <c r="M2904" s="4" t="n">
        <v>14.35</v>
      </c>
      <c r="N2904" s="3" t="n">
        <v>275</v>
      </c>
      <c r="Q2904" s="5" t="n">
        <f aca="false">I2904-F2904</f>
        <v>-1233.77</v>
      </c>
    </row>
    <row r="2905" customFormat="false" ht="18" hidden="false" customHeight="true" outlineLevel="0" collapsed="false">
      <c r="A2905" s="56" t="s">
        <v>981</v>
      </c>
      <c r="B2905" s="57" t="n">
        <v>966115</v>
      </c>
      <c r="C2905" s="72" t="n">
        <v>2703</v>
      </c>
      <c r="D2905" s="72" t="s">
        <v>24</v>
      </c>
      <c r="E2905" s="72" t="n">
        <v>3059</v>
      </c>
      <c r="F2905" s="72" t="n">
        <v>20009.68</v>
      </c>
      <c r="G2905" s="72" t="s">
        <v>21</v>
      </c>
      <c r="H2905" s="72" t="s">
        <v>21</v>
      </c>
      <c r="I2905" s="72" t="n">
        <v>12009</v>
      </c>
      <c r="J2905" s="72" t="n">
        <v>1447</v>
      </c>
      <c r="K2905" s="72" t="n">
        <v>10.41</v>
      </c>
      <c r="L2905" s="72"/>
      <c r="M2905" s="73" t="n">
        <v>10.54</v>
      </c>
      <c r="N2905" s="72" t="n">
        <v>251</v>
      </c>
      <c r="Q2905" s="5" t="n">
        <f aca="false">I2905-F2905</f>
        <v>-8000.68</v>
      </c>
    </row>
    <row r="2906" customFormat="false" ht="18" hidden="false" customHeight="true" outlineLevel="0" collapsed="false">
      <c r="A2906" s="1" t="s">
        <v>982</v>
      </c>
      <c r="B2906" s="2" t="n">
        <v>966115</v>
      </c>
      <c r="C2906" s="3" t="n">
        <v>2703</v>
      </c>
      <c r="D2906" s="3" t="s">
        <v>804</v>
      </c>
      <c r="E2906" s="3" t="n">
        <v>5286</v>
      </c>
      <c r="F2906" s="3" t="n">
        <v>11579.57</v>
      </c>
      <c r="G2906" s="3" t="s">
        <v>21</v>
      </c>
      <c r="H2906" s="3" t="s">
        <v>21</v>
      </c>
      <c r="I2906" s="3" t="n">
        <v>19428</v>
      </c>
      <c r="J2906" s="3" t="n">
        <v>1447</v>
      </c>
      <c r="K2906" s="3" t="n">
        <v>10.56</v>
      </c>
      <c r="M2906" s="4" t="n">
        <v>11.18</v>
      </c>
      <c r="N2906" s="3" t="n">
        <v>251</v>
      </c>
      <c r="Q2906" s="5" t="n">
        <f aca="false">I2906-F2906</f>
        <v>7848.43</v>
      </c>
    </row>
    <row r="2907" customFormat="false" ht="18" hidden="false" customHeight="true" outlineLevel="0" collapsed="false">
      <c r="A2907" s="1" t="s">
        <v>983</v>
      </c>
      <c r="B2907" s="2" t="n">
        <v>966135</v>
      </c>
      <c r="C2907" s="3" t="n">
        <v>2704</v>
      </c>
      <c r="D2907" s="3" t="s">
        <v>804</v>
      </c>
      <c r="E2907" s="3" t="n">
        <v>8306</v>
      </c>
      <c r="F2907" s="3" t="n">
        <v>31441.63</v>
      </c>
      <c r="G2907" s="3" t="s">
        <v>585</v>
      </c>
      <c r="H2907" s="3" t="s">
        <v>585</v>
      </c>
      <c r="I2907" s="3" t="n">
        <v>30389</v>
      </c>
      <c r="J2907" s="3" t="n">
        <v>1448</v>
      </c>
      <c r="K2907" s="3" t="n">
        <v>8.55</v>
      </c>
      <c r="M2907" s="4" t="n">
        <v>9.27</v>
      </c>
      <c r="N2907" s="3" t="n">
        <v>254</v>
      </c>
      <c r="Q2907" s="5" t="n">
        <f aca="false">I2907-F2907</f>
        <v>-1052.63</v>
      </c>
    </row>
    <row r="2908" customFormat="false" ht="18" hidden="false" customHeight="true" outlineLevel="0" collapsed="false">
      <c r="A2908" s="1" t="s">
        <v>984</v>
      </c>
      <c r="B2908" s="2" t="n">
        <v>966389</v>
      </c>
      <c r="C2908" s="3" t="n">
        <v>2705</v>
      </c>
      <c r="D2908" s="3" t="s">
        <v>804</v>
      </c>
      <c r="E2908" s="3" t="n">
        <v>8336</v>
      </c>
      <c r="F2908" s="3" t="n">
        <v>31555.19</v>
      </c>
      <c r="G2908" s="3" t="s">
        <v>585</v>
      </c>
      <c r="H2908" s="3" t="s">
        <v>21</v>
      </c>
      <c r="I2908" s="3" t="n">
        <v>31154</v>
      </c>
      <c r="J2908" s="3" t="n">
        <v>1449</v>
      </c>
      <c r="K2908" s="3" t="n">
        <v>9.48</v>
      </c>
      <c r="M2908" s="4" t="n">
        <v>10.18</v>
      </c>
      <c r="N2908" s="3" t="n">
        <v>270</v>
      </c>
      <c r="Q2908" s="5" t="n">
        <f aca="false">I2908-F2908</f>
        <v>-401.189999999999</v>
      </c>
    </row>
    <row r="2909" customFormat="false" ht="18" hidden="false" customHeight="true" outlineLevel="0" collapsed="false">
      <c r="A2909" s="1" t="s">
        <v>984</v>
      </c>
      <c r="B2909" s="2" t="n">
        <v>966421</v>
      </c>
      <c r="C2909" s="3" t="n">
        <v>2707</v>
      </c>
      <c r="D2909" s="3" t="s">
        <v>804</v>
      </c>
      <c r="E2909" s="3" t="n">
        <v>8327</v>
      </c>
      <c r="F2909" s="3" t="n">
        <v>31521.12</v>
      </c>
      <c r="G2909" s="3" t="s">
        <v>644</v>
      </c>
      <c r="H2909" s="3" t="s">
        <v>644</v>
      </c>
      <c r="I2909" s="3" t="n">
        <v>30734</v>
      </c>
      <c r="J2909" s="3" t="n">
        <v>1450</v>
      </c>
      <c r="K2909" s="3" t="n">
        <v>19</v>
      </c>
      <c r="M2909" s="4" t="n">
        <v>19.26</v>
      </c>
      <c r="N2909" s="3" t="n">
        <v>275</v>
      </c>
      <c r="O2909" s="54" t="s">
        <v>985</v>
      </c>
      <c r="Q2909" s="5" t="n">
        <f aca="false">I2909-F2909</f>
        <v>-787.119999999999</v>
      </c>
    </row>
    <row r="2910" customFormat="false" ht="18" hidden="false" customHeight="true" outlineLevel="0" collapsed="false">
      <c r="A2910" s="1" t="s">
        <v>986</v>
      </c>
      <c r="B2910" s="2" t="n">
        <v>966556</v>
      </c>
      <c r="C2910" s="3" t="n">
        <v>2708</v>
      </c>
      <c r="D2910" s="3" t="s">
        <v>804</v>
      </c>
      <c r="E2910" s="3" t="n">
        <v>5349</v>
      </c>
      <c r="F2910" s="3" t="n">
        <v>20248.16</v>
      </c>
      <c r="G2910" s="3" t="s">
        <v>585</v>
      </c>
      <c r="H2910" s="3" t="s">
        <v>21</v>
      </c>
      <c r="I2910" s="3" t="n">
        <v>19950</v>
      </c>
      <c r="J2910" s="3" t="n">
        <v>1451</v>
      </c>
      <c r="K2910" s="3" t="n">
        <v>10.36</v>
      </c>
      <c r="M2910" s="4" t="n">
        <v>11.04</v>
      </c>
      <c r="N2910" s="3" t="n">
        <v>248</v>
      </c>
      <c r="Q2910" s="5" t="n">
        <f aca="false">I2910-F2910</f>
        <v>-298.16</v>
      </c>
    </row>
    <row r="2911" customFormat="false" ht="18" hidden="false" customHeight="true" outlineLevel="0" collapsed="false">
      <c r="A2911" s="56" t="s">
        <v>986</v>
      </c>
      <c r="B2911" s="57" t="n">
        <v>966556</v>
      </c>
      <c r="C2911" s="72" t="n">
        <v>2708</v>
      </c>
      <c r="D2911" s="72" t="s">
        <v>24</v>
      </c>
      <c r="E2911" s="72" t="n">
        <v>2973</v>
      </c>
      <c r="F2911" s="72" t="n">
        <v>11254.02</v>
      </c>
      <c r="G2911" s="72" t="s">
        <v>585</v>
      </c>
      <c r="H2911" s="72" t="s">
        <v>21</v>
      </c>
      <c r="I2911" s="72" t="n">
        <v>11725</v>
      </c>
      <c r="J2911" s="72" t="n">
        <v>1451</v>
      </c>
      <c r="K2911" s="72" t="n">
        <v>10.2</v>
      </c>
      <c r="L2911" s="72"/>
      <c r="M2911" s="73" t="n">
        <v>10.36</v>
      </c>
      <c r="N2911" s="72" t="n">
        <v>248</v>
      </c>
      <c r="Q2911" s="5" t="n">
        <f aca="false">I2911-F2911</f>
        <v>470.98</v>
      </c>
    </row>
    <row r="2912" customFormat="false" ht="18" hidden="false" customHeight="true" outlineLevel="0" collapsed="false">
      <c r="A2912" s="1" t="s">
        <v>986</v>
      </c>
      <c r="B2912" s="2" t="n">
        <v>966582</v>
      </c>
      <c r="C2912" s="3" t="n">
        <v>2709</v>
      </c>
      <c r="D2912" s="3" t="s">
        <v>804</v>
      </c>
      <c r="E2912" s="3" t="n">
        <v>8322</v>
      </c>
      <c r="F2912" s="3" t="n">
        <v>31502.19</v>
      </c>
      <c r="G2912" s="3" t="s">
        <v>21</v>
      </c>
      <c r="H2912" s="3" t="s">
        <v>21</v>
      </c>
      <c r="I2912" s="3" t="n">
        <v>30821</v>
      </c>
      <c r="J2912" s="3" t="n">
        <v>1452</v>
      </c>
      <c r="K2912" s="3" t="n">
        <v>19.17</v>
      </c>
      <c r="M2912" s="4" t="n">
        <v>19.46</v>
      </c>
      <c r="N2912" s="3" t="n">
        <v>270</v>
      </c>
      <c r="Q2912" s="5" t="n">
        <f aca="false">I2912-F2912</f>
        <v>-681.189999999999</v>
      </c>
    </row>
    <row r="2913" customFormat="false" ht="18" hidden="false" customHeight="true" outlineLevel="0" collapsed="false">
      <c r="A2913" s="1" t="s">
        <v>987</v>
      </c>
      <c r="B2913" s="2" t="n">
        <v>966794</v>
      </c>
      <c r="C2913" s="3" t="n">
        <v>2710</v>
      </c>
      <c r="D2913" s="3" t="s">
        <v>804</v>
      </c>
      <c r="E2913" s="3" t="n">
        <v>8237</v>
      </c>
      <c r="F2913" s="3" t="n">
        <v>31521.12</v>
      </c>
      <c r="G2913" s="3" t="s">
        <v>21</v>
      </c>
      <c r="H2913" s="3" t="s">
        <v>21</v>
      </c>
      <c r="I2913" s="3" t="n">
        <v>30813</v>
      </c>
      <c r="J2913" s="3" t="n">
        <v>1453</v>
      </c>
      <c r="K2913" s="3" t="n">
        <v>18.35</v>
      </c>
      <c r="M2913" s="4" t="n">
        <v>19.01</v>
      </c>
      <c r="N2913" s="3" t="n">
        <v>275</v>
      </c>
      <c r="Q2913" s="5" t="n">
        <f aca="false">I2913-F2913</f>
        <v>-708.119999999999</v>
      </c>
    </row>
    <row r="2914" customFormat="false" ht="18" hidden="false" customHeight="true" outlineLevel="0" collapsed="false">
      <c r="A2914" s="1" t="s">
        <v>988</v>
      </c>
      <c r="B2914" s="2" t="n">
        <v>967010</v>
      </c>
      <c r="C2914" s="3" t="n">
        <v>2711</v>
      </c>
      <c r="D2914" s="3" t="s">
        <v>804</v>
      </c>
      <c r="E2914" s="3" t="n">
        <f aca="false">4162+4164</f>
        <v>8326</v>
      </c>
      <c r="F2914" s="3" t="n">
        <v>31517.34</v>
      </c>
      <c r="G2914" s="3" t="s">
        <v>644</v>
      </c>
      <c r="H2914" s="3" t="s">
        <v>644</v>
      </c>
      <c r="I2914" s="3" t="n">
        <v>31010</v>
      </c>
      <c r="J2914" s="3" t="n">
        <v>1454</v>
      </c>
      <c r="K2914" s="3" t="n">
        <v>16.23</v>
      </c>
      <c r="M2914" s="4" t="n">
        <v>16.5</v>
      </c>
      <c r="N2914" s="3" t="n">
        <v>318</v>
      </c>
      <c r="Q2914" s="5" t="n">
        <f aca="false">I2914-F2914</f>
        <v>-507.34</v>
      </c>
    </row>
    <row r="2915" customFormat="false" ht="18" hidden="false" customHeight="true" outlineLevel="0" collapsed="false">
      <c r="A2915" s="1" t="s">
        <v>989</v>
      </c>
      <c r="B2915" s="2" t="n">
        <v>967228</v>
      </c>
      <c r="C2915" s="3" t="n">
        <v>2712</v>
      </c>
      <c r="D2915" s="3" t="s">
        <v>804</v>
      </c>
      <c r="E2915" s="3" t="n">
        <v>8362</v>
      </c>
      <c r="F2915" s="3" t="n">
        <v>31653.61</v>
      </c>
      <c r="G2915" s="3" t="s">
        <v>644</v>
      </c>
      <c r="H2915" s="3" t="s">
        <v>644</v>
      </c>
      <c r="I2915" s="3" t="n">
        <f aca="false">9954+31124</f>
        <v>41078</v>
      </c>
      <c r="J2915" s="3" t="n">
        <v>1455</v>
      </c>
      <c r="K2915" s="3" t="n">
        <v>15.01</v>
      </c>
      <c r="M2915" s="4" t="n">
        <v>15.38</v>
      </c>
      <c r="N2915" s="3" t="n">
        <v>5375</v>
      </c>
      <c r="Q2915" s="5" t="n">
        <f aca="false">I2915-F2915</f>
        <v>9424.39</v>
      </c>
    </row>
    <row r="2916" customFormat="false" ht="18" hidden="false" customHeight="true" outlineLevel="0" collapsed="false">
      <c r="A2916" s="56" t="s">
        <v>989</v>
      </c>
      <c r="B2916" s="57" t="n">
        <v>967308</v>
      </c>
      <c r="C2916" s="72" t="n">
        <v>2713</v>
      </c>
      <c r="D2916" s="72" t="s">
        <v>24</v>
      </c>
      <c r="E2916" s="72" t="n">
        <v>2889</v>
      </c>
      <c r="F2916" s="72" t="n">
        <v>10936.05</v>
      </c>
      <c r="G2916" s="72" t="s">
        <v>644</v>
      </c>
      <c r="H2916" s="72" t="s">
        <v>644</v>
      </c>
      <c r="I2916" s="72" t="n">
        <v>11249</v>
      </c>
      <c r="J2916" s="72" t="n">
        <v>1456</v>
      </c>
      <c r="K2916" s="72" t="n">
        <v>23.1</v>
      </c>
      <c r="L2916" s="72"/>
      <c r="M2916" s="73" t="n">
        <v>23.23</v>
      </c>
      <c r="N2916" s="72" t="n">
        <v>5375</v>
      </c>
      <c r="Q2916" s="5" t="n">
        <f aca="false">I2916-F2916</f>
        <v>312.950000000001</v>
      </c>
    </row>
    <row r="2917" customFormat="false" ht="18" hidden="false" customHeight="true" outlineLevel="0" collapsed="false">
      <c r="A2917" s="1" t="s">
        <v>989</v>
      </c>
      <c r="B2917" s="2" t="n">
        <v>967308</v>
      </c>
      <c r="C2917" s="3" t="n">
        <v>2713</v>
      </c>
      <c r="D2917" s="3" t="s">
        <v>804</v>
      </c>
      <c r="E2917" s="3" t="n">
        <v>5481</v>
      </c>
      <c r="F2917" s="3" t="n">
        <v>20747.84</v>
      </c>
      <c r="G2917" s="3" t="s">
        <v>644</v>
      </c>
      <c r="H2917" s="3" t="s">
        <v>644</v>
      </c>
      <c r="I2917" s="3" t="n">
        <f aca="false">8894+11998</f>
        <v>20892</v>
      </c>
      <c r="J2917" s="3" t="n">
        <v>1456</v>
      </c>
      <c r="K2917" s="3" t="n">
        <v>23.28</v>
      </c>
      <c r="M2917" s="4" t="n">
        <v>23.54</v>
      </c>
      <c r="N2917" s="3" t="n">
        <v>5375</v>
      </c>
      <c r="Q2917" s="5" t="n">
        <f aca="false">I2917-F2917</f>
        <v>144.16</v>
      </c>
    </row>
    <row r="2918" customFormat="false" ht="18" hidden="false" customHeight="true" outlineLevel="0" collapsed="false">
      <c r="A2918" s="1" t="s">
        <v>990</v>
      </c>
      <c r="B2918" s="2" t="n">
        <v>88634</v>
      </c>
      <c r="C2918" s="3" t="n">
        <v>2714</v>
      </c>
      <c r="D2918" s="3" t="s">
        <v>991</v>
      </c>
      <c r="E2918" s="3" t="n">
        <v>48</v>
      </c>
      <c r="F2918" s="3" t="n">
        <v>48</v>
      </c>
      <c r="G2918" s="3" t="s">
        <v>21</v>
      </c>
      <c r="H2918" s="3" t="s">
        <v>21</v>
      </c>
      <c r="I2918" s="3" t="n">
        <v>0</v>
      </c>
      <c r="J2918" s="3" t="n">
        <v>0</v>
      </c>
      <c r="K2918" s="3" t="n">
        <v>0</v>
      </c>
      <c r="M2918" s="4" t="n">
        <v>0</v>
      </c>
      <c r="N2918" s="3" t="n">
        <v>0</v>
      </c>
      <c r="O2918" s="3" t="s">
        <v>992</v>
      </c>
      <c r="Q2918" s="5" t="n">
        <f aca="false">I2918-F2918</f>
        <v>-48</v>
      </c>
    </row>
    <row r="2919" customFormat="false" ht="18" hidden="false" customHeight="true" outlineLevel="0" collapsed="false">
      <c r="A2919" s="1" t="s">
        <v>990</v>
      </c>
      <c r="B2919" s="2" t="n">
        <v>967445</v>
      </c>
      <c r="C2919" s="3" t="n">
        <v>2715</v>
      </c>
      <c r="D2919" s="3" t="s">
        <v>804</v>
      </c>
      <c r="E2919" s="3" t="n">
        <v>8373</v>
      </c>
      <c r="F2919" s="3" t="n">
        <v>31695.25</v>
      </c>
      <c r="G2919" s="3" t="s">
        <v>585</v>
      </c>
      <c r="H2919" s="3" t="s">
        <v>585</v>
      </c>
      <c r="I2919" s="3" t="n">
        <v>30908</v>
      </c>
      <c r="J2919" s="3" t="n">
        <v>1457</v>
      </c>
      <c r="K2919" s="3" t="n">
        <v>19.34</v>
      </c>
      <c r="M2919" s="4" t="n">
        <v>20.05</v>
      </c>
      <c r="N2919" s="3" t="n">
        <v>461</v>
      </c>
      <c r="Q2919" s="5" t="n">
        <f aca="false">I2919-F2919</f>
        <v>-787.25</v>
      </c>
    </row>
    <row r="2920" customFormat="false" ht="18" hidden="false" customHeight="true" outlineLevel="0" collapsed="false">
      <c r="A2920" s="56" t="s">
        <v>993</v>
      </c>
      <c r="B2920" s="57" t="n">
        <v>967415</v>
      </c>
      <c r="C2920" s="72" t="n">
        <v>2716</v>
      </c>
      <c r="D2920" s="72" t="s">
        <v>24</v>
      </c>
      <c r="E2920" s="72" t="n">
        <v>2896</v>
      </c>
      <c r="F2920" s="72" t="n">
        <v>10962.55</v>
      </c>
      <c r="G2920" s="72" t="s">
        <v>644</v>
      </c>
      <c r="H2920" s="72" t="s">
        <v>644</v>
      </c>
      <c r="I2920" s="72" t="n">
        <v>11226</v>
      </c>
      <c r="J2920" s="72" t="n">
        <v>1458</v>
      </c>
      <c r="K2920" s="72" t="n">
        <v>16.39</v>
      </c>
      <c r="L2920" s="72"/>
      <c r="M2920" s="73" t="n">
        <v>16.5</v>
      </c>
      <c r="N2920" s="72" t="n">
        <v>5374</v>
      </c>
      <c r="Q2920" s="5" t="n">
        <f aca="false">I2920-F2920</f>
        <v>263.450000000001</v>
      </c>
    </row>
    <row r="2921" customFormat="false" ht="18" hidden="false" customHeight="true" outlineLevel="0" collapsed="false">
      <c r="A2921" s="1" t="s">
        <v>993</v>
      </c>
      <c r="B2921" s="2" t="n">
        <v>967415</v>
      </c>
      <c r="C2921" s="3" t="n">
        <v>2716</v>
      </c>
      <c r="D2921" s="3" t="s">
        <v>804</v>
      </c>
      <c r="E2921" s="3" t="n">
        <v>5487</v>
      </c>
      <c r="F2921" s="3" t="n">
        <v>20770.55</v>
      </c>
      <c r="G2921" s="3" t="s">
        <v>644</v>
      </c>
      <c r="H2921" s="3" t="s">
        <v>644</v>
      </c>
      <c r="I2921" s="3" t="n">
        <v>20635</v>
      </c>
      <c r="J2921" s="3" t="n">
        <v>1458</v>
      </c>
      <c r="K2921" s="3" t="n">
        <v>16.54</v>
      </c>
      <c r="M2921" s="4" t="n">
        <v>17.16</v>
      </c>
      <c r="N2921" s="3" t="n">
        <v>5374</v>
      </c>
      <c r="Q2921" s="5" t="n">
        <f aca="false">I2921-F2921</f>
        <v>-135.549999999999</v>
      </c>
    </row>
    <row r="2922" customFormat="false" ht="18" hidden="false" customHeight="true" outlineLevel="0" collapsed="false">
      <c r="A2922" s="1" t="s">
        <v>994</v>
      </c>
      <c r="B2922" s="2" t="n">
        <v>967742</v>
      </c>
      <c r="C2922" s="3" t="n">
        <v>2717</v>
      </c>
      <c r="D2922" s="3" t="s">
        <v>804</v>
      </c>
      <c r="E2922" s="3" t="n">
        <v>8564</v>
      </c>
      <c r="F2922" s="3" t="n">
        <v>32418.26</v>
      </c>
      <c r="G2922" s="3" t="s">
        <v>585</v>
      </c>
      <c r="H2922" s="3" t="s">
        <v>585</v>
      </c>
      <c r="I2922" s="3" t="n">
        <v>32327</v>
      </c>
      <c r="J2922" s="3" t="n">
        <v>1459</v>
      </c>
      <c r="K2922" s="3" t="n">
        <v>13.06</v>
      </c>
      <c r="M2922" s="4" t="n">
        <v>13.33</v>
      </c>
      <c r="N2922" s="3" t="n">
        <v>275</v>
      </c>
      <c r="Q2922" s="5" t="n">
        <f aca="false">I2922-F2922</f>
        <v>-91.2599999999984</v>
      </c>
    </row>
    <row r="2923" customFormat="false" ht="18" hidden="false" customHeight="true" outlineLevel="0" collapsed="false">
      <c r="A2923" s="1" t="s">
        <v>995</v>
      </c>
      <c r="B2923" s="2" t="n">
        <v>967963</v>
      </c>
      <c r="C2923" s="3" t="n">
        <v>2718</v>
      </c>
      <c r="D2923" s="3" t="s">
        <v>804</v>
      </c>
      <c r="E2923" s="3" t="n">
        <v>8344</v>
      </c>
      <c r="F2923" s="3" t="n">
        <v>31585.47</v>
      </c>
      <c r="G2923" s="3" t="s">
        <v>585</v>
      </c>
      <c r="H2923" s="3" t="s">
        <v>21</v>
      </c>
      <c r="I2923" s="3" t="n">
        <v>32622</v>
      </c>
      <c r="J2923" s="3" t="n">
        <v>1460</v>
      </c>
      <c r="K2923" s="3" t="n">
        <v>12.4</v>
      </c>
      <c r="M2923" s="4" t="n">
        <v>13.08</v>
      </c>
      <c r="N2923" s="3" t="n">
        <v>460</v>
      </c>
      <c r="Q2923" s="5" t="n">
        <f aca="false">I2923-F2923</f>
        <v>1036.53</v>
      </c>
    </row>
    <row r="2924" customFormat="false" ht="18" hidden="false" customHeight="true" outlineLevel="0" collapsed="false">
      <c r="A2924" s="56" t="s">
        <v>995</v>
      </c>
      <c r="B2924" s="57" t="n">
        <v>968013</v>
      </c>
      <c r="C2924" s="72" t="n">
        <v>2719</v>
      </c>
      <c r="D2924" s="72" t="s">
        <v>24</v>
      </c>
      <c r="E2924" s="72" t="n">
        <v>2875</v>
      </c>
      <c r="F2924" s="72" t="n">
        <v>10883.05</v>
      </c>
      <c r="G2924" s="72" t="s">
        <v>644</v>
      </c>
      <c r="H2924" s="72" t="s">
        <v>644</v>
      </c>
      <c r="I2924" s="72" t="n">
        <v>11305</v>
      </c>
      <c r="J2924" s="72" t="n">
        <v>1461</v>
      </c>
      <c r="K2924" s="72" t="n">
        <v>20.09</v>
      </c>
      <c r="L2924" s="72"/>
      <c r="M2924" s="73" t="n">
        <v>20.24</v>
      </c>
      <c r="N2924" s="72" t="n">
        <v>5400</v>
      </c>
      <c r="Q2924" s="5" t="n">
        <f aca="false">I2924-F2924</f>
        <v>421.950000000001</v>
      </c>
    </row>
    <row r="2925" customFormat="false" ht="18" hidden="false" customHeight="true" outlineLevel="0" collapsed="false">
      <c r="A2925" s="1" t="s">
        <v>995</v>
      </c>
      <c r="B2925" s="2" t="n">
        <v>968013</v>
      </c>
      <c r="C2925" s="3" t="n">
        <v>2719</v>
      </c>
      <c r="D2925" s="3" t="s">
        <v>804</v>
      </c>
      <c r="E2925" s="3" t="n">
        <v>5450</v>
      </c>
      <c r="F2925" s="3" t="n">
        <v>20630.49</v>
      </c>
      <c r="G2925" s="3" t="s">
        <v>644</v>
      </c>
      <c r="H2925" s="3" t="s">
        <v>644</v>
      </c>
      <c r="I2925" s="3" t="n">
        <v>20393</v>
      </c>
      <c r="J2925" s="3" t="n">
        <v>1461</v>
      </c>
      <c r="K2925" s="3" t="n">
        <v>20.27</v>
      </c>
      <c r="M2925" s="4" t="n">
        <v>20.51</v>
      </c>
      <c r="N2925" s="3" t="n">
        <v>5400</v>
      </c>
      <c r="Q2925" s="5" t="n">
        <f aca="false">I2925-F2925</f>
        <v>-237.490000000002</v>
      </c>
    </row>
    <row r="2926" customFormat="false" ht="18" hidden="false" customHeight="true" outlineLevel="0" collapsed="false">
      <c r="A2926" s="1" t="s">
        <v>996</v>
      </c>
      <c r="B2926" s="2" t="n">
        <v>968187</v>
      </c>
      <c r="C2926" s="3" t="n">
        <v>2720</v>
      </c>
      <c r="D2926" s="3" t="s">
        <v>804</v>
      </c>
      <c r="E2926" s="3" t="n">
        <v>8354</v>
      </c>
      <c r="F2926" s="3" t="n">
        <v>31623.33</v>
      </c>
      <c r="G2926" s="3" t="s">
        <v>644</v>
      </c>
      <c r="H2926" s="3" t="s">
        <v>644</v>
      </c>
      <c r="I2926" s="3" t="n">
        <v>30972</v>
      </c>
      <c r="J2926" s="3" t="n">
        <v>1462</v>
      </c>
      <c r="K2926" s="3" t="n">
        <v>18.18</v>
      </c>
      <c r="M2926" s="4" t="n">
        <v>18.49</v>
      </c>
      <c r="N2926" s="3" t="n">
        <v>317</v>
      </c>
      <c r="Q2926" s="5" t="n">
        <f aca="false">I2926-F2926</f>
        <v>-651.330000000002</v>
      </c>
    </row>
    <row r="2927" customFormat="false" ht="18" hidden="false" customHeight="true" outlineLevel="0" collapsed="false">
      <c r="A2927" s="1" t="s">
        <v>997</v>
      </c>
      <c r="B2927" s="2" t="n">
        <v>968365</v>
      </c>
      <c r="C2927" s="3" t="n">
        <v>2721</v>
      </c>
      <c r="D2927" s="3" t="s">
        <v>804</v>
      </c>
      <c r="E2927" s="3" t="n">
        <v>8450</v>
      </c>
      <c r="F2927" s="3" t="n">
        <v>31986.73</v>
      </c>
      <c r="G2927" s="3" t="s">
        <v>585</v>
      </c>
      <c r="H2927" s="3" t="s">
        <v>585</v>
      </c>
      <c r="I2927" s="3" t="n">
        <v>31033</v>
      </c>
      <c r="J2927" s="3" t="n">
        <v>1463</v>
      </c>
      <c r="K2927" s="3" t="n">
        <v>19.33</v>
      </c>
      <c r="M2927" s="4" t="n">
        <v>20.12</v>
      </c>
      <c r="N2927" s="3" t="n">
        <v>317</v>
      </c>
      <c r="Q2927" s="5" t="n">
        <f aca="false">I2927-F2927</f>
        <v>-953.73</v>
      </c>
    </row>
    <row r="2928" customFormat="false" ht="18" hidden="false" customHeight="true" outlineLevel="0" collapsed="false">
      <c r="A2928" s="56" t="n">
        <v>43476</v>
      </c>
      <c r="B2928" s="57" t="n">
        <v>968610</v>
      </c>
      <c r="C2928" s="72" t="n">
        <v>2723</v>
      </c>
      <c r="D2928" s="72" t="s">
        <v>24</v>
      </c>
      <c r="E2928" s="72" t="n">
        <v>2891</v>
      </c>
      <c r="F2928" s="72" t="n">
        <v>10943.62</v>
      </c>
      <c r="G2928" s="72" t="s">
        <v>585</v>
      </c>
      <c r="H2928" s="72" t="s">
        <v>585</v>
      </c>
      <c r="I2928" s="72" t="n">
        <v>11317</v>
      </c>
      <c r="J2928" s="72" t="n">
        <v>1464</v>
      </c>
      <c r="K2928" s="72" t="n">
        <v>17.5</v>
      </c>
      <c r="L2928" s="72"/>
      <c r="M2928" s="73" t="n">
        <v>18.02</v>
      </c>
      <c r="N2928" s="72" t="n">
        <v>5400</v>
      </c>
      <c r="O2928" s="54" t="s">
        <v>998</v>
      </c>
      <c r="Q2928" s="5" t="n">
        <f aca="false">I2928-F2928</f>
        <v>373.379999999999</v>
      </c>
    </row>
    <row r="2929" customFormat="false" ht="18" hidden="false" customHeight="true" outlineLevel="0" collapsed="false">
      <c r="A2929" s="1" t="n">
        <v>43476</v>
      </c>
      <c r="B2929" s="2" t="n">
        <v>968610</v>
      </c>
      <c r="C2929" s="3" t="n">
        <v>2723</v>
      </c>
      <c r="D2929" s="3" t="s">
        <v>804</v>
      </c>
      <c r="E2929" s="3" t="n">
        <v>5485</v>
      </c>
      <c r="F2929" s="3" t="n">
        <v>20762.98</v>
      </c>
      <c r="G2929" s="3" t="s">
        <v>585</v>
      </c>
      <c r="H2929" s="3" t="s">
        <v>585</v>
      </c>
      <c r="I2929" s="3" t="n">
        <v>20155</v>
      </c>
      <c r="J2929" s="3" t="n">
        <v>1464</v>
      </c>
      <c r="K2929" s="3" t="n">
        <v>18.08</v>
      </c>
      <c r="M2929" s="4" t="n">
        <v>18.33</v>
      </c>
      <c r="N2929" s="3" t="n">
        <v>5400</v>
      </c>
      <c r="O2929" s="54" t="s">
        <v>999</v>
      </c>
      <c r="Q2929" s="5" t="n">
        <f aca="false">I2929-F2929</f>
        <v>-607.98</v>
      </c>
    </row>
    <row r="2930" customFormat="false" ht="18" hidden="false" customHeight="true" outlineLevel="0" collapsed="false">
      <c r="A2930" s="1" t="n">
        <v>43507</v>
      </c>
      <c r="B2930" s="2" t="n">
        <v>968613</v>
      </c>
      <c r="C2930" s="3" t="n">
        <v>2725</v>
      </c>
      <c r="D2930" s="3" t="s">
        <v>804</v>
      </c>
      <c r="E2930" s="3" t="n">
        <v>8376</v>
      </c>
      <c r="F2930" s="3" t="n">
        <v>31706.61</v>
      </c>
      <c r="G2930" s="3" t="s">
        <v>21</v>
      </c>
      <c r="H2930" s="3" t="s">
        <v>585</v>
      </c>
      <c r="I2930" s="3" t="n">
        <f aca="false">10098+21389</f>
        <v>31487</v>
      </c>
      <c r="J2930" s="3" t="n">
        <v>1465</v>
      </c>
      <c r="K2930" s="3" t="n">
        <v>8.17</v>
      </c>
      <c r="M2930" s="4" t="n">
        <v>8.57</v>
      </c>
      <c r="N2930" s="3" t="n">
        <v>5375</v>
      </c>
      <c r="Q2930" s="5" t="n">
        <f aca="false">I2930-F2930</f>
        <v>-219.610000000001</v>
      </c>
    </row>
    <row r="2931" customFormat="false" ht="18" hidden="false" customHeight="true" outlineLevel="0" collapsed="false">
      <c r="A2931" s="1" t="n">
        <v>43507</v>
      </c>
      <c r="B2931" s="2" t="n">
        <v>968741</v>
      </c>
      <c r="C2931" s="3" t="n">
        <v>2726</v>
      </c>
      <c r="D2931" s="3" t="s">
        <v>804</v>
      </c>
      <c r="E2931" s="3" t="n">
        <v>8401</v>
      </c>
      <c r="F2931" s="3" t="n">
        <v>31801.24</v>
      </c>
      <c r="G2931" s="3" t="s">
        <v>644</v>
      </c>
      <c r="H2931" s="3" t="s">
        <v>644</v>
      </c>
      <c r="I2931" s="3" t="n">
        <f aca="false">3111+28262</f>
        <v>31373</v>
      </c>
      <c r="J2931" s="3" t="n">
        <v>1466</v>
      </c>
      <c r="K2931" s="3" t="n">
        <v>17.27</v>
      </c>
      <c r="M2931" s="4" t="n">
        <v>17.51</v>
      </c>
      <c r="N2931" s="3" t="n">
        <v>369</v>
      </c>
      <c r="Q2931" s="5" t="n">
        <f aca="false">I2931-F2931</f>
        <v>-428.240000000002</v>
      </c>
    </row>
    <row r="2932" customFormat="false" ht="18" hidden="false" customHeight="true" outlineLevel="0" collapsed="false">
      <c r="A2932" s="56" t="n">
        <v>43566</v>
      </c>
      <c r="B2932" s="57" t="n">
        <v>969053</v>
      </c>
      <c r="C2932" s="72" t="n">
        <v>2727</v>
      </c>
      <c r="D2932" s="72" t="s">
        <v>24</v>
      </c>
      <c r="E2932" s="72" t="n">
        <v>2898</v>
      </c>
      <c r="F2932" s="72" t="n">
        <v>10970.12</v>
      </c>
      <c r="G2932" s="72" t="s">
        <v>585</v>
      </c>
      <c r="H2932" s="72" t="s">
        <v>585</v>
      </c>
      <c r="I2932" s="72" t="n">
        <v>11305</v>
      </c>
      <c r="J2932" s="72" t="n">
        <v>1467</v>
      </c>
      <c r="K2932" s="72" t="n">
        <v>10.21</v>
      </c>
      <c r="L2932" s="72"/>
      <c r="M2932" s="73" t="n">
        <v>10.36</v>
      </c>
      <c r="N2932" s="72" t="n">
        <v>5400</v>
      </c>
      <c r="Q2932" s="5" t="n">
        <f aca="false">I2932-F2932</f>
        <v>334.879999999999</v>
      </c>
    </row>
    <row r="2933" customFormat="false" ht="18" hidden="false" customHeight="true" outlineLevel="0" collapsed="false">
      <c r="A2933" s="1" t="n">
        <v>43566</v>
      </c>
      <c r="B2933" s="2" t="n">
        <v>969053</v>
      </c>
      <c r="C2933" s="3" t="n">
        <v>2727</v>
      </c>
      <c r="D2933" s="3" t="s">
        <v>804</v>
      </c>
      <c r="E2933" s="3" t="n">
        <v>5495</v>
      </c>
      <c r="F2933" s="3" t="n">
        <v>20800.83</v>
      </c>
      <c r="G2933" s="3" t="s">
        <v>585</v>
      </c>
      <c r="H2933" s="3" t="s">
        <v>585</v>
      </c>
      <c r="I2933" s="3" t="n">
        <v>20333</v>
      </c>
      <c r="J2933" s="3" t="n">
        <v>1467</v>
      </c>
      <c r="K2933" s="3" t="n">
        <v>10.42</v>
      </c>
      <c r="M2933" s="4" t="n">
        <v>11.06</v>
      </c>
      <c r="N2933" s="3" t="n">
        <v>5400</v>
      </c>
      <c r="Q2933" s="5" t="n">
        <f aca="false">I2933-F2933</f>
        <v>-467.830000000002</v>
      </c>
    </row>
    <row r="2934" customFormat="false" ht="18" hidden="false" customHeight="true" outlineLevel="0" collapsed="false">
      <c r="A2934" s="1" t="n">
        <v>43566</v>
      </c>
      <c r="B2934" s="2" t="n">
        <v>969084</v>
      </c>
      <c r="C2934" s="3" t="n">
        <v>2728</v>
      </c>
      <c r="D2934" s="3" t="s">
        <v>804</v>
      </c>
      <c r="E2934" s="3" t="n">
        <v>8378</v>
      </c>
      <c r="F2934" s="3" t="n">
        <v>31714.18</v>
      </c>
      <c r="G2934" s="3" t="s">
        <v>21</v>
      </c>
      <c r="H2934" s="3" t="s">
        <v>585</v>
      </c>
      <c r="I2934" s="3" t="n">
        <v>31317</v>
      </c>
      <c r="J2934" s="3" t="n">
        <v>1468</v>
      </c>
      <c r="K2934" s="3" t="n">
        <v>13.06</v>
      </c>
      <c r="M2934" s="4" t="n">
        <v>13.34</v>
      </c>
      <c r="N2934" s="3" t="n">
        <v>369</v>
      </c>
      <c r="Q2934" s="5" t="n">
        <f aca="false">I2934-F2934</f>
        <v>-397.18</v>
      </c>
    </row>
    <row r="2935" customFormat="false" ht="18" hidden="false" customHeight="true" outlineLevel="0" collapsed="false">
      <c r="A2935" s="1" t="n">
        <v>43596</v>
      </c>
      <c r="B2935" s="2" t="n">
        <v>969301</v>
      </c>
      <c r="C2935" s="3" t="n">
        <v>2729</v>
      </c>
      <c r="D2935" s="3" t="s">
        <v>804</v>
      </c>
      <c r="E2935" s="3" t="n">
        <v>8336</v>
      </c>
      <c r="F2935" s="3" t="n">
        <v>31555.19</v>
      </c>
      <c r="G2935" s="3" t="s">
        <v>644</v>
      </c>
      <c r="H2935" s="3" t="s">
        <v>644</v>
      </c>
      <c r="I2935" s="3" t="n">
        <v>31805</v>
      </c>
      <c r="J2935" s="3" t="n">
        <v>1469</v>
      </c>
      <c r="K2935" s="3" t="n">
        <v>15.33</v>
      </c>
      <c r="M2935" s="4" t="n">
        <v>16</v>
      </c>
      <c r="N2935" s="3" t="n">
        <v>460</v>
      </c>
      <c r="Q2935" s="5" t="n">
        <f aca="false">I2935-F2935</f>
        <v>249.810000000001</v>
      </c>
    </row>
    <row r="2936" customFormat="false" ht="18" hidden="false" customHeight="true" outlineLevel="0" collapsed="false">
      <c r="A2936" s="1" t="n">
        <v>43627</v>
      </c>
      <c r="B2936" s="2" t="n">
        <v>969367</v>
      </c>
      <c r="C2936" s="3" t="n">
        <v>2730</v>
      </c>
      <c r="D2936" s="3" t="s">
        <v>804</v>
      </c>
      <c r="E2936" s="3" t="n">
        <v>8341</v>
      </c>
      <c r="F2936" s="3" t="n">
        <v>31574.12</v>
      </c>
      <c r="G2936" s="3" t="s">
        <v>21</v>
      </c>
      <c r="H2936" s="3" t="s">
        <v>21</v>
      </c>
      <c r="I2936" s="3" t="n">
        <v>30847</v>
      </c>
      <c r="J2936" s="3" t="n">
        <v>1470</v>
      </c>
      <c r="K2936" s="3" t="n">
        <v>7.41</v>
      </c>
      <c r="M2936" s="4" t="n">
        <v>8.08</v>
      </c>
      <c r="N2936" s="3" t="n">
        <v>461</v>
      </c>
      <c r="Q2936" s="5" t="n">
        <f aca="false">I2936-F2936</f>
        <v>-727.119999999999</v>
      </c>
    </row>
    <row r="2937" customFormat="false" ht="18" hidden="false" customHeight="true" outlineLevel="0" collapsed="false">
      <c r="A2937" s="1" t="n">
        <v>43627</v>
      </c>
      <c r="B2937" s="2" t="n">
        <v>969508</v>
      </c>
      <c r="C2937" s="3" t="n">
        <v>2731</v>
      </c>
      <c r="D2937" s="3" t="s">
        <v>804</v>
      </c>
      <c r="E2937" s="3" t="n">
        <v>8353</v>
      </c>
      <c r="F2937" s="3" t="n">
        <v>31619.54</v>
      </c>
      <c r="G2937" s="3" t="s">
        <v>21</v>
      </c>
      <c r="H2937" s="3" t="s">
        <v>21</v>
      </c>
      <c r="I2937" s="3" t="n">
        <v>30946</v>
      </c>
      <c r="J2937" s="3" t="n">
        <v>1471</v>
      </c>
      <c r="K2937" s="3" t="n">
        <v>18.03</v>
      </c>
      <c r="M2937" s="4" t="n">
        <v>18.33</v>
      </c>
      <c r="N2937" s="3" t="n">
        <v>461</v>
      </c>
      <c r="Q2937" s="5" t="n">
        <f aca="false">I2937-F2937</f>
        <v>-673.540000000001</v>
      </c>
    </row>
    <row r="2938" customFormat="false" ht="18" hidden="false" customHeight="true" outlineLevel="0" collapsed="false">
      <c r="A2938" s="1" t="n">
        <v>43688</v>
      </c>
      <c r="B2938" s="2" t="n">
        <v>969667</v>
      </c>
      <c r="C2938" s="3" t="n">
        <v>2732</v>
      </c>
      <c r="D2938" s="3" t="s">
        <v>804</v>
      </c>
      <c r="E2938" s="3" t="n">
        <v>8378</v>
      </c>
      <c r="F2938" s="3" t="n">
        <v>31714.18</v>
      </c>
      <c r="G2938" s="3" t="s">
        <v>21</v>
      </c>
      <c r="H2938" s="3" t="s">
        <v>21</v>
      </c>
      <c r="I2938" s="3" t="n">
        <v>31139</v>
      </c>
      <c r="J2938" s="3" t="n">
        <v>1472</v>
      </c>
      <c r="K2938" s="3" t="n">
        <v>11.49</v>
      </c>
      <c r="M2938" s="4" t="n">
        <v>12.14</v>
      </c>
      <c r="N2938" s="3" t="n">
        <v>275</v>
      </c>
      <c r="Q2938" s="5" t="n">
        <f aca="false">I2938-F2938</f>
        <v>-575.18</v>
      </c>
    </row>
    <row r="2939" customFormat="false" ht="18" hidden="false" customHeight="true" outlineLevel="0" collapsed="false">
      <c r="A2939" s="1" t="n">
        <v>43688</v>
      </c>
      <c r="B2939" s="2" t="n">
        <v>969713</v>
      </c>
      <c r="C2939" s="3" t="n">
        <v>2733</v>
      </c>
      <c r="D2939" s="3" t="s">
        <v>804</v>
      </c>
      <c r="E2939" s="3" t="n">
        <v>5303</v>
      </c>
      <c r="F2939" s="3" t="n">
        <v>20074.03</v>
      </c>
      <c r="G2939" s="3" t="s">
        <v>644</v>
      </c>
      <c r="H2939" s="3" t="s">
        <v>644</v>
      </c>
      <c r="I2939" s="3" t="n">
        <v>19780</v>
      </c>
      <c r="J2939" s="3" t="n">
        <v>1473</v>
      </c>
      <c r="K2939" s="3" t="n">
        <v>16.02</v>
      </c>
      <c r="M2939" s="4" t="n">
        <v>16.22</v>
      </c>
      <c r="N2939" s="3" t="n">
        <v>251</v>
      </c>
      <c r="Q2939" s="5" t="n">
        <f aca="false">I2939-F2939</f>
        <v>-294.029999999999</v>
      </c>
    </row>
    <row r="2940" customFormat="false" ht="18" hidden="false" customHeight="true" outlineLevel="0" collapsed="false">
      <c r="A2940" s="56" t="n">
        <v>43688</v>
      </c>
      <c r="B2940" s="57" t="n">
        <v>969713</v>
      </c>
      <c r="C2940" s="72" t="n">
        <v>2733</v>
      </c>
      <c r="D2940" s="72" t="s">
        <v>24</v>
      </c>
      <c r="E2940" s="72" t="n">
        <v>3083</v>
      </c>
      <c r="F2940" s="72" t="n">
        <v>11670.42</v>
      </c>
      <c r="G2940" s="72" t="s">
        <v>644</v>
      </c>
      <c r="H2940" s="72" t="s">
        <v>644</v>
      </c>
      <c r="I2940" s="72" t="n">
        <v>11922</v>
      </c>
      <c r="J2940" s="72" t="n">
        <v>1473</v>
      </c>
      <c r="K2940" s="72" t="n">
        <v>15.46</v>
      </c>
      <c r="M2940" s="73" t="n">
        <v>15.58</v>
      </c>
      <c r="N2940" s="72" t="n">
        <v>251</v>
      </c>
      <c r="Q2940" s="5" t="n">
        <f aca="false">I2940-F2940</f>
        <v>251.58</v>
      </c>
    </row>
    <row r="2941" customFormat="false" ht="18" hidden="false" customHeight="true" outlineLevel="0" collapsed="false">
      <c r="A2941" s="1" t="n">
        <v>43719</v>
      </c>
      <c r="B2941" s="2" t="n">
        <v>969992</v>
      </c>
      <c r="C2941" s="3" t="n">
        <v>2734</v>
      </c>
      <c r="D2941" s="3" t="s">
        <v>804</v>
      </c>
      <c r="E2941" s="3" t="n">
        <v>8419</v>
      </c>
      <c r="F2941" s="3" t="n">
        <v>31869.38</v>
      </c>
      <c r="G2941" s="3" t="s">
        <v>21</v>
      </c>
      <c r="H2941" s="3" t="s">
        <v>21</v>
      </c>
      <c r="I2941" s="3" t="n">
        <v>31199</v>
      </c>
      <c r="J2941" s="3" t="n">
        <v>1474</v>
      </c>
      <c r="K2941" s="3" t="n">
        <v>12.13</v>
      </c>
      <c r="M2941" s="4" t="n">
        <v>12.43</v>
      </c>
      <c r="N2941" s="3" t="n">
        <v>270</v>
      </c>
      <c r="Q2941" s="5" t="n">
        <f aca="false">I2941-F2941</f>
        <v>-670.380000000001</v>
      </c>
    </row>
    <row r="2942" customFormat="false" ht="18" hidden="false" customHeight="true" outlineLevel="0" collapsed="false">
      <c r="A2942" s="56" t="n">
        <v>43719</v>
      </c>
      <c r="B2942" s="57" t="n">
        <v>970007</v>
      </c>
      <c r="C2942" s="72" t="n">
        <v>2735</v>
      </c>
      <c r="D2942" s="72" t="s">
        <v>24</v>
      </c>
      <c r="E2942" s="72" t="n">
        <v>2901</v>
      </c>
      <c r="F2942" s="72" t="n">
        <v>10981.48</v>
      </c>
      <c r="G2942" s="72" t="s">
        <v>585</v>
      </c>
      <c r="H2942" s="72" t="s">
        <v>21</v>
      </c>
      <c r="I2942" s="72" t="n">
        <v>11362</v>
      </c>
      <c r="J2942" s="72" t="n">
        <v>1475</v>
      </c>
      <c r="K2942" s="72" t="n">
        <v>13.58</v>
      </c>
      <c r="L2942" s="72"/>
      <c r="M2942" s="73" t="n">
        <v>14.1</v>
      </c>
      <c r="N2942" s="72" t="n">
        <v>5374</v>
      </c>
      <c r="Q2942" s="5" t="n">
        <f aca="false">I2942-F2942</f>
        <v>380.52</v>
      </c>
    </row>
    <row r="2943" customFormat="false" ht="18" hidden="false" customHeight="true" outlineLevel="0" collapsed="false">
      <c r="A2943" s="1" t="n">
        <v>43780</v>
      </c>
      <c r="B2943" s="2" t="n">
        <v>970211</v>
      </c>
      <c r="C2943" s="3" t="n">
        <v>2736</v>
      </c>
      <c r="D2943" s="3" t="s">
        <v>804</v>
      </c>
      <c r="E2943" s="3" t="n">
        <v>8366</v>
      </c>
      <c r="F2943" s="3" t="n">
        <v>31668.75</v>
      </c>
      <c r="G2943" s="3" t="s">
        <v>21</v>
      </c>
      <c r="H2943" s="3" t="s">
        <v>21</v>
      </c>
      <c r="I2943" s="3" t="n">
        <v>31336</v>
      </c>
      <c r="J2943" s="3" t="n">
        <v>1476</v>
      </c>
      <c r="K2943" s="3" t="n">
        <v>9.05</v>
      </c>
      <c r="M2943" s="4" t="n">
        <v>9.34</v>
      </c>
      <c r="N2943" s="3" t="n">
        <v>270</v>
      </c>
      <c r="Q2943" s="5" t="n">
        <f aca="false">I2943-F2943</f>
        <v>-332.75</v>
      </c>
    </row>
    <row r="2944" customFormat="false" ht="18" hidden="false" customHeight="true" outlineLevel="0" collapsed="false">
      <c r="A2944" s="1" t="n">
        <v>43780</v>
      </c>
      <c r="B2944" s="2" t="n">
        <v>970219</v>
      </c>
      <c r="C2944" s="3" t="n">
        <v>2737</v>
      </c>
      <c r="D2944" s="3" t="s">
        <v>804</v>
      </c>
      <c r="E2944" s="3" t="n">
        <v>8365</v>
      </c>
      <c r="F2944" s="3" t="n">
        <v>31664.97</v>
      </c>
      <c r="G2944" s="3" t="s">
        <v>21</v>
      </c>
      <c r="H2944" s="3" t="s">
        <v>21</v>
      </c>
      <c r="I2944" s="3" t="n">
        <v>31494</v>
      </c>
      <c r="J2944" s="3" t="n">
        <v>1477</v>
      </c>
      <c r="K2944" s="3" t="n">
        <v>9.38</v>
      </c>
      <c r="M2944" s="4" t="n">
        <v>10.03</v>
      </c>
      <c r="N2944" s="3" t="n">
        <v>275</v>
      </c>
      <c r="Q2944" s="5" t="n">
        <f aca="false">I2944-F2944</f>
        <v>-170.970000000001</v>
      </c>
    </row>
    <row r="2945" customFormat="false" ht="18" hidden="false" customHeight="true" outlineLevel="0" collapsed="false">
      <c r="A2945" s="1" t="n">
        <v>43780</v>
      </c>
      <c r="B2945" s="2" t="n">
        <v>970255</v>
      </c>
      <c r="C2945" s="3" t="n">
        <v>2738</v>
      </c>
      <c r="D2945" s="3" t="s">
        <v>804</v>
      </c>
      <c r="E2945" s="3" t="n">
        <v>8371</v>
      </c>
      <c r="F2945" s="3" t="n">
        <v>31687.68</v>
      </c>
      <c r="G2945" s="3" t="s">
        <v>585</v>
      </c>
      <c r="H2945" s="3" t="s">
        <v>21</v>
      </c>
      <c r="I2945" s="3" t="n">
        <f aca="false">15420+15306</f>
        <v>30726</v>
      </c>
      <c r="J2945" s="3" t="n">
        <v>1478</v>
      </c>
      <c r="K2945" s="3" t="n">
        <v>13.57</v>
      </c>
      <c r="M2945" s="4" t="n">
        <v>14.35</v>
      </c>
      <c r="N2945" s="3" t="n">
        <v>275</v>
      </c>
      <c r="Q2945" s="5" t="n">
        <f aca="false">I2945-F2945</f>
        <v>-961.68</v>
      </c>
    </row>
    <row r="2946" customFormat="false" ht="18" hidden="false" customHeight="true" outlineLevel="0" collapsed="false">
      <c r="A2946" s="56" t="n">
        <v>43810</v>
      </c>
      <c r="B2946" s="57" t="n">
        <v>970354</v>
      </c>
      <c r="C2946" s="72" t="n">
        <v>2739</v>
      </c>
      <c r="D2946" s="72" t="s">
        <v>24</v>
      </c>
      <c r="E2946" s="72" t="n">
        <v>2908</v>
      </c>
      <c r="F2946" s="72" t="n">
        <v>11007.97</v>
      </c>
      <c r="G2946" s="72" t="s">
        <v>21</v>
      </c>
      <c r="H2946" s="72" t="s">
        <v>21</v>
      </c>
      <c r="I2946" s="72" t="n">
        <v>11226</v>
      </c>
      <c r="J2946" s="72" t="n">
        <v>1479</v>
      </c>
      <c r="K2946" s="72" t="n">
        <v>9.21</v>
      </c>
      <c r="L2946" s="72"/>
      <c r="M2946" s="73" t="n">
        <v>9.33</v>
      </c>
      <c r="N2946" s="72" t="n">
        <v>5400</v>
      </c>
      <c r="Q2946" s="5" t="n">
        <f aca="false">I2946-F2946</f>
        <v>218.030000000001</v>
      </c>
    </row>
    <row r="2947" customFormat="false" ht="18" hidden="false" customHeight="true" outlineLevel="0" collapsed="false">
      <c r="A2947" s="1" t="n">
        <v>43810</v>
      </c>
      <c r="B2947" s="2" t="n">
        <v>970354</v>
      </c>
      <c r="C2947" s="3" t="n">
        <v>2739</v>
      </c>
      <c r="D2947" s="3" t="s">
        <v>804</v>
      </c>
      <c r="E2947" s="3" t="n">
        <v>5511</v>
      </c>
      <c r="F2947" s="3" t="n">
        <v>20861.4</v>
      </c>
      <c r="G2947" s="3" t="s">
        <v>21</v>
      </c>
      <c r="H2947" s="3" t="s">
        <v>21</v>
      </c>
      <c r="I2947" s="3" t="n">
        <v>20404</v>
      </c>
      <c r="J2947" s="3" t="n">
        <v>1479</v>
      </c>
      <c r="K2947" s="3" t="n">
        <v>9.39</v>
      </c>
      <c r="M2947" s="4" t="n">
        <v>10.03</v>
      </c>
      <c r="N2947" s="3" t="n">
        <v>5400</v>
      </c>
      <c r="Q2947" s="5" t="n">
        <f aca="false">I2947-F2947</f>
        <v>-457.400000000001</v>
      </c>
    </row>
    <row r="2948" customFormat="false" ht="18" hidden="false" customHeight="true" outlineLevel="0" collapsed="false">
      <c r="A2948" s="1" t="s">
        <v>1000</v>
      </c>
      <c r="B2948" s="2" t="n">
        <v>970527</v>
      </c>
      <c r="C2948" s="3" t="n">
        <v>2740</v>
      </c>
      <c r="D2948" s="3" t="s">
        <v>804</v>
      </c>
      <c r="E2948" s="3" t="n">
        <v>8417</v>
      </c>
      <c r="F2948" s="3" t="n">
        <v>31861.81</v>
      </c>
      <c r="G2948" s="3" t="s">
        <v>585</v>
      </c>
      <c r="H2948" s="3" t="s">
        <v>585</v>
      </c>
      <c r="I2948" s="3" t="n">
        <f aca="false">8183+7085+16165</f>
        <v>31433</v>
      </c>
      <c r="J2948" s="3" t="n">
        <v>1480</v>
      </c>
      <c r="K2948" s="3" t="n">
        <v>10.45</v>
      </c>
      <c r="M2948" s="4" t="n">
        <v>11.3</v>
      </c>
      <c r="N2948" s="3" t="n">
        <v>248</v>
      </c>
      <c r="Q2948" s="5" t="n">
        <f aca="false">I2948-F2948</f>
        <v>-428.810000000001</v>
      </c>
    </row>
    <row r="2949" customFormat="false" ht="18" hidden="false" customHeight="true" outlineLevel="0" collapsed="false">
      <c r="A2949" s="1" t="s">
        <v>1001</v>
      </c>
      <c r="B2949" s="2" t="n">
        <v>970675</v>
      </c>
      <c r="C2949" s="3" t="n">
        <v>2741</v>
      </c>
      <c r="D2949" s="3" t="s">
        <v>804</v>
      </c>
      <c r="E2949" s="3" t="n">
        <v>8410</v>
      </c>
      <c r="F2949" s="3" t="n">
        <v>31835.31</v>
      </c>
      <c r="G2949" s="3" t="s">
        <v>21</v>
      </c>
      <c r="H2949" s="3" t="s">
        <v>21</v>
      </c>
      <c r="I2949" s="3" t="n">
        <v>32293</v>
      </c>
      <c r="J2949" s="3" t="n">
        <v>1481</v>
      </c>
      <c r="K2949" s="3" t="n">
        <v>12.56</v>
      </c>
      <c r="M2949" s="4" t="n">
        <v>13.28</v>
      </c>
      <c r="N2949" s="3" t="n">
        <v>261</v>
      </c>
      <c r="Q2949" s="5" t="n">
        <f aca="false">I2949-F2949</f>
        <v>457.689999999999</v>
      </c>
    </row>
    <row r="2950" customFormat="false" ht="18" hidden="false" customHeight="true" outlineLevel="0" collapsed="false">
      <c r="A2950" s="1" t="s">
        <v>1002</v>
      </c>
      <c r="B2950" s="2" t="n">
        <v>970804</v>
      </c>
      <c r="C2950" s="3" t="n">
        <v>2742</v>
      </c>
      <c r="D2950" s="3" t="s">
        <v>804</v>
      </c>
      <c r="E2950" s="3" t="n">
        <v>8447</v>
      </c>
      <c r="F2950" s="3" t="n">
        <v>31975.37</v>
      </c>
      <c r="G2950" s="3" t="s">
        <v>21</v>
      </c>
      <c r="H2950" s="3" t="s">
        <v>21</v>
      </c>
      <c r="I2950" s="3" t="n">
        <v>31846</v>
      </c>
      <c r="J2950" s="3" t="n">
        <v>1482</v>
      </c>
      <c r="K2950" s="3" t="n">
        <v>8.52</v>
      </c>
      <c r="M2950" s="4" t="n">
        <v>9.21</v>
      </c>
      <c r="N2950" s="3" t="n">
        <v>270</v>
      </c>
      <c r="Q2950" s="5" t="n">
        <f aca="false">I2950-F2950</f>
        <v>-129.369999999999</v>
      </c>
    </row>
    <row r="2951" customFormat="false" ht="18" hidden="false" customHeight="true" outlineLevel="0" collapsed="false">
      <c r="A2951" s="1" t="s">
        <v>1002</v>
      </c>
      <c r="B2951" s="2" t="n">
        <v>970859</v>
      </c>
      <c r="C2951" s="3" t="n">
        <v>2743</v>
      </c>
      <c r="D2951" s="3" t="s">
        <v>804</v>
      </c>
      <c r="E2951" s="3" t="n">
        <v>8366</v>
      </c>
      <c r="F2951" s="3" t="n">
        <v>31668.75</v>
      </c>
      <c r="G2951" s="3" t="s">
        <v>585</v>
      </c>
      <c r="H2951" s="3" t="s">
        <v>585</v>
      </c>
      <c r="I2951" s="3" t="n">
        <v>30874</v>
      </c>
      <c r="J2951" s="3" t="n">
        <v>1483</v>
      </c>
      <c r="K2951" s="3" t="n">
        <v>19.56</v>
      </c>
      <c r="M2951" s="4" t="n">
        <v>20.26</v>
      </c>
      <c r="N2951" s="3" t="n">
        <v>270</v>
      </c>
      <c r="Q2951" s="5" t="n">
        <f aca="false">I2951-F2951</f>
        <v>-794.75</v>
      </c>
    </row>
    <row r="2952" customFormat="false" ht="18" hidden="false" customHeight="true" outlineLevel="0" collapsed="false">
      <c r="A2952" s="1" t="s">
        <v>1003</v>
      </c>
      <c r="B2952" s="2" t="n">
        <v>971009</v>
      </c>
      <c r="C2952" s="3" t="n">
        <v>2744</v>
      </c>
      <c r="D2952" s="3" t="s">
        <v>804</v>
      </c>
      <c r="E2952" s="3" t="n">
        <v>4196</v>
      </c>
      <c r="F2952" s="3" t="n">
        <v>15883.58</v>
      </c>
      <c r="G2952" s="3" t="s">
        <v>21</v>
      </c>
      <c r="H2952" s="3" t="s">
        <v>21</v>
      </c>
      <c r="I2952" s="3" t="n">
        <v>15772</v>
      </c>
      <c r="J2952" s="3" t="n">
        <v>1484</v>
      </c>
      <c r="K2952" s="3" t="n">
        <v>13.16</v>
      </c>
      <c r="M2952" s="4" t="n">
        <v>13.32</v>
      </c>
      <c r="N2952" s="3" t="n">
        <v>275</v>
      </c>
      <c r="Q2952" s="5" t="n">
        <f aca="false">I2952-F2952</f>
        <v>-111.58</v>
      </c>
    </row>
    <row r="2953" customFormat="false" ht="18" hidden="false" customHeight="true" outlineLevel="0" collapsed="false">
      <c r="A2953" s="1" t="s">
        <v>1004</v>
      </c>
      <c r="B2953" s="2" t="n">
        <v>971257</v>
      </c>
      <c r="C2953" s="3" t="n">
        <v>2745</v>
      </c>
      <c r="D2953" s="3" t="s">
        <v>804</v>
      </c>
      <c r="E2953" s="3" t="n">
        <v>8432</v>
      </c>
      <c r="F2953" s="3" t="n">
        <v>31918.59</v>
      </c>
      <c r="G2953" s="3" t="s">
        <v>21</v>
      </c>
      <c r="H2953" s="3" t="s">
        <v>21</v>
      </c>
      <c r="I2953" s="3" t="n">
        <v>31139</v>
      </c>
      <c r="J2953" s="3" t="n">
        <v>1485</v>
      </c>
      <c r="K2953" s="3" t="n">
        <v>11.47</v>
      </c>
      <c r="M2953" s="4" t="n">
        <v>12.18</v>
      </c>
      <c r="N2953" s="3" t="n">
        <v>254</v>
      </c>
      <c r="Q2953" s="5" t="n">
        <f aca="false">I2953-F2953</f>
        <v>-779.59</v>
      </c>
    </row>
    <row r="2954" customFormat="false" ht="18" hidden="false" customHeight="true" outlineLevel="0" collapsed="false">
      <c r="A2954" s="1" t="s">
        <v>1004</v>
      </c>
      <c r="B2954" s="2" t="n">
        <v>9712787</v>
      </c>
      <c r="C2954" s="3" t="n">
        <v>2746</v>
      </c>
      <c r="D2954" s="3" t="s">
        <v>804</v>
      </c>
      <c r="E2954" s="3" t="n">
        <v>8393</v>
      </c>
      <c r="F2954" s="3" t="n">
        <v>31770.96</v>
      </c>
      <c r="G2954" s="3" t="s">
        <v>644</v>
      </c>
      <c r="H2954" s="3" t="s">
        <v>585</v>
      </c>
      <c r="I2954" s="3" t="n">
        <v>31476</v>
      </c>
      <c r="J2954" s="3" t="n">
        <v>1486</v>
      </c>
      <c r="K2954" s="3" t="n">
        <v>14.53</v>
      </c>
      <c r="M2954" s="4" t="n">
        <v>15.22</v>
      </c>
      <c r="N2954" s="3" t="n">
        <v>270</v>
      </c>
      <c r="Q2954" s="5" t="n">
        <f aca="false">I2954-F2954</f>
        <v>-294.959999999999</v>
      </c>
    </row>
    <row r="2955" customFormat="false" ht="18" hidden="false" customHeight="true" outlineLevel="0" collapsed="false">
      <c r="A2955" s="56" t="s">
        <v>1005</v>
      </c>
      <c r="B2955" s="57" t="n">
        <v>971392</v>
      </c>
      <c r="C2955" s="72" t="n">
        <v>2747</v>
      </c>
      <c r="D2955" s="72" t="s">
        <v>24</v>
      </c>
      <c r="E2955" s="72" t="n">
        <v>4195</v>
      </c>
      <c r="F2955" s="72" t="n">
        <v>15879.8</v>
      </c>
      <c r="G2955" s="72" t="s">
        <v>585</v>
      </c>
      <c r="H2955" s="72" t="s">
        <v>21</v>
      </c>
      <c r="I2955" s="72" t="n">
        <v>16154</v>
      </c>
      <c r="J2955" s="72" t="n">
        <v>1487</v>
      </c>
      <c r="K2955" s="72" t="n">
        <v>10.38</v>
      </c>
      <c r="L2955" s="72"/>
      <c r="M2955" s="73" t="n">
        <v>10.52</v>
      </c>
      <c r="N2955" s="72" t="n">
        <v>460</v>
      </c>
      <c r="Q2955" s="5" t="n">
        <f aca="false">I2955-F2955</f>
        <v>274.200000000001</v>
      </c>
    </row>
    <row r="2956" customFormat="false" ht="18" hidden="false" customHeight="true" outlineLevel="0" collapsed="false">
      <c r="A2956" s="1" t="s">
        <v>1005</v>
      </c>
      <c r="B2956" s="2" t="n">
        <v>971392</v>
      </c>
      <c r="C2956" s="3" t="n">
        <v>2747</v>
      </c>
      <c r="D2956" s="3" t="s">
        <v>804</v>
      </c>
      <c r="E2956" s="3" t="n">
        <v>4196</v>
      </c>
      <c r="F2956" s="3" t="n">
        <v>15883.58</v>
      </c>
      <c r="G2956" s="3" t="s">
        <v>585</v>
      </c>
      <c r="H2956" s="3" t="s">
        <v>21</v>
      </c>
      <c r="I2956" s="3" t="n">
        <v>15461</v>
      </c>
      <c r="J2956" s="3" t="n">
        <v>1487</v>
      </c>
      <c r="K2956" s="3" t="n">
        <v>10.55</v>
      </c>
      <c r="M2956" s="4" t="n">
        <v>11.1</v>
      </c>
      <c r="N2956" s="3" t="n">
        <v>460</v>
      </c>
      <c r="Q2956" s="5" t="n">
        <f aca="false">I2956-F2956</f>
        <v>-422.58</v>
      </c>
    </row>
    <row r="2957" customFormat="false" ht="18" hidden="false" customHeight="true" outlineLevel="0" collapsed="false">
      <c r="A2957" s="1" t="s">
        <v>1006</v>
      </c>
      <c r="B2957" s="2" t="n">
        <v>971600</v>
      </c>
      <c r="C2957" s="3" t="n">
        <v>2748</v>
      </c>
      <c r="D2957" s="3" t="s">
        <v>804</v>
      </c>
      <c r="E2957" s="3" t="n">
        <v>8370</v>
      </c>
      <c r="F2957" s="3" t="n">
        <v>31683.89</v>
      </c>
      <c r="G2957" s="3" t="s">
        <v>585</v>
      </c>
      <c r="H2957" s="3" t="s">
        <v>585</v>
      </c>
      <c r="I2957" s="3" t="n">
        <v>31816</v>
      </c>
      <c r="J2957" s="3" t="n">
        <v>1488</v>
      </c>
      <c r="K2957" s="3" t="n">
        <v>11.39</v>
      </c>
      <c r="M2957" s="4" t="n">
        <v>12.11</v>
      </c>
      <c r="N2957" s="3" t="n">
        <v>254</v>
      </c>
      <c r="Q2957" s="5" t="n">
        <f aca="false">I2957-F2957</f>
        <v>132.110000000001</v>
      </c>
    </row>
    <row r="2958" customFormat="false" ht="18" hidden="false" customHeight="true" outlineLevel="0" collapsed="false">
      <c r="A2958" s="56" t="s">
        <v>1006</v>
      </c>
      <c r="B2958" s="57" t="n">
        <v>971657</v>
      </c>
      <c r="C2958" s="72" t="n">
        <v>2749</v>
      </c>
      <c r="D2958" s="72" t="s">
        <v>24</v>
      </c>
      <c r="E2958" s="72" t="n">
        <v>2987</v>
      </c>
      <c r="F2958" s="72" t="n">
        <v>11307.02</v>
      </c>
      <c r="G2958" s="72" t="s">
        <v>644</v>
      </c>
      <c r="H2958" s="72" t="s">
        <v>644</v>
      </c>
      <c r="I2958" s="72" t="n">
        <v>11676</v>
      </c>
      <c r="J2958" s="72" t="n">
        <v>1489</v>
      </c>
      <c r="K2958" s="72" t="n">
        <v>16.33</v>
      </c>
      <c r="L2958" s="72"/>
      <c r="M2958" s="73" t="n">
        <v>16.52</v>
      </c>
      <c r="N2958" s="72" t="n">
        <v>248</v>
      </c>
      <c r="Q2958" s="5" t="n">
        <f aca="false">I2958-F2958</f>
        <v>368.98</v>
      </c>
    </row>
    <row r="2959" customFormat="false" ht="18" hidden="false" customHeight="true" outlineLevel="0" collapsed="false">
      <c r="A2959" s="1" t="s">
        <v>1006</v>
      </c>
      <c r="B2959" s="2" t="n">
        <v>971657</v>
      </c>
      <c r="C2959" s="3" t="n">
        <v>2749</v>
      </c>
      <c r="D2959" s="3" t="s">
        <v>804</v>
      </c>
      <c r="E2959" s="3" t="n">
        <f aca="false">2237+1343+1793</f>
        <v>5373</v>
      </c>
      <c r="F2959" s="3" t="n">
        <v>20339.02</v>
      </c>
      <c r="G2959" s="3" t="s">
        <v>644</v>
      </c>
      <c r="H2959" s="3" t="s">
        <v>644</v>
      </c>
      <c r="I2959" s="3" t="n">
        <v>20068</v>
      </c>
      <c r="J2959" s="3" t="n">
        <v>1489</v>
      </c>
      <c r="K2959" s="3" t="n">
        <v>16.04</v>
      </c>
      <c r="M2959" s="4" t="n">
        <v>16.3</v>
      </c>
      <c r="N2959" s="3" t="n">
        <v>248</v>
      </c>
      <c r="Q2959" s="5" t="n">
        <f aca="false">I2959-F2959</f>
        <v>-271.02</v>
      </c>
    </row>
    <row r="2960" customFormat="false" ht="18" hidden="false" customHeight="true" outlineLevel="0" collapsed="false">
      <c r="A2960" s="1" t="s">
        <v>1007</v>
      </c>
      <c r="B2960" s="2" t="n">
        <v>971832</v>
      </c>
      <c r="C2960" s="3" t="n">
        <v>2750</v>
      </c>
      <c r="D2960" s="3" t="s">
        <v>804</v>
      </c>
      <c r="E2960" s="3" t="n">
        <v>8366</v>
      </c>
      <c r="F2960" s="3" t="n">
        <v>31668.75</v>
      </c>
      <c r="G2960" s="3" t="s">
        <v>644</v>
      </c>
      <c r="H2960" s="3" t="s">
        <v>21</v>
      </c>
      <c r="I2960" s="3" t="n">
        <f aca="false">15783+15927</f>
        <v>31710</v>
      </c>
      <c r="J2960" s="3" t="n">
        <v>1490</v>
      </c>
      <c r="K2960" s="3" t="n">
        <v>14.34</v>
      </c>
      <c r="M2960" s="4" t="n">
        <v>14.51</v>
      </c>
      <c r="N2960" s="3" t="n">
        <v>460</v>
      </c>
      <c r="Q2960" s="5" t="n">
        <f aca="false">I2960-F2960</f>
        <v>41.25</v>
      </c>
    </row>
    <row r="2961" customFormat="false" ht="18" hidden="false" customHeight="true" outlineLevel="0" collapsed="false">
      <c r="A2961" s="1" t="s">
        <v>1008</v>
      </c>
      <c r="B2961" s="2" t="n">
        <v>971970</v>
      </c>
      <c r="C2961" s="3" t="n">
        <v>2751</v>
      </c>
      <c r="D2961" s="3" t="s">
        <v>804</v>
      </c>
      <c r="E2961" s="3" t="n">
        <v>8410</v>
      </c>
      <c r="F2961" s="3" t="n">
        <v>31835.31</v>
      </c>
      <c r="G2961" s="3" t="s">
        <v>585</v>
      </c>
      <c r="H2961" s="3" t="s">
        <v>585</v>
      </c>
      <c r="I2961" s="3" t="n">
        <v>32206</v>
      </c>
      <c r="J2961" s="3" t="n">
        <v>1491</v>
      </c>
      <c r="K2961" s="3" t="n">
        <v>10.1</v>
      </c>
      <c r="M2961" s="4" t="n">
        <v>10.37</v>
      </c>
      <c r="N2961" s="3" t="n">
        <v>460</v>
      </c>
      <c r="Q2961" s="5" t="n">
        <f aca="false">I2961-F2961</f>
        <v>370.689999999999</v>
      </c>
    </row>
    <row r="2962" customFormat="false" ht="18" hidden="false" customHeight="true" outlineLevel="0" collapsed="false">
      <c r="A2962" s="1" t="s">
        <v>1009</v>
      </c>
      <c r="B2962" s="2" t="n">
        <v>972048</v>
      </c>
      <c r="C2962" s="3" t="n">
        <v>2752</v>
      </c>
      <c r="D2962" s="3" t="s">
        <v>804</v>
      </c>
      <c r="E2962" s="3" t="n">
        <v>8384</v>
      </c>
      <c r="F2962" s="3" t="n">
        <v>31736.89</v>
      </c>
      <c r="G2962" s="3" t="s">
        <v>21</v>
      </c>
      <c r="H2962" s="3" t="s">
        <v>21</v>
      </c>
      <c r="I2962" s="3" t="n">
        <v>31612</v>
      </c>
      <c r="J2962" s="3" t="n">
        <v>1492</v>
      </c>
      <c r="K2962" s="3" t="n">
        <v>6.12</v>
      </c>
      <c r="M2962" s="4" t="n">
        <v>6.47</v>
      </c>
      <c r="N2962" s="3" t="n">
        <v>5400</v>
      </c>
      <c r="Q2962" s="5" t="n">
        <f aca="false">I2962-F2962</f>
        <v>-124.889999999999</v>
      </c>
    </row>
    <row r="2963" customFormat="false" ht="18" hidden="false" customHeight="true" outlineLevel="0" collapsed="false">
      <c r="A2963" s="1" t="s">
        <v>1010</v>
      </c>
      <c r="B2963" s="2" t="n">
        <v>4456</v>
      </c>
      <c r="C2963" s="3" t="n">
        <v>2753</v>
      </c>
      <c r="D2963" s="3" t="s">
        <v>804</v>
      </c>
      <c r="E2963" s="3" t="n">
        <v>0</v>
      </c>
      <c r="F2963" s="3" t="n">
        <v>31994</v>
      </c>
      <c r="G2963" s="3" t="s">
        <v>585</v>
      </c>
      <c r="H2963" s="3" t="s">
        <v>585</v>
      </c>
      <c r="I2963" s="3" t="n">
        <v>31585</v>
      </c>
      <c r="J2963" s="3" t="n">
        <v>1493</v>
      </c>
      <c r="K2963" s="3" t="n">
        <v>6.42</v>
      </c>
      <c r="M2963" s="4" t="n">
        <v>7.08</v>
      </c>
      <c r="N2963" s="3" t="n">
        <v>369</v>
      </c>
      <c r="Q2963" s="5" t="n">
        <f aca="false">I2963-F2963</f>
        <v>-409</v>
      </c>
    </row>
    <row r="2964" customFormat="false" ht="18" hidden="false" customHeight="true" outlineLevel="0" collapsed="false">
      <c r="A2964" s="1" t="s">
        <v>1010</v>
      </c>
      <c r="B2964" s="2" t="n">
        <v>972214</v>
      </c>
      <c r="C2964" s="3" t="n">
        <v>2754</v>
      </c>
      <c r="D2964" s="3" t="s">
        <v>804</v>
      </c>
      <c r="E2964" s="3" t="n">
        <v>4192</v>
      </c>
      <c r="F2964" s="3" t="n">
        <v>15868.44</v>
      </c>
      <c r="G2964" s="3" t="s">
        <v>585</v>
      </c>
      <c r="H2964" s="3" t="s">
        <v>585</v>
      </c>
      <c r="I2964" s="3" t="n">
        <v>15605</v>
      </c>
      <c r="J2964" s="3" t="n">
        <v>1494</v>
      </c>
      <c r="K2964" s="3" t="n">
        <v>9.55</v>
      </c>
      <c r="M2964" s="4" t="n">
        <v>10.09</v>
      </c>
      <c r="N2964" s="3" t="n">
        <v>459</v>
      </c>
      <c r="Q2964" s="5" t="n">
        <f aca="false">I2964-F2964</f>
        <v>-263.440000000001</v>
      </c>
    </row>
    <row r="2965" customFormat="false" ht="18" hidden="false" customHeight="true" outlineLevel="0" collapsed="false">
      <c r="A2965" s="56" t="s">
        <v>1010</v>
      </c>
      <c r="B2965" s="57" t="n">
        <v>972214</v>
      </c>
      <c r="C2965" s="72" t="n">
        <v>2754</v>
      </c>
      <c r="D2965" s="72" t="s">
        <v>24</v>
      </c>
      <c r="E2965" s="72" t="n">
        <v>4198</v>
      </c>
      <c r="F2965" s="72" t="n">
        <v>15891.15</v>
      </c>
      <c r="G2965" s="72" t="s">
        <v>585</v>
      </c>
      <c r="H2965" s="72" t="s">
        <v>585</v>
      </c>
      <c r="I2965" s="72" t="n">
        <v>16252</v>
      </c>
      <c r="J2965" s="72" t="n">
        <v>1494</v>
      </c>
      <c r="K2965" s="72" t="n">
        <v>10.14</v>
      </c>
      <c r="L2965" s="72"/>
      <c r="M2965" s="73" t="n">
        <v>10.3</v>
      </c>
      <c r="N2965" s="72" t="n">
        <v>459</v>
      </c>
      <c r="Q2965" s="5" t="n">
        <f aca="false">I2965-F2965</f>
        <v>360.85</v>
      </c>
    </row>
    <row r="2966" customFormat="false" ht="18" hidden="false" customHeight="true" outlineLevel="0" collapsed="false">
      <c r="A2966" s="1" t="s">
        <v>1010</v>
      </c>
      <c r="B2966" s="2" t="n">
        <v>972464</v>
      </c>
      <c r="C2966" s="3" t="n">
        <v>2755</v>
      </c>
      <c r="D2966" s="3" t="s">
        <v>804</v>
      </c>
      <c r="E2966" s="3" t="n">
        <v>8408</v>
      </c>
      <c r="F2966" s="3" t="n">
        <v>31827</v>
      </c>
      <c r="G2966" s="3" t="s">
        <v>585</v>
      </c>
      <c r="H2966" s="3" t="s">
        <v>585</v>
      </c>
      <c r="I2966" s="3" t="n">
        <f aca="false">19909+4401+7373</f>
        <v>31683</v>
      </c>
      <c r="J2966" s="3" t="n">
        <v>1495</v>
      </c>
      <c r="K2966" s="3" t="n">
        <v>10.35</v>
      </c>
      <c r="M2966" s="4" t="n">
        <v>10.56</v>
      </c>
      <c r="N2966" s="3" t="n">
        <v>5375</v>
      </c>
      <c r="Q2966" s="5" t="n">
        <f aca="false">I2966-F2966</f>
        <v>-144</v>
      </c>
    </row>
    <row r="2967" customFormat="false" ht="18" hidden="false" customHeight="true" outlineLevel="0" collapsed="false">
      <c r="A2967" s="56" t="s">
        <v>1011</v>
      </c>
      <c r="B2967" s="57" t="n">
        <v>972656</v>
      </c>
      <c r="C2967" s="72" t="n">
        <v>2756</v>
      </c>
      <c r="D2967" s="72" t="s">
        <v>24</v>
      </c>
      <c r="E2967" s="72" t="n">
        <v>2903</v>
      </c>
      <c r="F2967" s="72" t="n">
        <v>10989.05</v>
      </c>
      <c r="G2967" s="72" t="s">
        <v>585</v>
      </c>
      <c r="H2967" s="72" t="s">
        <v>585</v>
      </c>
      <c r="I2967" s="72" t="n">
        <v>11275</v>
      </c>
      <c r="J2967" s="72" t="n">
        <v>1496</v>
      </c>
      <c r="K2967" s="72" t="n">
        <v>11.12</v>
      </c>
      <c r="L2967" s="72"/>
      <c r="M2967" s="73" t="n">
        <v>11.27</v>
      </c>
      <c r="N2967" s="72" t="n">
        <v>5400</v>
      </c>
      <c r="Q2967" s="5" t="n">
        <f aca="false">I2967-F2967</f>
        <v>285.950000000001</v>
      </c>
    </row>
    <row r="2968" customFormat="false" ht="18" hidden="false" customHeight="true" outlineLevel="0" collapsed="false">
      <c r="A2968" s="1" t="s">
        <v>1011</v>
      </c>
      <c r="B2968" s="2" t="n">
        <v>972656</v>
      </c>
      <c r="C2968" s="3" t="n">
        <v>2756</v>
      </c>
      <c r="D2968" s="3" t="s">
        <v>804</v>
      </c>
      <c r="E2968" s="3" t="n">
        <v>5500</v>
      </c>
      <c r="F2968" s="3" t="n">
        <v>20819.76</v>
      </c>
      <c r="G2968" s="3" t="s">
        <v>585</v>
      </c>
      <c r="H2968" s="3" t="s">
        <v>585</v>
      </c>
      <c r="I2968" s="3" t="n">
        <v>20469</v>
      </c>
      <c r="J2968" s="3" t="n">
        <v>1496</v>
      </c>
      <c r="K2968" s="3" t="n">
        <v>11.3</v>
      </c>
      <c r="M2968" s="4" t="n">
        <v>11.55</v>
      </c>
      <c r="N2968" s="3" t="n">
        <v>5400</v>
      </c>
      <c r="Q2968" s="5" t="n">
        <f aca="false">I2968-F2968</f>
        <v>-350.759999999998</v>
      </c>
    </row>
    <row r="2969" customFormat="false" ht="18" hidden="false" customHeight="true" outlineLevel="0" collapsed="false">
      <c r="A2969" s="1" t="s">
        <v>1011</v>
      </c>
      <c r="B2969" s="2" t="n">
        <v>972716</v>
      </c>
      <c r="C2969" s="3" t="n">
        <v>2757</v>
      </c>
      <c r="D2969" s="3" t="s">
        <v>804</v>
      </c>
      <c r="E2969" s="3" t="n">
        <v>8380</v>
      </c>
      <c r="F2969" s="3" t="n">
        <v>31721.75</v>
      </c>
      <c r="G2969" s="3" t="s">
        <v>644</v>
      </c>
      <c r="H2969" s="3" t="s">
        <v>644</v>
      </c>
      <c r="I2969" s="3" t="n">
        <v>30912</v>
      </c>
      <c r="J2969" s="3" t="n">
        <v>1497</v>
      </c>
      <c r="K2969" s="3" t="n">
        <v>16.44</v>
      </c>
      <c r="M2969" s="4" t="n">
        <v>17.12</v>
      </c>
      <c r="N2969" s="3" t="n">
        <v>459</v>
      </c>
      <c r="Q2969" s="5" t="n">
        <f aca="false">I2969-F2969</f>
        <v>-809.75</v>
      </c>
    </row>
    <row r="2970" customFormat="false" ht="18" hidden="false" customHeight="true" outlineLevel="0" collapsed="false">
      <c r="A2970" s="1" t="s">
        <v>1012</v>
      </c>
      <c r="B2970" s="2" t="n">
        <v>972888</v>
      </c>
      <c r="C2970" s="3" t="n">
        <v>2758</v>
      </c>
      <c r="D2970" s="3" t="s">
        <v>804</v>
      </c>
      <c r="E2970" s="3" t="n">
        <v>8420</v>
      </c>
      <c r="F2970" s="3" t="n">
        <v>31873.16</v>
      </c>
      <c r="G2970" s="3" t="s">
        <v>644</v>
      </c>
      <c r="H2970" s="3" t="s">
        <v>644</v>
      </c>
      <c r="I2970" s="3" t="n">
        <v>30893</v>
      </c>
      <c r="J2970" s="3" t="n">
        <v>1498</v>
      </c>
      <c r="K2970" s="3" t="n">
        <v>15.55</v>
      </c>
      <c r="M2970" s="4" t="n">
        <v>16.23</v>
      </c>
      <c r="N2970" s="3" t="n">
        <v>461</v>
      </c>
      <c r="Q2970" s="5" t="n">
        <f aca="false">I2970-F2970</f>
        <v>-980.16</v>
      </c>
    </row>
    <row r="2971" customFormat="false" ht="18" hidden="false" customHeight="true" outlineLevel="0" collapsed="false">
      <c r="A2971" s="1" t="s">
        <v>1013</v>
      </c>
      <c r="B2971" s="2" t="n">
        <v>973034</v>
      </c>
      <c r="C2971" s="3" t="n">
        <v>2759</v>
      </c>
      <c r="D2971" s="3" t="s">
        <v>804</v>
      </c>
      <c r="E2971" s="3" t="n">
        <v>8445</v>
      </c>
      <c r="F2971" s="3" t="n">
        <v>31967.8</v>
      </c>
      <c r="G2971" s="3" t="s">
        <v>585</v>
      </c>
      <c r="H2971" s="3" t="s">
        <v>585</v>
      </c>
      <c r="I2971" s="3" t="n">
        <v>31544</v>
      </c>
      <c r="J2971" s="3" t="n">
        <v>1499</v>
      </c>
      <c r="K2971" s="3" t="n">
        <v>19.06</v>
      </c>
      <c r="M2971" s="4" t="n">
        <v>19.33</v>
      </c>
      <c r="N2971" s="3" t="n">
        <v>369</v>
      </c>
      <c r="Q2971" s="5" t="n">
        <f aca="false">I2971-F2971</f>
        <v>-423.799999999999</v>
      </c>
    </row>
    <row r="2972" customFormat="false" ht="18" hidden="false" customHeight="true" outlineLevel="0" collapsed="false">
      <c r="A2972" s="1" t="s">
        <v>1014</v>
      </c>
      <c r="B2972" s="2" t="n">
        <v>973242</v>
      </c>
      <c r="C2972" s="3" t="n">
        <v>2760</v>
      </c>
      <c r="D2972" s="3" t="s">
        <v>804</v>
      </c>
      <c r="E2972" s="3" t="n">
        <v>8399</v>
      </c>
      <c r="F2972" s="3" t="n">
        <v>31793.67</v>
      </c>
      <c r="G2972" s="3" t="s">
        <v>644</v>
      </c>
      <c r="H2972" s="3" t="s">
        <v>644</v>
      </c>
      <c r="I2972" s="3" t="n">
        <v>31158</v>
      </c>
      <c r="J2972" s="3" t="n">
        <v>1500</v>
      </c>
      <c r="K2972" s="3" t="n">
        <v>16.03</v>
      </c>
      <c r="M2972" s="4" t="n">
        <v>16.43</v>
      </c>
      <c r="N2972" s="3" t="n">
        <v>248</v>
      </c>
      <c r="Q2972" s="5" t="n">
        <f aca="false">I2972-F2972</f>
        <v>-635.669999999998</v>
      </c>
    </row>
    <row r="2973" customFormat="false" ht="18" hidden="false" customHeight="true" outlineLevel="0" collapsed="false">
      <c r="A2973" s="1" t="s">
        <v>1015</v>
      </c>
      <c r="B2973" s="2" t="n">
        <v>973262</v>
      </c>
      <c r="C2973" s="3" t="n">
        <v>2762</v>
      </c>
      <c r="D2973" s="3" t="s">
        <v>804</v>
      </c>
      <c r="E2973" s="3" t="n">
        <v>8417</v>
      </c>
      <c r="F2973" s="3" t="n">
        <v>31861.81</v>
      </c>
      <c r="G2973" s="3" t="s">
        <v>21</v>
      </c>
      <c r="H2973" s="3" t="s">
        <v>21</v>
      </c>
      <c r="I2973" s="3" t="n">
        <v>31525</v>
      </c>
      <c r="J2973" s="3" t="n">
        <v>1501</v>
      </c>
      <c r="K2973" s="3" t="n">
        <v>7.13</v>
      </c>
      <c r="M2973" s="4" t="n">
        <v>7.48</v>
      </c>
      <c r="N2973" s="3" t="n">
        <v>251</v>
      </c>
      <c r="O2973" s="3" t="s">
        <v>1016</v>
      </c>
      <c r="Q2973" s="5" t="n">
        <f aca="false">I2973-F2973</f>
        <v>-336.810000000001</v>
      </c>
    </row>
    <row r="2974" customFormat="false" ht="18" hidden="false" customHeight="true" outlineLevel="0" collapsed="false">
      <c r="A2974" s="1" t="n">
        <v>43477</v>
      </c>
      <c r="B2974" s="2" t="n">
        <v>973357</v>
      </c>
      <c r="C2974" s="3" t="n">
        <v>2763</v>
      </c>
      <c r="D2974" s="3" t="s">
        <v>804</v>
      </c>
      <c r="E2974" s="3" t="n">
        <v>8425</v>
      </c>
      <c r="F2974" s="3" t="n">
        <v>31892.09</v>
      </c>
      <c r="G2974" s="3" t="s">
        <v>21</v>
      </c>
      <c r="H2974" s="3" t="s">
        <v>21</v>
      </c>
      <c r="I2974" s="3" t="n">
        <v>31582</v>
      </c>
      <c r="J2974" s="3" t="n">
        <v>1502</v>
      </c>
      <c r="K2974" s="3" t="n">
        <v>10.11</v>
      </c>
      <c r="M2974" s="4" t="n">
        <v>10.39</v>
      </c>
      <c r="N2974" s="3" t="n">
        <v>270</v>
      </c>
      <c r="Q2974" s="5" t="n">
        <f aca="false">I2974-F2974</f>
        <v>-310.09</v>
      </c>
    </row>
    <row r="2975" customFormat="false" ht="18" hidden="false" customHeight="true" outlineLevel="0" collapsed="false">
      <c r="A2975" s="56" t="n">
        <v>43508</v>
      </c>
      <c r="B2975" s="57" t="n">
        <v>973610</v>
      </c>
      <c r="C2975" s="72" t="n">
        <v>2767</v>
      </c>
      <c r="D2975" s="72" t="s">
        <v>24</v>
      </c>
      <c r="E2975" s="72" t="n">
        <v>4222</v>
      </c>
      <c r="F2975" s="72" t="n">
        <v>15982</v>
      </c>
      <c r="G2975" s="72" t="s">
        <v>21</v>
      </c>
      <c r="H2975" s="72" t="s">
        <v>21</v>
      </c>
      <c r="I2975" s="72" t="n">
        <v>16457</v>
      </c>
      <c r="J2975" s="72" t="n">
        <v>1504</v>
      </c>
      <c r="K2975" s="72" t="n">
        <v>12.31</v>
      </c>
      <c r="L2975" s="72"/>
      <c r="M2975" s="73" t="n">
        <v>12.46</v>
      </c>
      <c r="N2975" s="72" t="n">
        <v>275</v>
      </c>
      <c r="Q2975" s="5" t="n">
        <f aca="false">I2975-F2975</f>
        <v>475</v>
      </c>
    </row>
    <row r="2976" customFormat="false" ht="18" hidden="false" customHeight="true" outlineLevel="0" collapsed="false">
      <c r="A2976" s="1" t="n">
        <v>43508</v>
      </c>
      <c r="B2976" s="2" t="n">
        <v>973610</v>
      </c>
      <c r="C2976" s="3" t="n">
        <v>2767</v>
      </c>
      <c r="D2976" s="3" t="s">
        <v>804</v>
      </c>
      <c r="F2976" s="3" t="n">
        <v>17550.02</v>
      </c>
      <c r="G2976" s="3" t="s">
        <v>21</v>
      </c>
      <c r="H2976" s="3" t="s">
        <v>21</v>
      </c>
      <c r="I2976" s="3" t="n">
        <v>16884</v>
      </c>
      <c r="J2976" s="3" t="n">
        <v>1504</v>
      </c>
      <c r="K2976" s="3" t="n">
        <v>13</v>
      </c>
      <c r="M2976" s="4" t="n">
        <v>13.16</v>
      </c>
      <c r="N2976" s="3" t="n">
        <v>275</v>
      </c>
      <c r="Q2976" s="5" t="n">
        <f aca="false">I2976-F2976</f>
        <v>-666.02</v>
      </c>
    </row>
    <row r="2977" customFormat="false" ht="18" hidden="false" customHeight="true" outlineLevel="0" collapsed="false">
      <c r="A2977" s="1" t="n">
        <v>43508</v>
      </c>
      <c r="B2977" s="2" t="n">
        <v>973648</v>
      </c>
      <c r="C2977" s="3" t="n">
        <v>2764</v>
      </c>
      <c r="D2977" s="3" t="s">
        <v>804</v>
      </c>
      <c r="E2977" s="3" t="n">
        <v>8411</v>
      </c>
      <c r="F2977" s="3" t="n">
        <v>31839.1</v>
      </c>
      <c r="G2977" s="3" t="s">
        <v>644</v>
      </c>
      <c r="H2977" s="3" t="s">
        <v>644</v>
      </c>
      <c r="I2977" s="3" t="n">
        <v>31453</v>
      </c>
      <c r="J2977" s="3" t="n">
        <v>1503</v>
      </c>
      <c r="K2977" s="3" t="n">
        <v>15.08</v>
      </c>
      <c r="M2977" s="4" t="n">
        <v>15.39</v>
      </c>
      <c r="N2977" s="3" t="n">
        <v>270</v>
      </c>
      <c r="Q2977" s="5" t="n">
        <f aca="false">I2977-F2977</f>
        <v>-386.099999999999</v>
      </c>
    </row>
    <row r="2978" customFormat="false" ht="18" hidden="false" customHeight="true" outlineLevel="0" collapsed="false">
      <c r="A2978" s="1" t="n">
        <v>43536</v>
      </c>
      <c r="B2978" s="2" t="n">
        <v>973771</v>
      </c>
      <c r="C2978" s="3" t="n">
        <v>2765</v>
      </c>
      <c r="D2978" s="3" t="s">
        <v>804</v>
      </c>
      <c r="E2978" s="3" t="n">
        <v>8439</v>
      </c>
      <c r="F2978" s="3" t="n">
        <v>31945.09</v>
      </c>
      <c r="G2978" s="3" t="s">
        <v>21</v>
      </c>
      <c r="H2978" s="3" t="s">
        <v>21</v>
      </c>
      <c r="I2978" s="3" t="n">
        <v>31759</v>
      </c>
      <c r="J2978" s="3" t="n">
        <v>1505</v>
      </c>
      <c r="K2978" s="3" t="n">
        <v>9.15</v>
      </c>
      <c r="M2978" s="4" t="n">
        <v>9.47</v>
      </c>
      <c r="N2978" s="3" t="n">
        <v>261</v>
      </c>
      <c r="Q2978" s="5" t="n">
        <f aca="false">I2978-F2978</f>
        <v>-186.09</v>
      </c>
    </row>
    <row r="2979" customFormat="false" ht="18" hidden="false" customHeight="true" outlineLevel="0" collapsed="false">
      <c r="A2979" s="1" t="n">
        <v>43536</v>
      </c>
      <c r="B2979" s="2" t="n">
        <v>973791</v>
      </c>
      <c r="C2979" s="3" t="n">
        <v>2766</v>
      </c>
      <c r="D2979" s="3" t="s">
        <v>804</v>
      </c>
      <c r="E2979" s="3" t="n">
        <v>5332</v>
      </c>
      <c r="F2979" s="3" t="n">
        <v>20183.81</v>
      </c>
      <c r="G2979" s="3" t="s">
        <v>644</v>
      </c>
      <c r="H2979" s="3" t="s">
        <v>644</v>
      </c>
      <c r="I2979" s="3" t="n">
        <v>19515</v>
      </c>
      <c r="J2979" s="3" t="n">
        <v>1506</v>
      </c>
      <c r="K2979" s="3" t="n">
        <v>17.13</v>
      </c>
      <c r="M2979" s="4" t="n">
        <v>17.33</v>
      </c>
      <c r="N2979" s="3" t="n">
        <v>251</v>
      </c>
      <c r="Q2979" s="5" t="n">
        <f aca="false">I2979-F2979</f>
        <v>-668.810000000001</v>
      </c>
    </row>
    <row r="2980" customFormat="false" ht="18" hidden="false" customHeight="true" outlineLevel="0" collapsed="false">
      <c r="A2980" s="56" t="n">
        <v>43526</v>
      </c>
      <c r="B2980" s="57" t="n">
        <v>973791</v>
      </c>
      <c r="C2980" s="72" t="n">
        <v>2766</v>
      </c>
      <c r="D2980" s="72" t="s">
        <v>24</v>
      </c>
      <c r="E2980" s="72" t="n">
        <v>3103</v>
      </c>
      <c r="F2980" s="72" t="n">
        <v>11746.13</v>
      </c>
      <c r="G2980" s="72" t="s">
        <v>644</v>
      </c>
      <c r="H2980" s="72" t="s">
        <v>644</v>
      </c>
      <c r="I2980" s="72" t="n">
        <v>12040</v>
      </c>
      <c r="J2980" s="72" t="n">
        <v>1506</v>
      </c>
      <c r="K2980" s="72" t="n">
        <v>16.56</v>
      </c>
      <c r="L2980" s="72"/>
      <c r="M2980" s="73" t="n">
        <v>17.09</v>
      </c>
      <c r="N2980" s="72" t="n">
        <v>251</v>
      </c>
      <c r="Q2980" s="5" t="n">
        <f aca="false">I2980-F2980</f>
        <v>293.870000000001</v>
      </c>
    </row>
    <row r="2981" customFormat="false" ht="18" hidden="false" customHeight="true" outlineLevel="0" collapsed="false">
      <c r="A2981" s="56" t="n">
        <v>43567</v>
      </c>
      <c r="B2981" s="57" t="n">
        <v>973991</v>
      </c>
      <c r="C2981" s="72" t="n">
        <v>2768</v>
      </c>
      <c r="D2981" s="72" t="s">
        <v>24</v>
      </c>
      <c r="E2981" s="72" t="n">
        <v>3099</v>
      </c>
      <c r="F2981" s="72" t="n">
        <v>11730.99</v>
      </c>
      <c r="G2981" s="72" t="s">
        <v>585</v>
      </c>
      <c r="H2981" s="72" t="s">
        <v>585</v>
      </c>
      <c r="I2981" s="72" t="n">
        <v>12130</v>
      </c>
      <c r="J2981" s="72" t="n">
        <v>1507</v>
      </c>
      <c r="K2981" s="72" t="n">
        <v>9.47</v>
      </c>
      <c r="L2981" s="72"/>
      <c r="M2981" s="73" t="n">
        <v>10.09</v>
      </c>
      <c r="N2981" s="72" t="n">
        <v>251</v>
      </c>
      <c r="Q2981" s="5" t="n">
        <f aca="false">I2981-F2981</f>
        <v>399.01</v>
      </c>
    </row>
    <row r="2982" customFormat="false" ht="18" hidden="false" customHeight="true" outlineLevel="0" collapsed="false">
      <c r="A2982" s="1" t="n">
        <v>43567</v>
      </c>
      <c r="B2982" s="2" t="n">
        <v>973991</v>
      </c>
      <c r="C2982" s="3" t="n">
        <v>2768</v>
      </c>
      <c r="D2982" s="3" t="s">
        <v>804</v>
      </c>
      <c r="E2982" s="3" t="n">
        <v>5325</v>
      </c>
      <c r="F2982" s="3" t="n">
        <v>20157.31</v>
      </c>
      <c r="G2982" s="3" t="s">
        <v>585</v>
      </c>
      <c r="H2982" s="3" t="s">
        <v>585</v>
      </c>
      <c r="I2982" s="3" t="n">
        <v>19977</v>
      </c>
      <c r="J2982" s="3" t="n">
        <v>1507</v>
      </c>
      <c r="K2982" s="3" t="n">
        <v>10.11</v>
      </c>
      <c r="M2982" s="4" t="n">
        <v>10.32</v>
      </c>
      <c r="N2982" s="3" t="n">
        <v>251</v>
      </c>
      <c r="Q2982" s="5" t="n">
        <f aca="false">I2982-F2982</f>
        <v>-180.310000000001</v>
      </c>
    </row>
    <row r="2983" customFormat="false" ht="18" hidden="false" customHeight="true" outlineLevel="0" collapsed="false">
      <c r="A2983" s="1" t="n">
        <v>43597</v>
      </c>
      <c r="B2983" s="2" t="n">
        <v>974064</v>
      </c>
      <c r="C2983" s="3" t="n">
        <v>2769</v>
      </c>
      <c r="D2983" s="3" t="s">
        <v>804</v>
      </c>
      <c r="E2983" s="3" t="n">
        <v>8413</v>
      </c>
      <c r="F2983" s="3" t="n">
        <v>31846.67</v>
      </c>
      <c r="G2983" s="3" t="s">
        <v>585</v>
      </c>
      <c r="H2983" s="3" t="s">
        <v>585</v>
      </c>
      <c r="I2983" s="3" t="n">
        <v>31214</v>
      </c>
      <c r="J2983" s="3" t="n">
        <v>1508</v>
      </c>
      <c r="K2983" s="3" t="n">
        <v>6.09</v>
      </c>
      <c r="M2983" s="4" t="n">
        <v>6.4</v>
      </c>
      <c r="N2983" s="3" t="n">
        <v>261</v>
      </c>
      <c r="Q2983" s="5" t="n">
        <f aca="false">I2983-F2983</f>
        <v>-632.669999999998</v>
      </c>
    </row>
    <row r="2984" customFormat="false" ht="18" hidden="false" customHeight="true" outlineLevel="0" collapsed="false">
      <c r="A2984" s="1" t="n">
        <v>43628</v>
      </c>
      <c r="B2984" s="2" t="n">
        <v>974264</v>
      </c>
      <c r="C2984" s="3" t="n">
        <v>2770</v>
      </c>
      <c r="D2984" s="3" t="s">
        <v>804</v>
      </c>
      <c r="E2984" s="3" t="n">
        <v>8383</v>
      </c>
      <c r="F2984" s="3" t="n">
        <v>31733.1</v>
      </c>
      <c r="G2984" s="3" t="s">
        <v>585</v>
      </c>
      <c r="H2984" s="3" t="s">
        <v>585</v>
      </c>
      <c r="I2984" s="3" t="n">
        <v>31812</v>
      </c>
      <c r="J2984" s="3" t="n">
        <v>1509</v>
      </c>
      <c r="K2984" s="3" t="n">
        <v>5.47</v>
      </c>
      <c r="M2984" s="4" t="n">
        <v>6.16</v>
      </c>
      <c r="N2984" s="3" t="n">
        <v>270</v>
      </c>
      <c r="Q2984" s="5" t="n">
        <f aca="false">I2984-F2984</f>
        <v>78.9000000000015</v>
      </c>
    </row>
    <row r="2985" customFormat="false" ht="18" hidden="false" customHeight="true" outlineLevel="0" collapsed="false">
      <c r="A2985" s="1" t="n">
        <v>43628</v>
      </c>
      <c r="B2985" s="2" t="n">
        <v>974436</v>
      </c>
      <c r="C2985" s="3" t="n">
        <v>2771</v>
      </c>
      <c r="D2985" s="3" t="s">
        <v>804</v>
      </c>
      <c r="E2985" s="3" t="n">
        <v>8399</v>
      </c>
      <c r="F2985" s="3" t="n">
        <v>31793.67</v>
      </c>
      <c r="G2985" s="3" t="s">
        <v>644</v>
      </c>
      <c r="H2985" s="3" t="s">
        <v>644</v>
      </c>
      <c r="I2985" s="3" t="n">
        <v>30760</v>
      </c>
      <c r="J2985" s="3" t="n">
        <v>1510</v>
      </c>
      <c r="K2985" s="3" t="n">
        <v>19.41</v>
      </c>
      <c r="M2985" s="4" t="n">
        <v>20.11</v>
      </c>
      <c r="N2985" s="3" t="n">
        <v>270</v>
      </c>
      <c r="Q2985" s="5" t="n">
        <f aca="false">I2985-F2985</f>
        <v>-1033.67</v>
      </c>
    </row>
    <row r="2986" customFormat="false" ht="18" hidden="false" customHeight="true" outlineLevel="0" collapsed="false">
      <c r="A2986" s="1" t="n">
        <v>43689</v>
      </c>
      <c r="B2986" s="2" t="n">
        <v>974612</v>
      </c>
      <c r="C2986" s="3" t="n">
        <v>2772</v>
      </c>
      <c r="D2986" s="3" t="s">
        <v>804</v>
      </c>
      <c r="E2986" s="3" t="n">
        <v>8400</v>
      </c>
      <c r="F2986" s="3" t="n">
        <v>31797.46</v>
      </c>
      <c r="G2986" s="3" t="s">
        <v>644</v>
      </c>
      <c r="H2986" s="3" t="s">
        <v>21</v>
      </c>
      <c r="I2986" s="3" t="n">
        <v>31067</v>
      </c>
      <c r="J2986" s="3" t="n">
        <v>1511</v>
      </c>
      <c r="K2986" s="3" t="n">
        <v>13.41</v>
      </c>
      <c r="M2986" s="4" t="n">
        <v>14.07</v>
      </c>
      <c r="N2986" s="3" t="n">
        <v>275</v>
      </c>
      <c r="Q2986" s="5" t="n">
        <f aca="false">I2986-F2986</f>
        <v>-730.459999999999</v>
      </c>
    </row>
    <row r="2987" customFormat="false" ht="18" hidden="false" customHeight="true" outlineLevel="0" collapsed="false">
      <c r="A2987" s="1" t="n">
        <v>43720</v>
      </c>
      <c r="B2987" s="2" t="n">
        <v>974896</v>
      </c>
      <c r="C2987" s="3" t="n">
        <v>2773</v>
      </c>
      <c r="D2987" s="3" t="s">
        <v>804</v>
      </c>
      <c r="E2987" s="3" t="n">
        <v>8426</v>
      </c>
      <c r="F2987" s="3" t="n">
        <v>31895.88</v>
      </c>
      <c r="G2987" s="3" t="s">
        <v>585</v>
      </c>
      <c r="H2987" s="3" t="s">
        <v>21</v>
      </c>
      <c r="I2987" s="3" t="n">
        <v>31479</v>
      </c>
      <c r="J2987" s="3" t="n">
        <v>1512</v>
      </c>
      <c r="K2987" s="3" t="n">
        <v>9.5</v>
      </c>
      <c r="M2987" s="4" t="n">
        <v>10.18</v>
      </c>
      <c r="N2987" s="3" t="n">
        <v>270</v>
      </c>
      <c r="Q2987" s="5" t="n">
        <f aca="false">I2987-F2987</f>
        <v>-416.880000000001</v>
      </c>
    </row>
    <row r="2988" customFormat="false" ht="18" hidden="false" customHeight="true" outlineLevel="0" collapsed="false">
      <c r="A2988" s="1" t="n">
        <v>43720</v>
      </c>
      <c r="B2988" s="2" t="n">
        <v>974959</v>
      </c>
      <c r="C2988" s="3" t="n">
        <v>2774</v>
      </c>
      <c r="D2988" s="3" t="s">
        <v>804</v>
      </c>
      <c r="E2988" s="3" t="n">
        <v>8418</v>
      </c>
      <c r="F2988" s="3" t="n">
        <v>31865.59</v>
      </c>
      <c r="G2988" s="3" t="s">
        <v>644</v>
      </c>
      <c r="H2988" s="3" t="s">
        <v>644</v>
      </c>
      <c r="I2988" s="3" t="n">
        <v>31805</v>
      </c>
      <c r="J2988" s="3" t="n">
        <v>1513</v>
      </c>
      <c r="K2988" s="3" t="n">
        <v>16.09</v>
      </c>
      <c r="M2988" s="4" t="n">
        <v>16.38</v>
      </c>
      <c r="N2988" s="3" t="n">
        <v>270</v>
      </c>
      <c r="Q2988" s="5" t="n">
        <f aca="false">I2988-F2988</f>
        <v>-60.5900000000001</v>
      </c>
    </row>
    <row r="2989" customFormat="false" ht="18" hidden="false" customHeight="true" outlineLevel="0" collapsed="false">
      <c r="A2989" s="1" t="n">
        <v>43750</v>
      </c>
      <c r="B2989" s="2" t="n">
        <v>975104</v>
      </c>
      <c r="C2989" s="3" t="n">
        <v>2775</v>
      </c>
      <c r="D2989" s="3" t="s">
        <v>804</v>
      </c>
      <c r="E2989" s="3" t="n">
        <v>8421</v>
      </c>
      <c r="F2989" s="3" t="n">
        <v>31876.95</v>
      </c>
      <c r="G2989" s="3" t="s">
        <v>644</v>
      </c>
      <c r="H2989" s="3" t="s">
        <v>21</v>
      </c>
      <c r="I2989" s="3" t="n">
        <v>31737</v>
      </c>
      <c r="J2989" s="3" t="n">
        <v>1514</v>
      </c>
      <c r="K2989" s="3" t="n">
        <v>12.17</v>
      </c>
      <c r="M2989" s="4" t="n">
        <v>12.49</v>
      </c>
      <c r="N2989" s="3" t="n">
        <v>261</v>
      </c>
      <c r="Q2989" s="5" t="n">
        <f aca="false">I2989-F2989</f>
        <v>-139.950000000001</v>
      </c>
    </row>
    <row r="2990" customFormat="false" ht="18" hidden="false" customHeight="true" outlineLevel="0" collapsed="false">
      <c r="A2990" s="1" t="n">
        <v>43781</v>
      </c>
      <c r="B2990" s="2" t="n">
        <v>975286</v>
      </c>
      <c r="C2990" s="3" t="n">
        <v>2776</v>
      </c>
      <c r="D2990" s="3" t="s">
        <v>804</v>
      </c>
      <c r="E2990" s="3" t="n">
        <v>8421</v>
      </c>
      <c r="F2990" s="3" t="n">
        <v>31876.95</v>
      </c>
      <c r="G2990" s="3" t="s">
        <v>585</v>
      </c>
      <c r="H2990" s="3" t="s">
        <v>585</v>
      </c>
      <c r="I2990" s="3" t="n">
        <f aca="false">16226+15317</f>
        <v>31543</v>
      </c>
      <c r="J2990" s="3" t="n">
        <v>1515</v>
      </c>
      <c r="K2990" s="3" t="n">
        <v>11.27</v>
      </c>
      <c r="M2990" s="4" t="n">
        <v>11.48</v>
      </c>
      <c r="N2990" s="3" t="n">
        <v>248</v>
      </c>
      <c r="Q2990" s="5" t="n">
        <f aca="false">I2990-F2990</f>
        <v>-333.950000000001</v>
      </c>
    </row>
    <row r="2991" customFormat="false" ht="18" hidden="false" customHeight="true" outlineLevel="0" collapsed="false">
      <c r="A2991" s="56" t="n">
        <v>43781</v>
      </c>
      <c r="B2991" s="57" t="n">
        <v>975301</v>
      </c>
      <c r="C2991" s="72" t="n">
        <v>2777</v>
      </c>
      <c r="D2991" s="72" t="s">
        <v>24</v>
      </c>
      <c r="E2991" s="72" t="n">
        <v>4207</v>
      </c>
      <c r="F2991" s="72" t="n">
        <v>15925.22</v>
      </c>
      <c r="G2991" s="72" t="s">
        <v>21</v>
      </c>
      <c r="H2991" s="72" t="s">
        <v>21</v>
      </c>
      <c r="I2991" s="72" t="n">
        <v>15787</v>
      </c>
      <c r="J2991" s="72" t="n">
        <v>1516</v>
      </c>
      <c r="K2991" s="72" t="n">
        <v>13.52</v>
      </c>
      <c r="L2991" s="72"/>
      <c r="M2991" s="73" t="n">
        <v>14.06</v>
      </c>
      <c r="N2991" s="72" t="n">
        <v>275</v>
      </c>
      <c r="Q2991" s="5" t="n">
        <f aca="false">I2991-F2991</f>
        <v>-138.219999999999</v>
      </c>
    </row>
    <row r="2992" customFormat="false" ht="18" hidden="false" customHeight="true" outlineLevel="0" collapsed="false">
      <c r="A2992" s="1" t="n">
        <v>43781</v>
      </c>
      <c r="B2992" s="2" t="n">
        <v>975301</v>
      </c>
      <c r="C2992" s="3" t="n">
        <v>2777</v>
      </c>
      <c r="D2992" s="3" t="s">
        <v>804</v>
      </c>
      <c r="E2992" s="3" t="n">
        <v>4207</v>
      </c>
      <c r="F2992" s="3" t="n">
        <v>15925.22</v>
      </c>
      <c r="G2992" s="3" t="s">
        <v>21</v>
      </c>
      <c r="H2992" s="3" t="s">
        <v>21</v>
      </c>
      <c r="I2992" s="3" t="n">
        <v>15510</v>
      </c>
      <c r="J2992" s="3" t="n">
        <v>1516</v>
      </c>
      <c r="K2992" s="3" t="n">
        <v>14.12</v>
      </c>
      <c r="M2992" s="4" t="n">
        <v>14.27</v>
      </c>
      <c r="N2992" s="3" t="n">
        <v>275</v>
      </c>
      <c r="Q2992" s="5" t="n">
        <f aca="false">I2992-F2992</f>
        <v>-415.219999999999</v>
      </c>
    </row>
    <row r="2993" customFormat="false" ht="18" hidden="false" customHeight="true" outlineLevel="0" collapsed="false">
      <c r="A2993" s="1" t="n">
        <v>43811</v>
      </c>
      <c r="B2993" s="2" t="n">
        <v>975494</v>
      </c>
      <c r="C2993" s="3" t="n">
        <v>2778</v>
      </c>
      <c r="D2993" s="3" t="s">
        <v>804</v>
      </c>
      <c r="E2993" s="3" t="n">
        <v>8371</v>
      </c>
      <c r="F2993" s="3" t="n">
        <v>31687.68</v>
      </c>
      <c r="G2993" s="3" t="s">
        <v>585</v>
      </c>
      <c r="H2993" s="3" t="s">
        <v>585</v>
      </c>
      <c r="I2993" s="3" t="n">
        <v>30726</v>
      </c>
      <c r="J2993" s="3" t="n">
        <v>1517</v>
      </c>
      <c r="K2993" s="3" t="n">
        <v>10.35</v>
      </c>
      <c r="M2993" s="4" t="n">
        <v>11.06</v>
      </c>
      <c r="N2993" s="3" t="n">
        <v>275</v>
      </c>
      <c r="Q2993" s="5" t="n">
        <f aca="false">I2993-F2993</f>
        <v>-961.68</v>
      </c>
    </row>
    <row r="2994" customFormat="false" ht="18" hidden="false" customHeight="true" outlineLevel="0" collapsed="false">
      <c r="A2994" s="1" t="s">
        <v>1017</v>
      </c>
      <c r="B2994" s="2" t="n">
        <v>975672</v>
      </c>
      <c r="C2994" s="3" t="n">
        <v>2779</v>
      </c>
      <c r="D2994" s="3" t="s">
        <v>804</v>
      </c>
      <c r="E2994" s="3" t="n">
        <v>8418</v>
      </c>
      <c r="F2994" s="3" t="n">
        <v>31865.59</v>
      </c>
      <c r="G2994" s="3" t="s">
        <v>585</v>
      </c>
      <c r="H2994" s="3" t="s">
        <v>21</v>
      </c>
      <c r="I2994" s="3" t="n">
        <v>31975</v>
      </c>
      <c r="J2994" s="3" t="n">
        <v>1518</v>
      </c>
      <c r="K2994" s="3" t="n">
        <v>10.33</v>
      </c>
      <c r="M2994" s="4" t="n">
        <v>11.04</v>
      </c>
      <c r="N2994" s="3" t="n">
        <v>251</v>
      </c>
      <c r="Q2994" s="5" t="n">
        <f aca="false">I2994-F2994</f>
        <v>109.41</v>
      </c>
    </row>
    <row r="2995" customFormat="false" ht="18" hidden="false" customHeight="true" outlineLevel="0" collapsed="false">
      <c r="A2995" s="1" t="s">
        <v>1017</v>
      </c>
      <c r="B2995" s="2" t="n">
        <v>975727</v>
      </c>
      <c r="C2995" s="3" t="n">
        <v>2780</v>
      </c>
      <c r="D2995" s="3" t="s">
        <v>804</v>
      </c>
      <c r="E2995" s="3" t="n">
        <v>5293</v>
      </c>
      <c r="F2995" s="3" t="n">
        <v>20036.18</v>
      </c>
      <c r="G2995" s="3" t="s">
        <v>644</v>
      </c>
      <c r="H2995" s="3" t="s">
        <v>644</v>
      </c>
      <c r="I2995" s="3" t="n">
        <v>19545</v>
      </c>
      <c r="J2995" s="3" t="n">
        <v>1519</v>
      </c>
      <c r="K2995" s="3" t="n">
        <v>17.09</v>
      </c>
      <c r="M2995" s="4" t="n">
        <v>17.31</v>
      </c>
      <c r="N2995" s="3" t="n">
        <v>251</v>
      </c>
      <c r="Q2995" s="5" t="n">
        <f aca="false">I2995-F2995</f>
        <v>-491.18</v>
      </c>
    </row>
    <row r="2996" customFormat="false" ht="18" hidden="false" customHeight="true" outlineLevel="0" collapsed="false">
      <c r="A2996" s="56" t="s">
        <v>1017</v>
      </c>
      <c r="B2996" s="57" t="n">
        <v>975727</v>
      </c>
      <c r="C2996" s="72" t="n">
        <v>2780</v>
      </c>
      <c r="D2996" s="72" t="s">
        <v>24</v>
      </c>
      <c r="E2996" s="72" t="n">
        <v>2995</v>
      </c>
      <c r="F2996" s="72" t="n">
        <v>11337.3</v>
      </c>
      <c r="G2996" s="72" t="s">
        <v>644</v>
      </c>
      <c r="H2996" s="72" t="s">
        <v>644</v>
      </c>
      <c r="I2996" s="72" t="n">
        <f aca="false">7728+3803</f>
        <v>11531</v>
      </c>
      <c r="J2996" s="72" t="n">
        <v>1519</v>
      </c>
      <c r="K2996" s="72" t="n">
        <v>17.37</v>
      </c>
      <c r="L2996" s="72"/>
      <c r="M2996" s="73" t="n">
        <v>17.52</v>
      </c>
      <c r="N2996" s="72" t="n">
        <v>251</v>
      </c>
      <c r="Q2996" s="5" t="n">
        <f aca="false">I2996-F2996</f>
        <v>193.700000000001</v>
      </c>
    </row>
    <row r="2997" customFormat="false" ht="18" hidden="false" customHeight="true" outlineLevel="0" collapsed="false">
      <c r="A2997" s="56" t="s">
        <v>1018</v>
      </c>
      <c r="B2997" s="57" t="n">
        <v>975875</v>
      </c>
      <c r="C2997" s="72" t="n">
        <v>2781</v>
      </c>
      <c r="D2997" s="72" t="s">
        <v>24</v>
      </c>
      <c r="E2997" s="72" t="n">
        <v>3089</v>
      </c>
      <c r="F2997" s="72" t="n">
        <v>11693.13</v>
      </c>
      <c r="G2997" s="72" t="s">
        <v>585</v>
      </c>
      <c r="H2997" s="72" t="s">
        <v>21</v>
      </c>
      <c r="I2997" s="72" t="n">
        <v>11968</v>
      </c>
      <c r="J2997" s="72" t="n">
        <v>1520</v>
      </c>
      <c r="K2997" s="72" t="n">
        <v>14.25</v>
      </c>
      <c r="L2997" s="72"/>
      <c r="M2997" s="73" t="n">
        <v>14.39</v>
      </c>
      <c r="N2997" s="72" t="n">
        <v>251</v>
      </c>
      <c r="Q2997" s="5" t="n">
        <f aca="false">I2997-F2997</f>
        <v>274.870000000001</v>
      </c>
    </row>
    <row r="2998" customFormat="false" ht="18" hidden="false" customHeight="true" outlineLevel="0" collapsed="false">
      <c r="A2998" s="1" t="s">
        <v>1018</v>
      </c>
      <c r="B2998" s="2" t="n">
        <v>975875</v>
      </c>
      <c r="C2998" s="3" t="n">
        <v>2781</v>
      </c>
      <c r="D2998" s="3" t="s">
        <v>804</v>
      </c>
      <c r="E2998" s="3" t="n">
        <v>5299</v>
      </c>
      <c r="F2998" s="3" t="n">
        <v>20058.89</v>
      </c>
      <c r="G2998" s="3" t="s">
        <v>585</v>
      </c>
      <c r="H2998" s="3" t="s">
        <v>21</v>
      </c>
      <c r="I2998" s="3" t="n">
        <v>19178</v>
      </c>
      <c r="J2998" s="3" t="n">
        <v>1520</v>
      </c>
      <c r="K2998" s="3" t="n">
        <v>14.43</v>
      </c>
      <c r="M2998" s="4" t="n">
        <v>15.04</v>
      </c>
      <c r="N2998" s="3" t="n">
        <v>251</v>
      </c>
      <c r="Q2998" s="5" t="n">
        <f aca="false">I2998-F2998</f>
        <v>-880.889999999999</v>
      </c>
    </row>
    <row r="2999" customFormat="false" ht="18" hidden="false" customHeight="true" outlineLevel="0" collapsed="false">
      <c r="A2999" s="1" t="s">
        <v>1019</v>
      </c>
      <c r="B2999" s="2" t="n">
        <v>4887</v>
      </c>
      <c r="C2999" s="3" t="n">
        <v>2782</v>
      </c>
      <c r="D2999" s="3" t="s">
        <v>804</v>
      </c>
      <c r="E2999" s="3" t="n">
        <v>0</v>
      </c>
      <c r="F2999" s="3" t="n">
        <v>15902</v>
      </c>
      <c r="G2999" s="3" t="s">
        <v>644</v>
      </c>
      <c r="H2999" s="3" t="s">
        <v>644</v>
      </c>
      <c r="I2999" s="3" t="n">
        <v>15431</v>
      </c>
      <c r="J2999" s="3" t="n">
        <v>1521</v>
      </c>
      <c r="K2999" s="3" t="n">
        <v>15.5</v>
      </c>
      <c r="M2999" s="4" t="n">
        <v>16.05</v>
      </c>
      <c r="N2999" s="3" t="s">
        <v>1020</v>
      </c>
      <c r="Q2999" s="5" t="n">
        <f aca="false">I2999-F2999</f>
        <v>-471</v>
      </c>
    </row>
    <row r="3000" customFormat="false" ht="18" hidden="false" customHeight="true" outlineLevel="0" collapsed="false">
      <c r="A3000" s="1" t="s">
        <v>1021</v>
      </c>
      <c r="B3000" s="2" t="n">
        <v>976147</v>
      </c>
      <c r="C3000" s="3" t="n">
        <v>2783</v>
      </c>
      <c r="D3000" s="3" t="s">
        <v>804</v>
      </c>
      <c r="E3000" s="3" t="n">
        <v>8404</v>
      </c>
      <c r="F3000" s="3" t="n">
        <v>31812.6</v>
      </c>
      <c r="G3000" s="3" t="s">
        <v>585</v>
      </c>
      <c r="H3000" s="3" t="s">
        <v>21</v>
      </c>
      <c r="I3000" s="3" t="n">
        <v>31336</v>
      </c>
      <c r="J3000" s="3" t="n">
        <v>1522</v>
      </c>
      <c r="K3000" s="3" t="n">
        <v>9.13</v>
      </c>
      <c r="M3000" s="4" t="n">
        <v>9.43</v>
      </c>
      <c r="N3000" s="3" t="n">
        <v>251</v>
      </c>
      <c r="Q3000" s="5" t="n">
        <f aca="false">I3000-F3000</f>
        <v>-476.599999999999</v>
      </c>
    </row>
    <row r="3001" customFormat="false" ht="18" hidden="false" customHeight="true" outlineLevel="0" collapsed="false">
      <c r="A3001" s="1" t="s">
        <v>1021</v>
      </c>
      <c r="B3001" s="2" t="n">
        <v>976204</v>
      </c>
      <c r="C3001" s="3" t="n">
        <v>2784</v>
      </c>
      <c r="D3001" s="3" t="s">
        <v>804</v>
      </c>
      <c r="E3001" s="3" t="n">
        <v>8386</v>
      </c>
      <c r="F3001" s="3" t="n">
        <v>31744.46</v>
      </c>
      <c r="G3001" s="3" t="s">
        <v>664</v>
      </c>
      <c r="H3001" s="3" t="s">
        <v>21</v>
      </c>
      <c r="I3001" s="3" t="n">
        <v>30605</v>
      </c>
      <c r="J3001" s="3" t="n">
        <v>1523</v>
      </c>
      <c r="K3001" s="3" t="n">
        <v>15.21</v>
      </c>
      <c r="M3001" s="4" t="n">
        <v>15.51</v>
      </c>
      <c r="N3001" s="3" t="n">
        <v>251</v>
      </c>
      <c r="Q3001" s="5" t="n">
        <f aca="false">I3001-F3001</f>
        <v>-1139.46</v>
      </c>
    </row>
    <row r="3002" customFormat="false" ht="18" hidden="false" customHeight="true" outlineLevel="0" collapsed="false">
      <c r="A3002" s="1" t="s">
        <v>1022</v>
      </c>
      <c r="B3002" s="2" t="n">
        <v>976490</v>
      </c>
      <c r="C3002" s="3" t="n">
        <v>2785</v>
      </c>
      <c r="D3002" s="3" t="s">
        <v>804</v>
      </c>
      <c r="E3002" s="3" t="n">
        <v>8496</v>
      </c>
      <c r="F3002" s="3" t="n">
        <v>32160.86</v>
      </c>
      <c r="G3002" s="3" t="s">
        <v>21</v>
      </c>
      <c r="H3002" s="3" t="s">
        <v>21</v>
      </c>
      <c r="I3002" s="3" t="n">
        <v>31419</v>
      </c>
      <c r="J3002" s="3" t="n">
        <v>1524</v>
      </c>
      <c r="K3002" s="3" t="n">
        <v>9</v>
      </c>
      <c r="M3002" s="4" t="n">
        <v>9.28</v>
      </c>
      <c r="N3002" s="3" t="n">
        <v>270</v>
      </c>
      <c r="Q3002" s="5" t="n">
        <f aca="false">I3002-F3002</f>
        <v>-741.860000000001</v>
      </c>
    </row>
    <row r="3003" customFormat="false" ht="18" hidden="false" customHeight="true" outlineLevel="0" collapsed="false">
      <c r="A3003" s="1" t="s">
        <v>1022</v>
      </c>
      <c r="B3003" s="2" t="n">
        <v>976499</v>
      </c>
      <c r="C3003" s="3" t="n">
        <v>2786</v>
      </c>
      <c r="D3003" s="3" t="s">
        <v>804</v>
      </c>
      <c r="E3003" s="3" t="n">
        <v>5340</v>
      </c>
      <c r="F3003" s="3" t="n">
        <v>20214.1</v>
      </c>
      <c r="G3003" s="3" t="s">
        <v>21</v>
      </c>
      <c r="H3003" s="3" t="s">
        <v>21</v>
      </c>
      <c r="I3003" s="3" t="n">
        <v>19776</v>
      </c>
      <c r="J3003" s="3" t="n">
        <v>1525</v>
      </c>
      <c r="K3003" s="3" t="n">
        <v>9.32</v>
      </c>
      <c r="M3003" s="4" t="n">
        <v>9.51</v>
      </c>
      <c r="N3003" s="3" t="n">
        <v>251</v>
      </c>
      <c r="Q3003" s="5" t="n">
        <f aca="false">I3003-F3003</f>
        <v>-438.099999999999</v>
      </c>
    </row>
    <row r="3004" customFormat="false" ht="18" hidden="false" customHeight="true" outlineLevel="0" collapsed="false">
      <c r="A3004" s="56" t="s">
        <v>1022</v>
      </c>
      <c r="B3004" s="57" t="n">
        <v>976499</v>
      </c>
      <c r="C3004" s="72" t="n">
        <v>2786</v>
      </c>
      <c r="D3004" s="72" t="s">
        <v>24</v>
      </c>
      <c r="E3004" s="72" t="n">
        <v>3107</v>
      </c>
      <c r="F3004" s="72" t="n">
        <v>11761.27</v>
      </c>
      <c r="G3004" s="72" t="s">
        <v>21</v>
      </c>
      <c r="H3004" s="72" t="s">
        <v>21</v>
      </c>
      <c r="I3004" s="72" t="n">
        <v>11934</v>
      </c>
      <c r="J3004" s="72" t="n">
        <v>1525</v>
      </c>
      <c r="K3004" s="72" t="n">
        <v>953</v>
      </c>
      <c r="L3004" s="72"/>
      <c r="M3004" s="73" t="n">
        <v>10.06</v>
      </c>
      <c r="N3004" s="72" t="n">
        <v>251</v>
      </c>
      <c r="Q3004" s="5" t="n">
        <f aca="false">I3004-F3004</f>
        <v>172.73</v>
      </c>
    </row>
    <row r="3005" customFormat="false" ht="18" hidden="false" customHeight="true" outlineLevel="0" collapsed="false">
      <c r="A3005" s="1" t="s">
        <v>1022</v>
      </c>
      <c r="B3005" s="2" t="n">
        <v>976550</v>
      </c>
      <c r="C3005" s="3" t="n">
        <v>2787</v>
      </c>
      <c r="D3005" s="3" t="s">
        <v>804</v>
      </c>
      <c r="E3005" s="3" t="n">
        <v>5425</v>
      </c>
      <c r="F3005" s="3" t="n">
        <v>20535.86</v>
      </c>
      <c r="G3005" s="3" t="s">
        <v>21</v>
      </c>
      <c r="H3005" s="3" t="s">
        <v>21</v>
      </c>
      <c r="I3005" s="3" t="n">
        <v>19928</v>
      </c>
      <c r="J3005" s="3" t="n">
        <v>1526</v>
      </c>
      <c r="K3005" s="3" t="n">
        <v>15.37</v>
      </c>
      <c r="M3005" s="4" t="n">
        <v>15.51</v>
      </c>
      <c r="N3005" s="3" t="n">
        <v>248</v>
      </c>
      <c r="Q3005" s="5" t="n">
        <f aca="false">I3005-F3005</f>
        <v>-607.860000000001</v>
      </c>
    </row>
    <row r="3006" customFormat="false" ht="18" hidden="false" customHeight="true" outlineLevel="0" collapsed="false">
      <c r="A3006" s="56" t="s">
        <v>1022</v>
      </c>
      <c r="B3006" s="57" t="n">
        <v>976550</v>
      </c>
      <c r="C3006" s="72" t="n">
        <v>2787</v>
      </c>
      <c r="D3006" s="72" t="s">
        <v>24</v>
      </c>
      <c r="E3006" s="72" t="n">
        <v>3015</v>
      </c>
      <c r="F3006" s="72" t="n">
        <v>11413.01</v>
      </c>
      <c r="G3006" s="72" t="s">
        <v>21</v>
      </c>
      <c r="H3006" s="72" t="s">
        <v>21</v>
      </c>
      <c r="I3006" s="72" t="n">
        <v>11665</v>
      </c>
      <c r="J3006" s="72" t="n">
        <v>1526</v>
      </c>
      <c r="K3006" s="72" t="n">
        <v>15.56</v>
      </c>
      <c r="L3006" s="72"/>
      <c r="M3006" s="73" t="n">
        <v>16.25</v>
      </c>
      <c r="N3006" s="72" t="n">
        <v>248</v>
      </c>
      <c r="Q3006" s="5" t="n">
        <f aca="false">I3006-F3006</f>
        <v>251.99</v>
      </c>
    </row>
    <row r="3007" customFormat="false" ht="18" hidden="false" customHeight="true" outlineLevel="0" collapsed="false">
      <c r="A3007" s="1" t="s">
        <v>1023</v>
      </c>
      <c r="B3007" s="2" t="n">
        <v>976690</v>
      </c>
      <c r="C3007" s="3" t="n">
        <v>2788</v>
      </c>
      <c r="D3007" s="3" t="s">
        <v>804</v>
      </c>
      <c r="E3007" s="3" t="n">
        <v>8448</v>
      </c>
      <c r="F3007" s="3" t="n">
        <v>31979.16</v>
      </c>
      <c r="G3007" s="3" t="s">
        <v>21</v>
      </c>
      <c r="H3007" s="3" t="s">
        <v>21</v>
      </c>
      <c r="I3007" s="3" t="n">
        <v>31328</v>
      </c>
      <c r="J3007" s="3" t="n">
        <v>1527</v>
      </c>
      <c r="K3007" s="3" t="n">
        <v>11.38</v>
      </c>
      <c r="M3007" s="4" t="n">
        <v>12.07</v>
      </c>
      <c r="N3007" s="3" t="n">
        <v>270</v>
      </c>
      <c r="Q3007" s="5" t="n">
        <f aca="false">I3007-F3007</f>
        <v>-651.16</v>
      </c>
    </row>
    <row r="3008" customFormat="false" ht="18" hidden="false" customHeight="true" outlineLevel="0" collapsed="false">
      <c r="A3008" s="1" t="s">
        <v>1024</v>
      </c>
      <c r="B3008" s="2" t="n">
        <v>976845</v>
      </c>
      <c r="C3008" s="3" t="n">
        <v>2789</v>
      </c>
      <c r="D3008" s="3" t="s">
        <v>804</v>
      </c>
      <c r="E3008" s="3" t="n">
        <v>8455</v>
      </c>
      <c r="F3008" s="3" t="n">
        <v>32005.65</v>
      </c>
      <c r="G3008" s="3" t="s">
        <v>644</v>
      </c>
      <c r="H3008" s="3" t="s">
        <v>644</v>
      </c>
      <c r="I3008" s="3" t="n">
        <v>31389</v>
      </c>
      <c r="J3008" s="3" t="n">
        <v>1528</v>
      </c>
      <c r="K3008" s="3" t="n">
        <v>9.17</v>
      </c>
      <c r="M3008" s="4" t="n">
        <v>9.46</v>
      </c>
      <c r="N3008" s="3" t="n">
        <v>251</v>
      </c>
      <c r="Q3008" s="5" t="n">
        <f aca="false">I3008-F3008</f>
        <v>-616.650000000002</v>
      </c>
    </row>
    <row r="3009" customFormat="false" ht="18" hidden="false" customHeight="true" outlineLevel="0" collapsed="false">
      <c r="A3009" s="1" t="s">
        <v>1024</v>
      </c>
      <c r="B3009" s="2" t="n">
        <v>976858</v>
      </c>
      <c r="C3009" s="3" t="n">
        <v>2790</v>
      </c>
      <c r="D3009" s="3" t="s">
        <v>804</v>
      </c>
      <c r="E3009" s="3" t="n">
        <v>8458</v>
      </c>
      <c r="F3009" s="3" t="n">
        <v>32017</v>
      </c>
      <c r="G3009" s="3" t="s">
        <v>664</v>
      </c>
      <c r="H3009" s="3" t="s">
        <v>915</v>
      </c>
      <c r="I3009" s="3" t="n">
        <v>31006</v>
      </c>
      <c r="J3009" s="3" t="n">
        <v>1529</v>
      </c>
      <c r="K3009" s="3" t="n">
        <v>17.24</v>
      </c>
      <c r="M3009" s="4" t="n">
        <v>17.5</v>
      </c>
      <c r="N3009" s="3" t="n">
        <v>275</v>
      </c>
      <c r="Q3009" s="5" t="n">
        <f aca="false">I3009-F3009</f>
        <v>-1011</v>
      </c>
    </row>
    <row r="3010" customFormat="false" ht="18" hidden="false" customHeight="true" outlineLevel="0" collapsed="false">
      <c r="A3010" s="1" t="s">
        <v>1025</v>
      </c>
      <c r="B3010" s="2" t="n">
        <v>977054</v>
      </c>
      <c r="C3010" s="3" t="n">
        <v>2791</v>
      </c>
      <c r="D3010" s="3" t="s">
        <v>804</v>
      </c>
      <c r="E3010" s="3" t="n">
        <v>8456</v>
      </c>
      <c r="F3010" s="3" t="n">
        <v>32009.44</v>
      </c>
      <c r="G3010" s="3" t="s">
        <v>585</v>
      </c>
      <c r="H3010" s="3" t="s">
        <v>915</v>
      </c>
      <c r="I3010" s="3" t="n">
        <v>31233</v>
      </c>
      <c r="J3010" s="3" t="n">
        <v>1530</v>
      </c>
      <c r="K3010" s="3" t="n">
        <v>13.49</v>
      </c>
      <c r="M3010" s="4" t="n">
        <v>14.19</v>
      </c>
      <c r="N3010" s="3" t="n">
        <v>270</v>
      </c>
      <c r="Q3010" s="5" t="n">
        <f aca="false">I3010-F3010</f>
        <v>-776.439999999999</v>
      </c>
    </row>
    <row r="3011" customFormat="false" ht="18" hidden="false" customHeight="true" outlineLevel="0" collapsed="false">
      <c r="A3011" s="1" t="s">
        <v>1026</v>
      </c>
      <c r="B3011" s="2" t="n">
        <v>977360</v>
      </c>
      <c r="C3011" s="3" t="n">
        <v>2792</v>
      </c>
      <c r="D3011" s="3" t="s">
        <v>804</v>
      </c>
      <c r="E3011" s="3" t="n">
        <v>8432</v>
      </c>
      <c r="F3011" s="3" t="n">
        <v>31918.59</v>
      </c>
      <c r="G3011" s="3" t="s">
        <v>644</v>
      </c>
      <c r="H3011" s="3" t="s">
        <v>644</v>
      </c>
      <c r="I3011" s="3" t="n">
        <v>31460</v>
      </c>
      <c r="J3011" s="3" t="n">
        <v>1531</v>
      </c>
      <c r="K3011" s="3" t="n">
        <v>16.14</v>
      </c>
      <c r="M3011" s="4" t="n">
        <v>16.42</v>
      </c>
      <c r="N3011" s="3" t="n">
        <v>459</v>
      </c>
      <c r="Q3011" s="5" t="n">
        <f aca="false">I3011-F3011</f>
        <v>-458.59</v>
      </c>
    </row>
    <row r="3012" customFormat="false" ht="18" hidden="false" customHeight="true" outlineLevel="0" collapsed="false">
      <c r="A3012" s="1" t="s">
        <v>1026</v>
      </c>
      <c r="B3012" s="2" t="n">
        <v>977378</v>
      </c>
      <c r="C3012" s="3" t="n">
        <v>2793</v>
      </c>
      <c r="D3012" s="3" t="s">
        <v>804</v>
      </c>
      <c r="E3012" s="3" t="n">
        <v>5520</v>
      </c>
      <c r="F3012" s="3" t="n">
        <v>20895.47</v>
      </c>
      <c r="G3012" s="3" t="s">
        <v>644</v>
      </c>
      <c r="H3012" s="3" t="s">
        <v>644</v>
      </c>
      <c r="I3012" s="3" t="n">
        <v>20450</v>
      </c>
      <c r="J3012" s="3" t="n">
        <v>1532</v>
      </c>
      <c r="K3012" s="3" t="n">
        <v>18.13</v>
      </c>
      <c r="M3012" s="4" t="n">
        <v>18.32</v>
      </c>
      <c r="N3012" s="3" t="n">
        <v>5530</v>
      </c>
      <c r="Q3012" s="5" t="n">
        <f aca="false">I3012-F3012</f>
        <v>-445.470000000001</v>
      </c>
    </row>
    <row r="3013" customFormat="false" ht="18" hidden="false" customHeight="true" outlineLevel="0" collapsed="false">
      <c r="A3013" s="56" t="s">
        <v>1026</v>
      </c>
      <c r="B3013" s="57" t="n">
        <v>977378</v>
      </c>
      <c r="C3013" s="72" t="n">
        <v>2793</v>
      </c>
      <c r="D3013" s="72" t="s">
        <v>24</v>
      </c>
      <c r="E3013" s="72" t="n">
        <v>2910</v>
      </c>
      <c r="F3013" s="72" t="n">
        <v>11015.54</v>
      </c>
      <c r="G3013" s="72" t="s">
        <v>644</v>
      </c>
      <c r="H3013" s="72" t="s">
        <v>644</v>
      </c>
      <c r="I3013" s="72" t="n">
        <v>11078</v>
      </c>
      <c r="J3013" s="72" t="n">
        <v>1532</v>
      </c>
      <c r="K3013" s="72" t="n">
        <v>18.36</v>
      </c>
      <c r="L3013" s="72"/>
      <c r="M3013" s="73" t="n">
        <v>18.47</v>
      </c>
      <c r="N3013" s="72" t="n">
        <v>5530</v>
      </c>
      <c r="Q3013" s="5" t="n">
        <f aca="false">I3013-F3013</f>
        <v>62.4599999999991</v>
      </c>
    </row>
    <row r="3014" customFormat="false" ht="18" hidden="false" customHeight="true" outlineLevel="0" collapsed="false">
      <c r="A3014" s="1" t="s">
        <v>1027</v>
      </c>
      <c r="B3014" s="2" t="n">
        <v>977377</v>
      </c>
      <c r="C3014" s="3" t="n">
        <v>2795</v>
      </c>
      <c r="D3014" s="3" t="s">
        <v>804</v>
      </c>
      <c r="E3014" s="3" t="n">
        <v>8428</v>
      </c>
      <c r="F3014" s="3" t="n">
        <v>31903.45</v>
      </c>
      <c r="G3014" s="3" t="s">
        <v>21</v>
      </c>
      <c r="H3014" s="3" t="s">
        <v>684</v>
      </c>
      <c r="I3014" s="3" t="n">
        <v>30908</v>
      </c>
      <c r="J3014" s="3" t="n">
        <v>1533</v>
      </c>
      <c r="K3014" s="3" t="n">
        <v>11.37</v>
      </c>
      <c r="M3014" s="4" t="n">
        <v>12.03</v>
      </c>
      <c r="N3014" s="3" t="n">
        <v>457</v>
      </c>
      <c r="O3014" s="3" t="s">
        <v>1028</v>
      </c>
      <c r="Q3014" s="5" t="n">
        <f aca="false">I3014-F3014</f>
        <v>-995.450000000001</v>
      </c>
    </row>
    <row r="3015" customFormat="false" ht="18" hidden="false" customHeight="true" outlineLevel="0" collapsed="false">
      <c r="A3015" s="1" t="s">
        <v>1029</v>
      </c>
      <c r="B3015" s="2" t="n">
        <v>977704</v>
      </c>
      <c r="C3015" s="3" t="n">
        <v>2796</v>
      </c>
      <c r="D3015" s="3" t="s">
        <v>804</v>
      </c>
      <c r="E3015" s="3" t="n">
        <v>8446</v>
      </c>
      <c r="F3015" s="3" t="n">
        <v>31971.58</v>
      </c>
      <c r="G3015" s="3" t="s">
        <v>21</v>
      </c>
      <c r="H3015" s="3" t="s">
        <v>21</v>
      </c>
      <c r="I3015" s="3" t="n">
        <v>31336</v>
      </c>
      <c r="J3015" s="3" t="n">
        <v>1534</v>
      </c>
      <c r="K3015" s="3" t="n">
        <v>9.27</v>
      </c>
      <c r="M3015" s="4" t="n">
        <v>9.55</v>
      </c>
      <c r="N3015" s="3" t="n">
        <v>459</v>
      </c>
      <c r="Q3015" s="5" t="n">
        <f aca="false">I3015-F3015</f>
        <v>-635.580000000002</v>
      </c>
    </row>
    <row r="3016" customFormat="false" ht="18" hidden="false" customHeight="true" outlineLevel="0" collapsed="false">
      <c r="A3016" s="56" t="s">
        <v>1029</v>
      </c>
      <c r="B3016" s="57" t="n">
        <v>977777</v>
      </c>
      <c r="C3016" s="72" t="n">
        <v>2797</v>
      </c>
      <c r="D3016" s="72" t="s">
        <v>24</v>
      </c>
      <c r="E3016" s="72" t="n">
        <v>2906</v>
      </c>
      <c r="F3016" s="72" t="n">
        <v>11000.4</v>
      </c>
      <c r="G3016" s="72" t="s">
        <v>644</v>
      </c>
      <c r="H3016" s="72" t="s">
        <v>644</v>
      </c>
      <c r="I3016" s="72" t="n">
        <v>10984</v>
      </c>
      <c r="J3016" s="72" t="n">
        <v>1535</v>
      </c>
      <c r="K3016" s="72" t="n">
        <v>18.14</v>
      </c>
      <c r="L3016" s="72"/>
      <c r="M3016" s="73" t="n">
        <v>18.28</v>
      </c>
      <c r="N3016" s="72" t="n">
        <v>5374</v>
      </c>
      <c r="Q3016" s="5" t="n">
        <f aca="false">I3016-F3016</f>
        <v>-16.3999999999996</v>
      </c>
    </row>
    <row r="3017" customFormat="false" ht="18" hidden="false" customHeight="true" outlineLevel="0" collapsed="false">
      <c r="A3017" s="1" t="s">
        <v>1029</v>
      </c>
      <c r="B3017" s="2" t="n">
        <v>977777</v>
      </c>
      <c r="C3017" s="3" t="n">
        <v>2797</v>
      </c>
      <c r="D3017" s="3" t="s">
        <v>804</v>
      </c>
      <c r="E3017" s="3" t="n">
        <v>5511</v>
      </c>
      <c r="F3017" s="3" t="n">
        <v>20861.4</v>
      </c>
      <c r="G3017" s="3" t="s">
        <v>644</v>
      </c>
      <c r="H3017" s="3" t="s">
        <v>644</v>
      </c>
      <c r="I3017" s="3" t="n">
        <v>19000</v>
      </c>
      <c r="J3017" s="3" t="n">
        <v>1535</v>
      </c>
      <c r="K3017" s="3" t="n">
        <v>18.4</v>
      </c>
      <c r="M3017" s="4" t="n">
        <v>19.01</v>
      </c>
      <c r="N3017" s="3" t="n">
        <v>5374</v>
      </c>
      <c r="Q3017" s="5" t="n">
        <f aca="false">I3017-F3017</f>
        <v>-1861.4</v>
      </c>
    </row>
    <row r="3018" customFormat="false" ht="18" hidden="false" customHeight="true" outlineLevel="0" collapsed="false">
      <c r="A3018" s="1" t="s">
        <v>1030</v>
      </c>
      <c r="B3018" s="2" t="n">
        <v>977890</v>
      </c>
      <c r="C3018" s="3" t="n">
        <v>2798</v>
      </c>
      <c r="D3018" s="3" t="s">
        <v>804</v>
      </c>
      <c r="E3018" s="3" t="n">
        <v>8429</v>
      </c>
      <c r="F3018" s="3" t="n">
        <v>31907.23</v>
      </c>
      <c r="G3018" s="3" t="s">
        <v>21</v>
      </c>
      <c r="H3018" s="3" t="s">
        <v>21</v>
      </c>
      <c r="I3018" s="3" t="n">
        <v>31248</v>
      </c>
      <c r="J3018" s="3" t="n">
        <v>1536</v>
      </c>
      <c r="K3018" s="3" t="n">
        <v>11.56</v>
      </c>
      <c r="M3018" s="4" t="n">
        <v>12.26</v>
      </c>
      <c r="N3018" s="3" t="n">
        <v>459</v>
      </c>
      <c r="Q3018" s="5" t="n">
        <f aca="false">I3018-F3018</f>
        <v>-659.23</v>
      </c>
    </row>
    <row r="3019" customFormat="false" ht="18" hidden="false" customHeight="true" outlineLevel="0" collapsed="false">
      <c r="A3019" s="1" t="s">
        <v>1031</v>
      </c>
      <c r="B3019" s="2" t="n">
        <v>5134</v>
      </c>
      <c r="C3019" s="3" t="n">
        <v>2799</v>
      </c>
      <c r="D3019" s="3" t="s">
        <v>804</v>
      </c>
      <c r="E3019" s="3" t="n">
        <v>0</v>
      </c>
      <c r="F3019" s="3" t="n">
        <v>32092</v>
      </c>
      <c r="G3019" s="3" t="s">
        <v>644</v>
      </c>
      <c r="H3019" s="3" t="s">
        <v>644</v>
      </c>
      <c r="I3019" s="3" t="n">
        <v>31449</v>
      </c>
      <c r="J3019" s="3" t="n">
        <v>1537</v>
      </c>
      <c r="K3019" s="3" t="n">
        <v>7.12</v>
      </c>
      <c r="M3019" s="4" t="n">
        <v>7.37</v>
      </c>
      <c r="N3019" s="3" t="n">
        <v>456</v>
      </c>
      <c r="Q3019" s="5" t="n">
        <f aca="false">I3019-F3019</f>
        <v>-643</v>
      </c>
    </row>
    <row r="3020" customFormat="false" ht="18" hidden="false" customHeight="true" outlineLevel="0" collapsed="false">
      <c r="A3020" s="1" t="s">
        <v>1031</v>
      </c>
      <c r="B3020" s="2" t="n">
        <v>978086</v>
      </c>
      <c r="C3020" s="3" t="n">
        <v>2800</v>
      </c>
      <c r="D3020" s="3" t="s">
        <v>804</v>
      </c>
      <c r="E3020" s="3" t="n">
        <v>8439</v>
      </c>
      <c r="F3020" s="3" t="n">
        <v>31945.09</v>
      </c>
      <c r="G3020" s="3" t="s">
        <v>644</v>
      </c>
      <c r="H3020" s="3" t="s">
        <v>644</v>
      </c>
      <c r="I3020" s="3" t="n">
        <v>31286</v>
      </c>
      <c r="J3020" s="3" t="n">
        <v>1538</v>
      </c>
      <c r="K3020" s="3" t="n">
        <v>9.59</v>
      </c>
      <c r="M3020" s="4" t="n">
        <v>10.27</v>
      </c>
      <c r="N3020" s="3" t="n">
        <v>460</v>
      </c>
      <c r="Q3020" s="5" t="n">
        <f aca="false">I3020-F3020</f>
        <v>-659.09</v>
      </c>
    </row>
    <row r="3021" customFormat="false" ht="18" hidden="false" customHeight="true" outlineLevel="0" collapsed="false">
      <c r="A3021" s="56" t="s">
        <v>1032</v>
      </c>
      <c r="B3021" s="57" t="n">
        <v>978362</v>
      </c>
      <c r="C3021" s="72" t="n">
        <v>2801</v>
      </c>
      <c r="D3021" s="72" t="s">
        <v>24</v>
      </c>
      <c r="E3021" s="72" t="n">
        <v>2929</v>
      </c>
      <c r="F3021" s="72" t="n">
        <v>11087.47</v>
      </c>
      <c r="G3021" s="72" t="s">
        <v>585</v>
      </c>
      <c r="H3021" s="72" t="s">
        <v>585</v>
      </c>
      <c r="I3021" s="72" t="n">
        <v>11203</v>
      </c>
      <c r="J3021" s="72" t="n">
        <v>1539</v>
      </c>
      <c r="K3021" s="72" t="n">
        <v>15.45</v>
      </c>
      <c r="L3021" s="72"/>
      <c r="M3021" s="73" t="n">
        <v>15.59</v>
      </c>
      <c r="N3021" s="72" t="n">
        <v>5374</v>
      </c>
      <c r="Q3021" s="5" t="n">
        <f aca="false">I3021-F3021</f>
        <v>115.530000000001</v>
      </c>
    </row>
    <row r="3022" customFormat="false" ht="18" hidden="false" customHeight="true" outlineLevel="0" collapsed="false">
      <c r="A3022" s="1" t="s">
        <v>1031</v>
      </c>
      <c r="B3022" s="2" t="n">
        <v>978362</v>
      </c>
      <c r="C3022" s="3" t="n">
        <v>2801</v>
      </c>
      <c r="D3022" s="3" t="s">
        <v>804</v>
      </c>
      <c r="E3022" s="3" t="n">
        <v>5546</v>
      </c>
      <c r="F3022" s="3" t="n">
        <v>20993.89</v>
      </c>
      <c r="G3022" s="3" t="s">
        <v>585</v>
      </c>
      <c r="H3022" s="3" t="s">
        <v>585</v>
      </c>
      <c r="I3022" s="3" t="n">
        <v>20987</v>
      </c>
      <c r="J3022" s="3" t="n">
        <v>1539</v>
      </c>
      <c r="K3022" s="3" t="n">
        <v>16</v>
      </c>
      <c r="M3022" s="4" t="n">
        <v>16.24</v>
      </c>
      <c r="N3022" s="3" t="n">
        <v>5374</v>
      </c>
      <c r="Q3022" s="5" t="n">
        <f aca="false">I3022-F3022</f>
        <v>-6.88999999999942</v>
      </c>
    </row>
    <row r="3023" customFormat="false" ht="18" hidden="false" customHeight="true" outlineLevel="0" collapsed="false">
      <c r="A3023" s="1" t="s">
        <v>1033</v>
      </c>
      <c r="B3023" s="2" t="n">
        <v>978478</v>
      </c>
      <c r="C3023" s="3" t="n">
        <v>2802</v>
      </c>
      <c r="D3023" s="3" t="s">
        <v>804</v>
      </c>
      <c r="E3023" s="3" t="n">
        <v>8477</v>
      </c>
      <c r="F3023" s="3" t="n">
        <v>32088.93</v>
      </c>
      <c r="G3023" s="3" t="s">
        <v>585</v>
      </c>
      <c r="H3023" s="3" t="s">
        <v>585</v>
      </c>
      <c r="I3023" s="3" t="n">
        <v>29201</v>
      </c>
      <c r="J3023" s="3" t="n">
        <v>1540</v>
      </c>
      <c r="K3023" s="3" t="n">
        <v>11.29</v>
      </c>
      <c r="M3023" s="4" t="n">
        <v>11.55</v>
      </c>
      <c r="N3023" s="3" t="n">
        <v>459</v>
      </c>
      <c r="Q3023" s="5" t="n">
        <f aca="false">I3023-F3023</f>
        <v>-2887.93</v>
      </c>
    </row>
    <row r="3024" customFormat="false" ht="18" hidden="false" customHeight="true" outlineLevel="0" collapsed="false">
      <c r="A3024" s="1" t="n">
        <v>43831</v>
      </c>
      <c r="B3024" s="2" t="n">
        <v>978514</v>
      </c>
      <c r="C3024" s="3" t="n">
        <v>2803</v>
      </c>
      <c r="D3024" s="3" t="s">
        <v>804</v>
      </c>
      <c r="E3024" s="3" t="n">
        <v>8472</v>
      </c>
      <c r="F3024" s="3" t="n">
        <v>32070.01</v>
      </c>
      <c r="G3024" s="3" t="s">
        <v>644</v>
      </c>
      <c r="H3024" s="3" t="s">
        <v>644</v>
      </c>
      <c r="I3024" s="3" t="n">
        <v>31396</v>
      </c>
      <c r="J3024" s="3" t="n">
        <v>1541</v>
      </c>
      <c r="K3024" s="3" t="n">
        <v>18.58</v>
      </c>
      <c r="M3024" s="4" t="n">
        <v>19.34</v>
      </c>
      <c r="N3024" s="3" t="n">
        <v>5375</v>
      </c>
      <c r="Q3024" s="5" t="n">
        <f aca="false">I3024-F3024</f>
        <v>-674.009999999998</v>
      </c>
    </row>
    <row r="3025" customFormat="false" ht="18" hidden="false" customHeight="true" outlineLevel="0" collapsed="false">
      <c r="A3025" s="56" t="n">
        <v>43862</v>
      </c>
      <c r="B3025" s="57" t="n">
        <v>978651</v>
      </c>
      <c r="C3025" s="72" t="n">
        <v>2804</v>
      </c>
      <c r="D3025" s="72" t="s">
        <v>24</v>
      </c>
      <c r="E3025" s="72" t="n">
        <v>2927</v>
      </c>
      <c r="F3025" s="72" t="n">
        <v>11079.9</v>
      </c>
      <c r="G3025" s="72" t="s">
        <v>644</v>
      </c>
      <c r="H3025" s="72" t="s">
        <v>644</v>
      </c>
      <c r="I3025" s="72" t="n">
        <v>11226</v>
      </c>
      <c r="J3025" s="72" t="n">
        <v>1542</v>
      </c>
      <c r="K3025" s="72" t="n">
        <v>15.56</v>
      </c>
      <c r="L3025" s="72"/>
      <c r="M3025" s="73" t="n">
        <v>16.09</v>
      </c>
      <c r="N3025" s="72" t="n">
        <v>5400</v>
      </c>
      <c r="Q3025" s="5" t="n">
        <f aca="false">I3025-F3025</f>
        <v>146.1</v>
      </c>
    </row>
    <row r="3026" customFormat="false" ht="18" hidden="false" customHeight="true" outlineLevel="0" collapsed="false">
      <c r="A3026" s="1" t="n">
        <v>43862</v>
      </c>
      <c r="B3026" s="2" t="n">
        <v>978651</v>
      </c>
      <c r="C3026" s="3" t="n">
        <v>2804</v>
      </c>
      <c r="D3026" s="3" t="s">
        <v>804</v>
      </c>
      <c r="E3026" s="3" t="n">
        <v>5547</v>
      </c>
      <c r="F3026" s="3" t="n">
        <v>20997.68</v>
      </c>
      <c r="G3026" s="3" t="s">
        <v>644</v>
      </c>
      <c r="H3026" s="3" t="s">
        <v>644</v>
      </c>
      <c r="I3026" s="3" t="n">
        <v>20567</v>
      </c>
      <c r="J3026" s="3" t="n">
        <v>1542</v>
      </c>
      <c r="K3026" s="3" t="n">
        <v>16.15</v>
      </c>
      <c r="M3026" s="4" t="n">
        <v>16.39</v>
      </c>
      <c r="N3026" s="3" t="n">
        <v>5400</v>
      </c>
      <c r="Q3026" s="5" t="n">
        <f aca="false">I3026-F3026</f>
        <v>-430.68</v>
      </c>
    </row>
    <row r="3027" customFormat="false" ht="18" hidden="false" customHeight="true" outlineLevel="0" collapsed="false">
      <c r="A3027" s="92" t="n">
        <v>43891</v>
      </c>
      <c r="B3027" s="93" t="n">
        <v>978806</v>
      </c>
      <c r="C3027" s="94" t="n">
        <v>2805</v>
      </c>
      <c r="D3027" s="94" t="s">
        <v>24</v>
      </c>
      <c r="E3027" s="94" t="n">
        <v>2927</v>
      </c>
      <c r="F3027" s="94" t="n">
        <v>11079.9</v>
      </c>
      <c r="G3027" s="94" t="s">
        <v>21</v>
      </c>
      <c r="H3027" s="94" t="s">
        <v>21</v>
      </c>
      <c r="I3027" s="94" t="n">
        <v>11320</v>
      </c>
      <c r="J3027" s="94" t="n">
        <v>1543</v>
      </c>
      <c r="K3027" s="94" t="n">
        <v>11.42</v>
      </c>
      <c r="L3027" s="94"/>
      <c r="M3027" s="95" t="n">
        <v>11.55</v>
      </c>
      <c r="N3027" s="96" t="n">
        <v>5375</v>
      </c>
      <c r="Q3027" s="5" t="n">
        <f aca="false">I3027-F3027</f>
        <v>240.1</v>
      </c>
    </row>
    <row r="3028" customFormat="false" ht="18" hidden="false" customHeight="true" outlineLevel="0" collapsed="false">
      <c r="A3028" s="97" t="n">
        <v>43891</v>
      </c>
      <c r="B3028" s="98" t="n">
        <v>978806</v>
      </c>
      <c r="C3028" s="99" t="n">
        <v>2805</v>
      </c>
      <c r="D3028" s="99" t="s">
        <v>804</v>
      </c>
      <c r="E3028" s="99" t="n">
        <v>5547</v>
      </c>
      <c r="F3028" s="99" t="n">
        <v>20997.68</v>
      </c>
      <c r="G3028" s="99" t="s">
        <v>21</v>
      </c>
      <c r="H3028" s="99" t="s">
        <v>21</v>
      </c>
      <c r="I3028" s="99" t="n">
        <v>20329</v>
      </c>
      <c r="J3028" s="99" t="n">
        <v>1543</v>
      </c>
      <c r="K3028" s="99" t="n">
        <v>11.57</v>
      </c>
      <c r="L3028" s="99"/>
      <c r="M3028" s="100" t="n">
        <v>12.2</v>
      </c>
      <c r="N3028" s="101" t="n">
        <v>5375</v>
      </c>
      <c r="Q3028" s="5" t="n">
        <f aca="false">I3028-F3028</f>
        <v>-668.68</v>
      </c>
    </row>
    <row r="3029" customFormat="false" ht="18" hidden="false" customHeight="true" outlineLevel="0" collapsed="false">
      <c r="A3029" s="1" t="n">
        <v>43922</v>
      </c>
      <c r="B3029" s="2" t="n">
        <v>978823</v>
      </c>
      <c r="C3029" s="3" t="n">
        <v>2806</v>
      </c>
      <c r="D3029" s="3" t="s">
        <v>804</v>
      </c>
      <c r="E3029" s="3" t="n">
        <v>8455</v>
      </c>
      <c r="F3029" s="3" t="n">
        <v>32005.65</v>
      </c>
      <c r="G3029" s="3" t="s">
        <v>664</v>
      </c>
      <c r="H3029" s="3" t="s">
        <v>915</v>
      </c>
      <c r="I3029" s="3" t="n">
        <v>30367</v>
      </c>
      <c r="J3029" s="3" t="n">
        <v>1544</v>
      </c>
      <c r="K3029" s="3" t="n">
        <v>15.34</v>
      </c>
      <c r="M3029" s="4" t="n">
        <v>16.04</v>
      </c>
      <c r="N3029" s="3" t="n">
        <v>369</v>
      </c>
      <c r="Q3029" s="5" t="n">
        <f aca="false">I3029-F3029</f>
        <v>-1638.65</v>
      </c>
    </row>
    <row r="3030" customFormat="false" ht="18" hidden="false" customHeight="true" outlineLevel="0" collapsed="false">
      <c r="A3030" s="1" t="n">
        <v>43952</v>
      </c>
      <c r="B3030" s="2" t="n">
        <v>5254</v>
      </c>
      <c r="C3030" s="3" t="n">
        <v>2807</v>
      </c>
      <c r="D3030" s="3" t="s">
        <v>804</v>
      </c>
      <c r="E3030" s="3" t="n">
        <v>0</v>
      </c>
      <c r="F3030" s="3" t="n">
        <v>32127</v>
      </c>
      <c r="G3030" s="3" t="s">
        <v>664</v>
      </c>
      <c r="H3030" s="3" t="s">
        <v>915</v>
      </c>
      <c r="I3030" s="3" t="n">
        <f aca="false">15586+15995</f>
        <v>31581</v>
      </c>
      <c r="J3030" s="3" t="n">
        <v>1545</v>
      </c>
      <c r="K3030" s="3" t="n">
        <v>20.06</v>
      </c>
      <c r="M3030" s="4" t="n">
        <v>20.37</v>
      </c>
      <c r="N3030" s="3" t="n">
        <v>461</v>
      </c>
      <c r="Q3030" s="5" t="n">
        <f aca="false">I3030-F3030</f>
        <v>-546</v>
      </c>
    </row>
    <row r="3031" customFormat="false" ht="18" hidden="false" customHeight="true" outlineLevel="0" collapsed="false">
      <c r="A3031" s="1" t="n">
        <v>43984</v>
      </c>
      <c r="B3031" s="2" t="n">
        <v>979246</v>
      </c>
      <c r="C3031" s="3" t="n">
        <v>2808</v>
      </c>
      <c r="D3031" s="3" t="s">
        <v>804</v>
      </c>
      <c r="E3031" s="3" t="n">
        <v>8431</v>
      </c>
      <c r="F3031" s="3" t="n">
        <v>31914.8</v>
      </c>
      <c r="G3031" s="3" t="s">
        <v>644</v>
      </c>
      <c r="H3031" s="3" t="s">
        <v>644</v>
      </c>
      <c r="I3031" s="3" t="n">
        <v>31014</v>
      </c>
      <c r="J3031" s="3" t="n">
        <v>1546</v>
      </c>
      <c r="K3031" s="3" t="n">
        <v>16.06</v>
      </c>
      <c r="M3031" s="4" t="n">
        <v>16.34</v>
      </c>
      <c r="N3031" s="3" t="n">
        <v>460</v>
      </c>
      <c r="Q3031" s="5" t="n">
        <f aca="false">I3031-F3031</f>
        <v>-900.799999999999</v>
      </c>
    </row>
    <row r="3032" customFormat="false" ht="18" hidden="false" customHeight="true" outlineLevel="0" collapsed="false">
      <c r="A3032" s="102" t="n">
        <v>44013</v>
      </c>
      <c r="B3032" s="103" t="n">
        <v>979352</v>
      </c>
      <c r="C3032" s="104" t="n">
        <v>2810</v>
      </c>
      <c r="D3032" s="104" t="s">
        <v>804</v>
      </c>
      <c r="E3032" s="104" t="n">
        <v>5347</v>
      </c>
      <c r="F3032" s="104" t="n">
        <v>20240.59</v>
      </c>
      <c r="G3032" s="104" t="s">
        <v>585</v>
      </c>
      <c r="H3032" s="104" t="s">
        <v>585</v>
      </c>
      <c r="I3032" s="104" t="n">
        <v>20049</v>
      </c>
      <c r="J3032" s="104" t="n">
        <v>1547</v>
      </c>
      <c r="K3032" s="104" t="n">
        <v>9.47</v>
      </c>
      <c r="L3032" s="104"/>
      <c r="M3032" s="105" t="n">
        <v>10.07</v>
      </c>
      <c r="N3032" s="106" t="n">
        <v>251</v>
      </c>
      <c r="Q3032" s="5" t="n">
        <f aca="false">I3032-F3032</f>
        <v>-191.59</v>
      </c>
    </row>
    <row r="3033" customFormat="false" ht="18" hidden="false" customHeight="true" outlineLevel="0" collapsed="false">
      <c r="A3033" s="107" t="n">
        <v>44013</v>
      </c>
      <c r="B3033" s="108" t="n">
        <v>979352</v>
      </c>
      <c r="C3033" s="109" t="n">
        <v>2810</v>
      </c>
      <c r="D3033" s="109" t="s">
        <v>24</v>
      </c>
      <c r="E3033" s="109" t="n">
        <v>3108</v>
      </c>
      <c r="F3033" s="109" t="n">
        <v>11765.06</v>
      </c>
      <c r="G3033" s="109" t="s">
        <v>585</v>
      </c>
      <c r="H3033" s="109" t="s">
        <v>585</v>
      </c>
      <c r="I3033" s="109" t="n">
        <v>12013</v>
      </c>
      <c r="J3033" s="109" t="n">
        <v>1547</v>
      </c>
      <c r="K3033" s="109" t="n">
        <v>9.33</v>
      </c>
      <c r="L3033" s="109"/>
      <c r="M3033" s="110" t="n">
        <v>9.47</v>
      </c>
      <c r="N3033" s="111" t="n">
        <v>251</v>
      </c>
      <c r="O3033" s="3" t="s">
        <v>1034</v>
      </c>
      <c r="Q3033" s="5" t="n">
        <f aca="false">I3033-F3033</f>
        <v>247.940000000001</v>
      </c>
    </row>
    <row r="3034" customFormat="false" ht="18" hidden="false" customHeight="true" outlineLevel="0" collapsed="false">
      <c r="A3034" s="1" t="n">
        <v>44044</v>
      </c>
      <c r="B3034" s="2" t="n">
        <v>979530</v>
      </c>
      <c r="C3034" s="3" t="n">
        <v>2811</v>
      </c>
      <c r="D3034" s="3" t="s">
        <v>804</v>
      </c>
      <c r="E3034" s="3" t="n">
        <v>8455</v>
      </c>
      <c r="F3034" s="3" t="n">
        <v>32005.65</v>
      </c>
      <c r="G3034" s="3" t="s">
        <v>21</v>
      </c>
      <c r="H3034" s="3" t="s">
        <v>21</v>
      </c>
      <c r="I3034" s="3" t="n">
        <v>31794</v>
      </c>
      <c r="J3034" s="3" t="n">
        <v>1548</v>
      </c>
      <c r="K3034" s="3" t="n">
        <v>10.44</v>
      </c>
      <c r="M3034" s="4" t="n">
        <v>11.11</v>
      </c>
      <c r="N3034" s="3" t="n">
        <v>456</v>
      </c>
      <c r="Q3034" s="5" t="n">
        <f aca="false">I3034-F3034</f>
        <v>-211.650000000001</v>
      </c>
    </row>
    <row r="3035" customFormat="false" ht="18" hidden="false" customHeight="true" outlineLevel="0" collapsed="false">
      <c r="A3035" s="1" t="n">
        <v>44075</v>
      </c>
      <c r="B3035" s="2" t="n">
        <v>979662</v>
      </c>
      <c r="C3035" s="3" t="n">
        <v>2812</v>
      </c>
      <c r="D3035" s="3" t="s">
        <v>804</v>
      </c>
      <c r="E3035" s="3" t="n">
        <v>8444</v>
      </c>
      <c r="F3035" s="3" t="n">
        <v>31964.01</v>
      </c>
      <c r="G3035" s="3" t="s">
        <v>21</v>
      </c>
      <c r="H3035" s="3" t="s">
        <v>21</v>
      </c>
      <c r="I3035" s="3" t="n">
        <v>31199</v>
      </c>
      <c r="J3035" s="3" t="n">
        <v>1549</v>
      </c>
      <c r="K3035" s="3" t="n">
        <v>11.34</v>
      </c>
      <c r="M3035" s="4" t="n">
        <v>12.05</v>
      </c>
      <c r="N3035" s="3" t="n">
        <v>460</v>
      </c>
      <c r="Q3035" s="5" t="n">
        <f aca="false">I3035-F3035</f>
        <v>-765.009999999998</v>
      </c>
    </row>
    <row r="3036" customFormat="false" ht="18" hidden="false" customHeight="true" outlineLevel="0" collapsed="false">
      <c r="A3036" s="1" t="n">
        <v>44105</v>
      </c>
      <c r="B3036" s="2" t="n">
        <v>979834</v>
      </c>
      <c r="C3036" s="3" t="n">
        <v>2813</v>
      </c>
      <c r="D3036" s="3" t="s">
        <v>804</v>
      </c>
      <c r="E3036" s="3" t="n">
        <v>8425</v>
      </c>
      <c r="F3036" s="3" t="n">
        <v>31892.09</v>
      </c>
      <c r="G3036" s="3" t="s">
        <v>21</v>
      </c>
      <c r="H3036" s="3" t="s">
        <v>21</v>
      </c>
      <c r="I3036" s="3" t="n">
        <f aca="false">5878+25113</f>
        <v>30991</v>
      </c>
      <c r="J3036" s="3" t="n">
        <v>1550</v>
      </c>
      <c r="K3036" s="3" t="n">
        <v>12.47</v>
      </c>
      <c r="M3036" s="4" t="n">
        <v>12.55</v>
      </c>
      <c r="N3036" s="3" t="n">
        <v>457</v>
      </c>
      <c r="Q3036" s="5" t="n">
        <f aca="false">I3036-F3036</f>
        <v>-901.09</v>
      </c>
    </row>
    <row r="3037" customFormat="false" ht="18" hidden="false" customHeight="true" outlineLevel="0" collapsed="false">
      <c r="A3037" s="1" t="n">
        <v>44105</v>
      </c>
      <c r="B3037" s="2" t="n">
        <v>979858</v>
      </c>
      <c r="C3037" s="3" t="n">
        <v>2814</v>
      </c>
      <c r="D3037" s="3" t="s">
        <v>804</v>
      </c>
      <c r="E3037" s="3" t="n">
        <v>8425</v>
      </c>
      <c r="F3037" s="3" t="n">
        <v>31892.09</v>
      </c>
      <c r="G3037" s="3" t="s">
        <v>644</v>
      </c>
      <c r="H3037" s="3" t="s">
        <v>644</v>
      </c>
      <c r="I3037" s="3" t="n">
        <v>30369</v>
      </c>
      <c r="J3037" s="3" t="n">
        <v>1551</v>
      </c>
      <c r="K3037" s="3" t="n">
        <v>16.26</v>
      </c>
      <c r="M3037" s="4" t="n">
        <v>16.55</v>
      </c>
      <c r="N3037" s="3" t="n">
        <v>461</v>
      </c>
      <c r="Q3037" s="5" t="n">
        <f aca="false">I3037-F3037</f>
        <v>-1523.09</v>
      </c>
    </row>
    <row r="3038" customFormat="false" ht="18" hidden="false" customHeight="true" outlineLevel="0" collapsed="false">
      <c r="A3038" s="1" t="n">
        <v>44136</v>
      </c>
      <c r="B3038" s="2" t="n">
        <v>970027</v>
      </c>
      <c r="C3038" s="3" t="n">
        <v>2815</v>
      </c>
      <c r="D3038" s="3" t="s">
        <v>804</v>
      </c>
      <c r="E3038" s="3" t="n">
        <v>5346</v>
      </c>
      <c r="F3038" s="3" t="n">
        <v>20236.81</v>
      </c>
      <c r="G3038" s="3" t="s">
        <v>585</v>
      </c>
      <c r="H3038" s="3" t="s">
        <v>585</v>
      </c>
      <c r="I3038" s="3" t="n">
        <v>19867</v>
      </c>
      <c r="J3038" s="3" t="n">
        <v>1552</v>
      </c>
      <c r="K3038" s="3" t="n">
        <v>13.46</v>
      </c>
      <c r="M3038" s="4" t="n">
        <v>14.06</v>
      </c>
      <c r="N3038" s="3" t="n">
        <v>251</v>
      </c>
      <c r="Q3038" s="5" t="n">
        <f aca="false">I3038-F3038</f>
        <v>-369.810000000001</v>
      </c>
    </row>
    <row r="3039" customFormat="false" ht="18" hidden="false" customHeight="true" outlineLevel="0" collapsed="false">
      <c r="A3039" s="1" t="n">
        <v>44136</v>
      </c>
      <c r="B3039" s="2" t="n">
        <v>970027</v>
      </c>
      <c r="C3039" s="3" t="n">
        <v>2815</v>
      </c>
      <c r="D3039" s="3" t="s">
        <v>24</v>
      </c>
      <c r="E3039" s="3" t="n">
        <v>3117</v>
      </c>
      <c r="F3039" s="3" t="n">
        <v>11799.12</v>
      </c>
      <c r="G3039" s="3" t="s">
        <v>585</v>
      </c>
      <c r="H3039" s="3" t="s">
        <v>585</v>
      </c>
      <c r="I3039" s="3" t="n">
        <v>11934</v>
      </c>
      <c r="J3039" s="3" t="n">
        <v>1552</v>
      </c>
      <c r="K3039" s="3" t="n">
        <v>14.13</v>
      </c>
      <c r="M3039" s="4" t="n">
        <v>14.27</v>
      </c>
      <c r="N3039" s="3" t="n">
        <v>251</v>
      </c>
      <c r="Q3039" s="5" t="n">
        <f aca="false">I3039-F3039</f>
        <v>134.879999999999</v>
      </c>
    </row>
    <row r="3040" customFormat="false" ht="18" hidden="false" customHeight="true" outlineLevel="0" collapsed="false">
      <c r="A3040" s="1" t="n">
        <v>44166</v>
      </c>
      <c r="B3040" s="2" t="n">
        <v>980004</v>
      </c>
      <c r="C3040" s="3" t="n">
        <v>2816</v>
      </c>
      <c r="D3040" s="3" t="s">
        <v>804</v>
      </c>
      <c r="E3040" s="3" t="n">
        <v>8452</v>
      </c>
      <c r="F3040" s="3" t="n">
        <v>31994.3</v>
      </c>
      <c r="G3040" s="3" t="s">
        <v>644</v>
      </c>
      <c r="H3040" s="3" t="s">
        <v>21</v>
      </c>
      <c r="I3040" s="3" t="n">
        <v>30438</v>
      </c>
      <c r="J3040" s="3" t="n">
        <v>1553</v>
      </c>
      <c r="K3040" s="3" t="n">
        <v>11.12</v>
      </c>
      <c r="M3040" s="4" t="n">
        <v>11.48</v>
      </c>
      <c r="N3040" s="3" t="n">
        <v>261</v>
      </c>
      <c r="Q3040" s="5" t="n">
        <f aca="false">I3040-F3040</f>
        <v>-1556.3</v>
      </c>
    </row>
    <row r="3041" customFormat="false" ht="18" hidden="false" customHeight="true" outlineLevel="0" collapsed="false">
      <c r="A3041" s="1" t="s">
        <v>1035</v>
      </c>
      <c r="B3041" s="2" t="n">
        <v>980250</v>
      </c>
      <c r="C3041" s="3" t="n">
        <v>2817</v>
      </c>
      <c r="D3041" s="3" t="s">
        <v>804</v>
      </c>
      <c r="E3041" s="3" t="n">
        <v>8456</v>
      </c>
      <c r="F3041" s="3" t="n">
        <v>32009.44</v>
      </c>
      <c r="G3041" s="3" t="s">
        <v>585</v>
      </c>
      <c r="H3041" s="3" t="s">
        <v>585</v>
      </c>
      <c r="I3041" s="3" t="n">
        <v>32233</v>
      </c>
      <c r="J3041" s="3" t="n">
        <v>1554</v>
      </c>
      <c r="K3041" s="3" t="n">
        <v>9.34</v>
      </c>
      <c r="M3041" s="4" t="n">
        <v>9.59</v>
      </c>
      <c r="N3041" s="3" t="n">
        <v>275</v>
      </c>
      <c r="Q3041" s="5" t="n">
        <f aca="false">I3041-F3041</f>
        <v>223.560000000001</v>
      </c>
    </row>
    <row r="3042" customFormat="false" ht="18" hidden="false" customHeight="true" outlineLevel="0" collapsed="false">
      <c r="A3042" s="102" t="s">
        <v>1035</v>
      </c>
      <c r="B3042" s="103" t="n">
        <v>980305</v>
      </c>
      <c r="C3042" s="104" t="n">
        <v>2818</v>
      </c>
      <c r="D3042" s="104" t="s">
        <v>804</v>
      </c>
      <c r="E3042" s="104" t="n">
        <v>5325</v>
      </c>
      <c r="F3042" s="104" t="n">
        <v>20157.31</v>
      </c>
      <c r="G3042" s="104" t="s">
        <v>644</v>
      </c>
      <c r="H3042" s="104" t="s">
        <v>644</v>
      </c>
      <c r="I3042" s="104" t="n">
        <v>19549</v>
      </c>
      <c r="J3042" s="104" t="n">
        <v>1555</v>
      </c>
      <c r="K3042" s="104" t="n">
        <v>15.14</v>
      </c>
      <c r="L3042" s="104"/>
      <c r="M3042" s="105" t="n">
        <v>15.34</v>
      </c>
      <c r="N3042" s="106" t="n">
        <v>251</v>
      </c>
      <c r="Q3042" s="5" t="n">
        <f aca="false">I3042-F3042</f>
        <v>-608.310000000001</v>
      </c>
    </row>
    <row r="3043" customFormat="false" ht="18" hidden="false" customHeight="true" outlineLevel="0" collapsed="false">
      <c r="A3043" s="107" t="s">
        <v>1035</v>
      </c>
      <c r="B3043" s="108" t="n">
        <v>980305</v>
      </c>
      <c r="C3043" s="109" t="n">
        <v>2818</v>
      </c>
      <c r="D3043" s="109" t="s">
        <v>24</v>
      </c>
      <c r="E3043" s="109" t="n">
        <v>3101</v>
      </c>
      <c r="F3043" s="109" t="n">
        <v>11738.56</v>
      </c>
      <c r="G3043" s="109" t="s">
        <v>644</v>
      </c>
      <c r="H3043" s="109" t="s">
        <v>644</v>
      </c>
      <c r="I3043" s="109" t="n">
        <v>11956</v>
      </c>
      <c r="J3043" s="109" t="n">
        <v>1555</v>
      </c>
      <c r="K3043" s="109" t="n">
        <v>15.39</v>
      </c>
      <c r="L3043" s="109"/>
      <c r="M3043" s="110" t="n">
        <v>15.53</v>
      </c>
      <c r="N3043" s="111" t="n">
        <v>251</v>
      </c>
      <c r="Q3043" s="5" t="n">
        <f aca="false">I3043-F3043</f>
        <v>217.440000000001</v>
      </c>
    </row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>
      <c r="D3050" s="3" t="n">
        <f aca="false">2078+1023</f>
        <v>3101</v>
      </c>
      <c r="E3050" s="3" t="n">
        <v>3.785412</v>
      </c>
      <c r="F3050" s="3" t="n">
        <f aca="false">+D3050*E3050</f>
        <v>11738.562612</v>
      </c>
    </row>
  </sheetData>
  <mergeCells count="9">
    <mergeCell ref="A3:A4"/>
    <mergeCell ref="D3:D4"/>
    <mergeCell ref="E3:E4"/>
    <mergeCell ref="F3:F4"/>
    <mergeCell ref="G3:G4"/>
    <mergeCell ref="H3:H4"/>
    <mergeCell ref="I3:I4"/>
    <mergeCell ref="A633:K634"/>
    <mergeCell ref="A2271:N2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112" width="11.42"/>
    <col collapsed="false" customWidth="true" hidden="false" outlineLevel="0" max="2" min="2" style="112" width="15.56"/>
    <col collapsed="false" customWidth="true" hidden="false" outlineLevel="0" max="3" min="3" style="112" width="13.7"/>
    <col collapsed="false" customWidth="true" hidden="false" outlineLevel="0" max="4" min="4" style="112" width="9.14"/>
    <col collapsed="false" customWidth="true" hidden="false" outlineLevel="0" max="5" min="5" style="112" width="9.56"/>
    <col collapsed="false" customWidth="true" hidden="false" outlineLevel="0" max="6" min="6" style="112" width="10.71"/>
    <col collapsed="false" customWidth="true" hidden="false" outlineLevel="0" max="7" min="7" style="112" width="11.13"/>
    <col collapsed="false" customWidth="true" hidden="false" outlineLevel="0" max="8" min="8" style="112" width="10.13"/>
    <col collapsed="false" customWidth="true" hidden="false" outlineLevel="0" max="9" min="9" style="112" width="9.99"/>
    <col collapsed="false" customWidth="false" hidden="false" outlineLevel="0" max="257" min="10" style="112" width="11.42"/>
  </cols>
  <sheetData>
    <row r="1" customFormat="false" ht="20.25" hidden="false" customHeight="false" outlineLevel="0" collapsed="false">
      <c r="A1" s="113" t="s">
        <v>1036</v>
      </c>
      <c r="B1" s="113"/>
      <c r="C1" s="113"/>
      <c r="D1" s="113"/>
      <c r="E1" s="113"/>
      <c r="F1" s="113"/>
      <c r="G1" s="113"/>
      <c r="H1" s="113"/>
      <c r="I1" s="113"/>
      <c r="J1" s="113"/>
    </row>
    <row r="2" s="116" customFormat="true" ht="29.25" hidden="false" customHeight="true" outlineLevel="0" collapsed="false">
      <c r="A2" s="114" t="s">
        <v>1037</v>
      </c>
      <c r="B2" s="115" t="s">
        <v>1038</v>
      </c>
      <c r="C2" s="115" t="s">
        <v>1039</v>
      </c>
      <c r="D2" s="114" t="s">
        <v>1040</v>
      </c>
      <c r="E2" s="114" t="s">
        <v>1041</v>
      </c>
      <c r="F2" s="115" t="s">
        <v>1042</v>
      </c>
      <c r="G2" s="115" t="s">
        <v>1043</v>
      </c>
      <c r="H2" s="115" t="s">
        <v>1044</v>
      </c>
      <c r="I2" s="115" t="s">
        <v>1045</v>
      </c>
      <c r="J2" s="114" t="s">
        <v>1046</v>
      </c>
    </row>
    <row r="3" customFormat="false" ht="16.5" hidden="false" customHeight="false" outlineLevel="0" collapsed="false">
      <c r="A3" s="117" t="n">
        <v>43831</v>
      </c>
      <c r="B3" s="117" t="s">
        <v>1047</v>
      </c>
      <c r="C3" s="118" t="n">
        <v>999999</v>
      </c>
      <c r="D3" s="119" t="n">
        <v>10000</v>
      </c>
      <c r="E3" s="119" t="n">
        <v>22000.12</v>
      </c>
      <c r="F3" s="120" t="n">
        <v>0.375</v>
      </c>
      <c r="G3" s="120" t="n">
        <v>0.583333333333333</v>
      </c>
      <c r="H3" s="119" t="n">
        <v>22100.12</v>
      </c>
      <c r="I3" s="119" t="n">
        <v>23100.12</v>
      </c>
      <c r="J3" s="119" t="n">
        <v>23220</v>
      </c>
    </row>
    <row r="4" customFormat="false" ht="16.5" hidden="false" customHeight="false" outlineLevel="0" collapsed="false">
      <c r="A4" s="117"/>
      <c r="B4" s="117"/>
      <c r="C4" s="118"/>
      <c r="D4" s="119"/>
      <c r="E4" s="119"/>
      <c r="F4" s="120"/>
      <c r="G4" s="120"/>
      <c r="H4" s="119"/>
      <c r="I4" s="119"/>
      <c r="J4" s="119"/>
    </row>
    <row r="5" customFormat="false" ht="16.5" hidden="false" customHeight="false" outlineLevel="0" collapsed="false">
      <c r="A5" s="117"/>
      <c r="B5" s="117"/>
      <c r="C5" s="118"/>
      <c r="D5" s="119"/>
      <c r="E5" s="119"/>
      <c r="F5" s="120"/>
      <c r="G5" s="120"/>
      <c r="H5" s="119"/>
      <c r="I5" s="119"/>
      <c r="J5" s="119"/>
    </row>
    <row r="6" customFormat="false" ht="16.5" hidden="false" customHeight="false" outlineLevel="0" collapsed="false">
      <c r="A6" s="117"/>
      <c r="B6" s="117"/>
      <c r="C6" s="118"/>
      <c r="D6" s="119"/>
      <c r="E6" s="119"/>
      <c r="F6" s="120"/>
      <c r="G6" s="120"/>
      <c r="H6" s="119"/>
      <c r="I6" s="119"/>
      <c r="J6" s="119"/>
    </row>
    <row r="7" customFormat="false" ht="16.5" hidden="false" customHeight="false" outlineLevel="0" collapsed="false">
      <c r="A7" s="117"/>
      <c r="B7" s="117"/>
      <c r="C7" s="118"/>
      <c r="D7" s="119"/>
      <c r="E7" s="119"/>
      <c r="F7" s="120"/>
      <c r="G7" s="120"/>
      <c r="H7" s="119"/>
      <c r="I7" s="119"/>
      <c r="J7" s="119"/>
    </row>
    <row r="8" customFormat="false" ht="16.5" hidden="false" customHeight="false" outlineLevel="0" collapsed="false">
      <c r="A8" s="117"/>
      <c r="B8" s="117"/>
      <c r="C8" s="118"/>
      <c r="D8" s="119"/>
      <c r="E8" s="119"/>
      <c r="F8" s="120"/>
      <c r="G8" s="120"/>
      <c r="H8" s="119"/>
      <c r="I8" s="119"/>
      <c r="J8" s="119"/>
    </row>
    <row r="9" customFormat="false" ht="16.5" hidden="false" customHeight="false" outlineLevel="0" collapsed="false">
      <c r="A9" s="117"/>
      <c r="B9" s="117"/>
      <c r="C9" s="118"/>
      <c r="D9" s="119"/>
      <c r="E9" s="119"/>
      <c r="F9" s="120"/>
      <c r="G9" s="120"/>
      <c r="H9" s="119"/>
      <c r="I9" s="119"/>
      <c r="J9" s="119"/>
    </row>
    <row r="10" customFormat="false" ht="16.5" hidden="false" customHeight="false" outlineLevel="0" collapsed="false">
      <c r="A10" s="117"/>
      <c r="B10" s="117"/>
      <c r="C10" s="118"/>
      <c r="D10" s="119"/>
      <c r="E10" s="119"/>
      <c r="F10" s="120"/>
      <c r="G10" s="120"/>
      <c r="H10" s="119"/>
      <c r="I10" s="119"/>
      <c r="J10" s="119"/>
    </row>
    <row r="11" customFormat="false" ht="16.5" hidden="false" customHeight="false" outlineLevel="0" collapsed="false">
      <c r="A11" s="117"/>
      <c r="B11" s="117"/>
      <c r="C11" s="118"/>
      <c r="D11" s="119"/>
      <c r="E11" s="119"/>
      <c r="F11" s="120"/>
      <c r="G11" s="120"/>
      <c r="H11" s="119"/>
      <c r="I11" s="119"/>
      <c r="J11" s="119"/>
    </row>
    <row r="12" customFormat="false" ht="16.5" hidden="false" customHeight="false" outlineLevel="0" collapsed="false">
      <c r="A12" s="117"/>
      <c r="B12" s="117"/>
      <c r="C12" s="118"/>
      <c r="D12" s="119"/>
      <c r="E12" s="119"/>
      <c r="F12" s="120"/>
      <c r="G12" s="120"/>
      <c r="H12" s="119"/>
      <c r="I12" s="119"/>
      <c r="J12" s="119"/>
    </row>
    <row r="13" customFormat="false" ht="16.5" hidden="false" customHeight="false" outlineLevel="0" collapsed="false">
      <c r="A13" s="117"/>
      <c r="B13" s="117"/>
      <c r="C13" s="118"/>
      <c r="D13" s="119"/>
      <c r="E13" s="119"/>
      <c r="F13" s="120"/>
      <c r="G13" s="120"/>
      <c r="H13" s="119"/>
      <c r="I13" s="119"/>
      <c r="J13" s="119"/>
    </row>
    <row r="14" customFormat="false" ht="16.5" hidden="false" customHeight="false" outlineLevel="0" collapsed="false">
      <c r="A14" s="117"/>
      <c r="B14" s="117"/>
      <c r="C14" s="118"/>
      <c r="D14" s="119"/>
      <c r="E14" s="119"/>
      <c r="F14" s="120"/>
      <c r="G14" s="120"/>
      <c r="H14" s="119"/>
      <c r="I14" s="119"/>
      <c r="J14" s="119"/>
    </row>
    <row r="15" customFormat="false" ht="16.5" hidden="false" customHeight="false" outlineLevel="0" collapsed="false">
      <c r="A15" s="117"/>
      <c r="B15" s="117"/>
      <c r="C15" s="118"/>
      <c r="D15" s="119"/>
      <c r="E15" s="119"/>
      <c r="F15" s="120"/>
      <c r="G15" s="120"/>
      <c r="H15" s="119"/>
      <c r="I15" s="119"/>
      <c r="J15" s="119"/>
    </row>
    <row r="16" customFormat="false" ht="16.5" hidden="false" customHeight="false" outlineLevel="0" collapsed="false">
      <c r="A16" s="117"/>
      <c r="B16" s="117"/>
      <c r="C16" s="118"/>
      <c r="D16" s="119"/>
      <c r="E16" s="119"/>
      <c r="F16" s="120"/>
      <c r="G16" s="120"/>
      <c r="H16" s="119"/>
      <c r="I16" s="119"/>
      <c r="J16" s="119"/>
    </row>
    <row r="17" customFormat="false" ht="16.5" hidden="false" customHeight="false" outlineLevel="0" collapsed="false">
      <c r="A17" s="117"/>
      <c r="B17" s="117"/>
      <c r="C17" s="118"/>
      <c r="D17" s="119"/>
      <c r="E17" s="119"/>
      <c r="F17" s="120"/>
      <c r="G17" s="120"/>
      <c r="H17" s="119"/>
      <c r="I17" s="119"/>
      <c r="J17" s="119"/>
    </row>
    <row r="18" customFormat="false" ht="16.5" hidden="false" customHeight="false" outlineLevel="0" collapsed="false">
      <c r="A18" s="117"/>
      <c r="B18" s="117"/>
      <c r="C18" s="118"/>
      <c r="D18" s="119"/>
      <c r="E18" s="119"/>
      <c r="F18" s="120"/>
      <c r="G18" s="120"/>
      <c r="H18" s="119"/>
      <c r="I18" s="119"/>
      <c r="J18" s="119"/>
    </row>
    <row r="19" customFormat="false" ht="16.5" hidden="false" customHeight="false" outlineLevel="0" collapsed="false">
      <c r="A19" s="117"/>
      <c r="B19" s="117"/>
      <c r="C19" s="118"/>
      <c r="D19" s="119"/>
      <c r="E19" s="119"/>
      <c r="F19" s="120"/>
      <c r="G19" s="120"/>
      <c r="H19" s="119"/>
      <c r="I19" s="119"/>
      <c r="J19" s="119"/>
    </row>
    <row r="20" customFormat="false" ht="16.5" hidden="false" customHeight="false" outlineLevel="0" collapsed="false">
      <c r="A20" s="117"/>
      <c r="B20" s="117"/>
      <c r="C20" s="118"/>
      <c r="D20" s="119"/>
      <c r="E20" s="119"/>
      <c r="F20" s="120"/>
      <c r="G20" s="120"/>
      <c r="H20" s="119"/>
      <c r="I20" s="119"/>
      <c r="J20" s="119"/>
    </row>
    <row r="21" customFormat="false" ht="16.5" hidden="false" customHeight="false" outlineLevel="0" collapsed="false">
      <c r="A21" s="117"/>
      <c r="B21" s="117"/>
      <c r="C21" s="118"/>
      <c r="D21" s="119"/>
      <c r="E21" s="119"/>
      <c r="F21" s="120"/>
      <c r="G21" s="120"/>
      <c r="H21" s="119"/>
      <c r="I21" s="119"/>
      <c r="J21" s="119"/>
    </row>
    <row r="22" customFormat="false" ht="16.5" hidden="false" customHeight="false" outlineLevel="0" collapsed="false">
      <c r="A22" s="117"/>
      <c r="B22" s="117"/>
      <c r="C22" s="118"/>
      <c r="D22" s="119"/>
      <c r="E22" s="119"/>
      <c r="F22" s="120"/>
      <c r="G22" s="120"/>
      <c r="H22" s="119"/>
      <c r="I22" s="119"/>
      <c r="J22" s="119"/>
    </row>
    <row r="23" customFormat="false" ht="16.5" hidden="false" customHeight="false" outlineLevel="0" collapsed="false">
      <c r="A23" s="117"/>
      <c r="B23" s="117"/>
      <c r="C23" s="118"/>
      <c r="D23" s="119"/>
      <c r="E23" s="119"/>
      <c r="F23" s="120"/>
      <c r="G23" s="120"/>
      <c r="H23" s="119"/>
      <c r="I23" s="119"/>
      <c r="J23" s="119"/>
    </row>
    <row r="24" customFormat="false" ht="16.5" hidden="false" customHeight="false" outlineLevel="0" collapsed="false">
      <c r="A24" s="117"/>
      <c r="B24" s="117"/>
      <c r="C24" s="118"/>
      <c r="D24" s="119"/>
      <c r="E24" s="119"/>
      <c r="F24" s="120"/>
      <c r="G24" s="120"/>
      <c r="H24" s="119"/>
      <c r="I24" s="119"/>
      <c r="J24" s="119"/>
    </row>
    <row r="25" customFormat="false" ht="16.5" hidden="false" customHeight="false" outlineLevel="0" collapsed="false">
      <c r="A25" s="117"/>
      <c r="B25" s="117"/>
      <c r="C25" s="118"/>
      <c r="D25" s="119"/>
      <c r="E25" s="119"/>
      <c r="F25" s="120"/>
      <c r="G25" s="120"/>
      <c r="H25" s="119"/>
      <c r="I25" s="119"/>
      <c r="J25" s="119"/>
    </row>
    <row r="26" customFormat="false" ht="16.5" hidden="false" customHeight="false" outlineLevel="0" collapsed="false">
      <c r="A26" s="117"/>
      <c r="B26" s="117"/>
      <c r="C26" s="118"/>
      <c r="D26" s="119"/>
      <c r="E26" s="119"/>
      <c r="F26" s="120"/>
      <c r="G26" s="120"/>
      <c r="H26" s="119"/>
      <c r="I26" s="119"/>
      <c r="J26" s="119"/>
    </row>
    <row r="27" customFormat="false" ht="16.5" hidden="false" customHeight="false" outlineLevel="0" collapsed="false">
      <c r="A27" s="117"/>
      <c r="B27" s="117"/>
      <c r="C27" s="118"/>
      <c r="D27" s="119"/>
      <c r="E27" s="119"/>
      <c r="F27" s="120"/>
      <c r="G27" s="120"/>
      <c r="H27" s="119"/>
      <c r="I27" s="119"/>
      <c r="J27" s="119"/>
    </row>
    <row r="28" customFormat="false" ht="16.5" hidden="false" customHeight="false" outlineLevel="0" collapsed="false">
      <c r="A28" s="117"/>
      <c r="B28" s="117"/>
      <c r="C28" s="118"/>
      <c r="D28" s="119"/>
      <c r="E28" s="119"/>
      <c r="F28" s="120"/>
      <c r="G28" s="120"/>
      <c r="H28" s="119"/>
      <c r="I28" s="119"/>
      <c r="J28" s="119"/>
    </row>
    <row r="29" customFormat="false" ht="16.5" hidden="false" customHeight="false" outlineLevel="0" collapsed="false">
      <c r="A29" s="117"/>
      <c r="B29" s="117"/>
      <c r="C29" s="118"/>
      <c r="D29" s="119"/>
      <c r="E29" s="119"/>
      <c r="F29" s="120"/>
      <c r="G29" s="120"/>
      <c r="H29" s="119"/>
      <c r="I29" s="119"/>
      <c r="J29" s="119"/>
    </row>
    <row r="30" customFormat="false" ht="16.5" hidden="false" customHeight="false" outlineLevel="0" collapsed="false">
      <c r="A30" s="117"/>
      <c r="B30" s="117"/>
      <c r="C30" s="118"/>
      <c r="D30" s="119"/>
      <c r="E30" s="119"/>
      <c r="F30" s="120"/>
      <c r="G30" s="120"/>
      <c r="H30" s="119"/>
      <c r="I30" s="119"/>
      <c r="J30" s="119"/>
    </row>
    <row r="31" customFormat="false" ht="16.5" hidden="false" customHeight="false" outlineLevel="0" collapsed="false">
      <c r="A31" s="117"/>
      <c r="B31" s="117"/>
      <c r="C31" s="118"/>
      <c r="D31" s="119"/>
      <c r="E31" s="119"/>
      <c r="F31" s="120"/>
      <c r="G31" s="120"/>
      <c r="H31" s="119"/>
      <c r="I31" s="119"/>
      <c r="J31" s="119"/>
    </row>
    <row r="32" customFormat="false" ht="16.5" hidden="false" customHeight="false" outlineLevel="0" collapsed="false">
      <c r="A32" s="117"/>
      <c r="B32" s="117"/>
      <c r="C32" s="118"/>
      <c r="D32" s="119"/>
      <c r="E32" s="119"/>
      <c r="F32" s="120"/>
      <c r="G32" s="120"/>
      <c r="H32" s="119"/>
      <c r="I32" s="119"/>
      <c r="J32" s="119"/>
    </row>
    <row r="33" customFormat="false" ht="16.5" hidden="false" customHeight="false" outlineLevel="0" collapsed="false">
      <c r="A33" s="117"/>
      <c r="B33" s="117"/>
      <c r="C33" s="118"/>
      <c r="D33" s="119"/>
      <c r="E33" s="119"/>
      <c r="F33" s="120"/>
      <c r="G33" s="120"/>
      <c r="H33" s="119"/>
      <c r="I33" s="119"/>
      <c r="J33" s="119"/>
    </row>
    <row r="34" customFormat="false" ht="16.5" hidden="false" customHeight="false" outlineLevel="0" collapsed="false">
      <c r="A34" s="117"/>
      <c r="B34" s="117"/>
      <c r="C34" s="118"/>
      <c r="D34" s="119"/>
      <c r="E34" s="119"/>
      <c r="F34" s="120"/>
      <c r="G34" s="120"/>
      <c r="H34" s="119"/>
      <c r="I34" s="119"/>
      <c r="J34" s="119"/>
    </row>
    <row r="35" customFormat="false" ht="16.5" hidden="false" customHeight="false" outlineLevel="0" collapsed="false">
      <c r="A35" s="117"/>
      <c r="B35" s="117"/>
      <c r="C35" s="118"/>
      <c r="D35" s="119"/>
      <c r="E35" s="119"/>
      <c r="F35" s="120"/>
      <c r="G35" s="120"/>
      <c r="H35" s="119"/>
      <c r="I35" s="119"/>
      <c r="J35" s="119"/>
    </row>
    <row r="36" customFormat="false" ht="16.5" hidden="false" customHeight="false" outlineLevel="0" collapsed="false">
      <c r="A36" s="117"/>
      <c r="B36" s="117"/>
      <c r="C36" s="118"/>
      <c r="D36" s="119"/>
      <c r="E36" s="119"/>
      <c r="F36" s="120"/>
      <c r="G36" s="120"/>
      <c r="H36" s="119"/>
      <c r="I36" s="119"/>
      <c r="J36" s="119"/>
    </row>
    <row r="37" customFormat="false" ht="16.5" hidden="false" customHeight="false" outlineLevel="0" collapsed="false">
      <c r="A37" s="117"/>
      <c r="B37" s="117"/>
      <c r="C37" s="118"/>
      <c r="D37" s="119"/>
      <c r="E37" s="119"/>
      <c r="F37" s="120"/>
      <c r="G37" s="120"/>
      <c r="H37" s="119"/>
      <c r="I37" s="119"/>
      <c r="J37" s="119"/>
    </row>
    <row r="38" customFormat="false" ht="16.5" hidden="false" customHeight="false" outlineLevel="0" collapsed="false">
      <c r="A38" s="117"/>
      <c r="B38" s="117"/>
      <c r="C38" s="118"/>
      <c r="D38" s="119"/>
      <c r="E38" s="119"/>
      <c r="F38" s="120"/>
      <c r="G38" s="120"/>
      <c r="H38" s="119"/>
      <c r="I38" s="119"/>
      <c r="J38" s="119"/>
    </row>
    <row r="39" customFormat="false" ht="16.5" hidden="false" customHeight="false" outlineLevel="0" collapsed="false">
      <c r="A39" s="117"/>
      <c r="B39" s="117"/>
      <c r="C39" s="118"/>
      <c r="D39" s="119"/>
      <c r="E39" s="119"/>
      <c r="F39" s="120"/>
      <c r="G39" s="120"/>
      <c r="H39" s="119"/>
      <c r="I39" s="119"/>
      <c r="J39" s="119"/>
    </row>
    <row r="40" customFormat="false" ht="16.5" hidden="false" customHeight="false" outlineLevel="0" collapsed="false">
      <c r="A40" s="117"/>
      <c r="B40" s="117"/>
      <c r="C40" s="118"/>
      <c r="D40" s="119"/>
      <c r="E40" s="119"/>
      <c r="F40" s="120"/>
      <c r="G40" s="120"/>
      <c r="H40" s="119"/>
      <c r="I40" s="119"/>
      <c r="J40" s="119"/>
    </row>
    <row r="41" customFormat="false" ht="16.5" hidden="false" customHeight="false" outlineLevel="0" collapsed="false">
      <c r="A41" s="117"/>
      <c r="B41" s="117"/>
      <c r="C41" s="118"/>
      <c r="D41" s="119"/>
      <c r="E41" s="119"/>
      <c r="F41" s="120"/>
      <c r="G41" s="120"/>
      <c r="H41" s="119"/>
      <c r="I41" s="119"/>
      <c r="J41" s="119"/>
    </row>
    <row r="42" customFormat="false" ht="16.5" hidden="false" customHeight="false" outlineLevel="0" collapsed="false">
      <c r="A42" s="117"/>
      <c r="B42" s="117"/>
      <c r="C42" s="118"/>
      <c r="D42" s="119"/>
      <c r="E42" s="119"/>
      <c r="F42" s="120"/>
      <c r="G42" s="120"/>
      <c r="H42" s="119"/>
      <c r="I42" s="119"/>
      <c r="J42" s="119"/>
    </row>
    <row r="43" customFormat="false" ht="16.5" hidden="false" customHeight="false" outlineLevel="0" collapsed="false">
      <c r="A43" s="117"/>
      <c r="B43" s="117"/>
      <c r="C43" s="118"/>
      <c r="D43" s="119"/>
      <c r="E43" s="119"/>
      <c r="F43" s="120"/>
      <c r="G43" s="120"/>
      <c r="H43" s="119"/>
      <c r="I43" s="119"/>
      <c r="J43" s="119"/>
    </row>
    <row r="44" customFormat="false" ht="16.5" hidden="false" customHeight="false" outlineLevel="0" collapsed="false">
      <c r="A44" s="117"/>
      <c r="B44" s="117"/>
      <c r="C44" s="118"/>
      <c r="D44" s="119"/>
      <c r="E44" s="119"/>
      <c r="F44" s="120"/>
      <c r="G44" s="120"/>
      <c r="H44" s="119"/>
      <c r="I44" s="119"/>
      <c r="J44" s="119"/>
    </row>
    <row r="45" customFormat="false" ht="16.5" hidden="false" customHeight="false" outlineLevel="0" collapsed="false">
      <c r="A45" s="117"/>
      <c r="B45" s="117"/>
      <c r="C45" s="118"/>
      <c r="D45" s="119"/>
      <c r="E45" s="119"/>
      <c r="F45" s="120"/>
      <c r="G45" s="120"/>
      <c r="H45" s="119"/>
      <c r="I45" s="119"/>
      <c r="J45" s="119"/>
    </row>
    <row r="46" customFormat="false" ht="16.5" hidden="false" customHeight="false" outlineLevel="0" collapsed="false">
      <c r="A46" s="117"/>
      <c r="B46" s="117"/>
      <c r="C46" s="118"/>
      <c r="D46" s="119"/>
      <c r="E46" s="119"/>
      <c r="F46" s="120"/>
      <c r="G46" s="120"/>
      <c r="H46" s="119"/>
      <c r="I46" s="119"/>
      <c r="J46" s="119"/>
    </row>
    <row r="47" customFormat="false" ht="16.5" hidden="false" customHeight="false" outlineLevel="0" collapsed="false">
      <c r="A47" s="117"/>
      <c r="B47" s="117"/>
      <c r="C47" s="118"/>
      <c r="D47" s="119"/>
      <c r="E47" s="119"/>
      <c r="F47" s="120"/>
      <c r="G47" s="120"/>
      <c r="H47" s="119"/>
      <c r="I47" s="119"/>
      <c r="J47" s="119"/>
    </row>
    <row r="48" customFormat="false" ht="16.5" hidden="false" customHeight="false" outlineLevel="0" collapsed="false">
      <c r="A48" s="117"/>
      <c r="B48" s="117"/>
      <c r="C48" s="118"/>
      <c r="D48" s="119"/>
      <c r="E48" s="119"/>
      <c r="F48" s="120"/>
      <c r="G48" s="120"/>
      <c r="H48" s="119"/>
      <c r="I48" s="119"/>
      <c r="J48" s="119"/>
    </row>
    <row r="49" customFormat="false" ht="16.5" hidden="false" customHeight="false" outlineLevel="0" collapsed="false">
      <c r="I49" s="121" t="s">
        <v>1048</v>
      </c>
      <c r="J49" s="122" t="n">
        <f aca="false">SUM(J3:J48)</f>
        <v>2322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4:44:29Z</dcterms:created>
  <dc:creator>RAFAEL CHAVEZ</dc:creator>
  <dc:description/>
  <dc:language>en-US</dc:language>
  <cp:lastModifiedBy>RAFAEL CHAVEZ</cp:lastModifiedBy>
  <dcterms:modified xsi:type="dcterms:W3CDTF">2020-01-23T15:42:35Z</dcterms:modified>
  <cp:revision>0</cp:revision>
  <dc:subject/>
  <dc:title/>
</cp:coreProperties>
</file>